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iro EPS Pago Previo Junio--" sheetId="1" state="visible" r:id="rId2"/>
    <sheet name="Giro a IPS  Pago Previo Junio- " sheetId="2" state="visible" r:id="rId3"/>
    <sheet name="Giro EPS - Complemento 0118" sheetId="3" state="visible" r:id="rId4"/>
    <sheet name="Giro IPS - Complemento 0118" sheetId="4" state="visible" r:id="rId5"/>
    <sheet name="Giro EPS Pago Previo Julio I " sheetId="5" state="visible" r:id="rId6"/>
    <sheet name="Giro a  IPS Pago Previo Julio I" sheetId="6" state="visible" r:id="rId7"/>
    <sheet name="Giro EPS Pago Previo Julio  II" sheetId="7" state="visible" r:id="rId8"/>
    <sheet name="Giro a  IPS Pago Previo Jul II" sheetId="8" state="visible" r:id="rId9"/>
    <sheet name="DESISTIMIENTOS SALUDCOOP EPS" sheetId="9" state="visible" r:id="rId10"/>
    <sheet name="DESISTIMIENTOS SALUDCOOP IPS" sheetId="10" state="visible" r:id="rId11"/>
    <sheet name="Glosa Trasversal Junio17 EPS" sheetId="11" state="visible" r:id="rId12"/>
    <sheet name="Glosa Trasversal Junio17 IPS" sheetId="12" state="visible" r:id="rId13"/>
    <sheet name="Glosa Trasversal Oct 17 EPS" sheetId="13" state="visible" r:id="rId14"/>
    <sheet name="Glosa Trasversal Oct 17 IPS" sheetId="14" state="visible" r:id="rId15"/>
    <sheet name="Glosa Trasversal Dic 17 EPS " sheetId="15" state="visible" r:id="rId16"/>
    <sheet name="Glosa Trasversal Dic 17 IPS " sheetId="16" state="visible" r:id="rId17"/>
  </sheets>
  <definedNames>
    <definedName function="false" hidden="true" localSheetId="8" name="_xlnm._FilterDatabase" vbProcedure="false">'DESISTIMIENTOS SALUDCOOP EPS'!$A$17:$K$49</definedName>
    <definedName function="false" hidden="true" localSheetId="9" name="_xlnm._FilterDatabase" vbProcedure="false">'DESISTIMIENTOS SALUDCOOP IPS'!$A$9:$J$1129</definedName>
    <definedName function="false" hidden="true" localSheetId="7" name="_xlnm._FilterDatabase" vbProcedure="false">'Giro a  IPS Pago Previo Jul II'!$A$9:$J$9</definedName>
    <definedName function="false" hidden="true" localSheetId="5" name="_xlnm._FilterDatabase" vbProcedure="false">'Giro a  IPS Pago Previo Julio I'!$A$9:$J$9</definedName>
    <definedName function="false" hidden="true" localSheetId="1" name="_xlnm._FilterDatabase" vbProcedure="false">'Giro a IPS  Pago Previo Junio- '!$A$9:$J$649</definedName>
    <definedName function="false" hidden="true" localSheetId="2" name="_xlnm._FilterDatabase" vbProcedure="false">'Giro EPS - Complemento 0118'!$A$17:$K$71</definedName>
    <definedName function="false" hidden="true" localSheetId="6" name="_xlnm._FilterDatabase" vbProcedure="false">'Giro EPS Pago Previo Julio  II'!$A$17:$K$17</definedName>
    <definedName function="false" hidden="true" localSheetId="4" name="_xlnm._FilterDatabase" vbProcedure="false">'Giro EPS Pago Previo Julio I '!$A$17:$K$17</definedName>
    <definedName function="false" hidden="true" localSheetId="0" name="_xlnm._FilterDatabase" vbProcedure="false">'Giro EPS Pago Previo Junio--'!$A$17:$K$65</definedName>
    <definedName function="false" hidden="true" localSheetId="3" name="_xlnm._FilterDatabase" vbProcedure="false">'Giro IPS - Complemento 0118'!$A$9:$J$541</definedName>
    <definedName function="false" hidden="true" localSheetId="14" name="_xlnm._FilterDatabase" vbProcedure="false">'Glosa Trasversal Dic 17 EPS '!$A$17:$K$17</definedName>
    <definedName function="false" hidden="true" localSheetId="15" name="_xlnm._FilterDatabase" vbProcedure="false">'Glosa Trasversal Dic 17 IPS '!$A$9:$J$73</definedName>
    <definedName function="false" hidden="true" localSheetId="10" name="_xlnm._FilterDatabase" vbProcedure="false">'Glosa Trasversal Junio17 EPS'!$A$17:$K$17</definedName>
    <definedName function="false" hidden="true" localSheetId="11" name="_xlnm._FilterDatabase" vbProcedure="false">'Glosa Trasversal Junio17 IPS'!$A$9:$J$20</definedName>
    <definedName function="false" hidden="true" localSheetId="12" name="_xlnm._FilterDatabase" vbProcedure="false">'Glosa Trasversal Oct 17 EPS'!$A$17:$K$17</definedName>
    <definedName function="false" hidden="true" localSheetId="13" name="_xlnm._FilterDatabase" vbProcedure="false">'Glosa Trasversal Oct 17 IPS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1" uniqueCount="1766">
  <si>
    <t xml:space="preserve">GIROS AUTORIZADOS POR RECOBROS </t>
  </si>
  <si>
    <t xml:space="preserve">Giro: Junio 2018</t>
  </si>
  <si>
    <t xml:space="preserve">Normativa</t>
  </si>
  <si>
    <t xml:space="preserve">Paquete</t>
  </si>
  <si>
    <t xml:space="preserve">Régimen</t>
  </si>
  <si>
    <t xml:space="preserve">Tipo Recobro</t>
  </si>
  <si>
    <t xml:space="preserve">NIT EPS</t>
  </si>
  <si>
    <t xml:space="preserve">Nombre EPS </t>
  </si>
  <si>
    <t xml:space="preserve">Fecha Pago</t>
  </si>
  <si>
    <t xml:space="preserve">Valor Ordenado EPS</t>
  </si>
  <si>
    <t xml:space="preserve">Valor Total a Descontar</t>
  </si>
  <si>
    <t xml:space="preserve">Valor Neto Giro EPS</t>
  </si>
  <si>
    <t xml:space="preserve">Valor Autorizado Giro IPS</t>
  </si>
  <si>
    <t xml:space="preserve">Res. 1885</t>
  </si>
  <si>
    <t xml:space="preserve">Pago Previo Junio 2018</t>
  </si>
  <si>
    <t xml:space="preserve">Contributivo</t>
  </si>
  <si>
    <t xml:space="preserve">M</t>
  </si>
  <si>
    <t xml:space="preserve">ALIANSALUD EPS S.A.</t>
  </si>
  <si>
    <t xml:space="preserve">NUEVA EPS SA</t>
  </si>
  <si>
    <t xml:space="preserve">SERVICIO OCCIDENTAL DE SALUD</t>
  </si>
  <si>
    <t xml:space="preserve">CRUZ BLANCA E.P.S.</t>
  </si>
  <si>
    <t xml:space="preserve">COOMEVA</t>
  </si>
  <si>
    <t xml:space="preserve">COMFENALCO VALLE</t>
  </si>
  <si>
    <t xml:space="preserve">Compensar EPS</t>
  </si>
  <si>
    <t xml:space="preserve">EPS FAMISANAR LTDA</t>
  </si>
  <si>
    <t xml:space="preserve">SURA</t>
  </si>
  <si>
    <t xml:space="preserve">SANITAS</t>
  </si>
  <si>
    <t xml:space="preserve">SALUD TOTAL S.A. E.P.S.</t>
  </si>
  <si>
    <t xml:space="preserve">MEDIMAS EPS(S.A.S)</t>
  </si>
  <si>
    <t xml:space="preserve">T</t>
  </si>
  <si>
    <t xml:space="preserve">Subsidiado</t>
  </si>
  <si>
    <t xml:space="preserve">SALUD TOTAL EPS</t>
  </si>
  <si>
    <t xml:space="preserve">COOMEVA EPS S.A</t>
  </si>
  <si>
    <t xml:space="preserve">EPS S.O.S</t>
  </si>
  <si>
    <t xml:space="preserve">EPS FAMISANAR </t>
  </si>
  <si>
    <t xml:space="preserve">CRUZ BLANCA</t>
  </si>
  <si>
    <t xml:space="preserve">COMFENALCO VALLE EPS</t>
  </si>
  <si>
    <t xml:space="preserve">NUEVA EPS</t>
  </si>
  <si>
    <t xml:space="preserve">T </t>
  </si>
  <si>
    <t xml:space="preserve">Giro directo: Junio  2018</t>
  </si>
  <si>
    <t xml:space="preserve">Nombre EPS que autorizó el giro</t>
  </si>
  <si>
    <t xml:space="preserve">NIT IPS/Proveedor</t>
  </si>
  <si>
    <t xml:space="preserve">Nombre IPS/Proveedor</t>
  </si>
  <si>
    <t xml:space="preserve">Valor Girado</t>
  </si>
  <si>
    <t xml:space="preserve">Pago Previo Junio</t>
  </si>
  <si>
    <t xml:space="preserve">Clinica Santo Tomas S.a</t>
  </si>
  <si>
    <t xml:space="preserve">Cedco S. A. S. </t>
  </si>
  <si>
    <t xml:space="preserve">Liga Contra El Cancer Secciona</t>
  </si>
  <si>
    <t xml:space="preserve">Corporacion Hospitalaria Juan </t>
  </si>
  <si>
    <t xml:space="preserve">Laboratorio De Ortesis Y Prote</t>
  </si>
  <si>
    <t xml:space="preserve">Caja De Compensacion Familiar </t>
  </si>
  <si>
    <t xml:space="preserve">Clinica Del Occidente S.a - Ci</t>
  </si>
  <si>
    <t xml:space="preserve">CLINICA DE CANCEROLOGIA DEL NO</t>
  </si>
  <si>
    <t xml:space="preserve">Centro Visual Moderno</t>
  </si>
  <si>
    <t xml:space="preserve">Clinica Chicamocha S.a.</t>
  </si>
  <si>
    <t xml:space="preserve">Congregacion De Dominicas De S</t>
  </si>
  <si>
    <t xml:space="preserve">Fundacion Clinica Infantil Clu</t>
  </si>
  <si>
    <t xml:space="preserve">Clinica De Marly S. A.</t>
  </si>
  <si>
    <t xml:space="preserve">Clinica La Estancia S.a</t>
  </si>
  <si>
    <t xml:space="preserve">Jemarz S.a.s</t>
  </si>
  <si>
    <t xml:space="preserve">E.s.e. Hospital Universitario </t>
  </si>
  <si>
    <t xml:space="preserve">Fundacion Instituto Neurologic</t>
  </si>
  <si>
    <t xml:space="preserve">Inversiones Medicas De Antioqu</t>
  </si>
  <si>
    <t xml:space="preserve">Clinica San Francisco S.a.</t>
  </si>
  <si>
    <t xml:space="preserve">Congregacion De Las Hermanas D</t>
  </si>
  <si>
    <t xml:space="preserve">ATENCION INMEDIATA DOMICILIARI</t>
  </si>
  <si>
    <t xml:space="preserve">Centro Cardiovascular Colombia</t>
  </si>
  <si>
    <t xml:space="preserve">Centro Cardiovascular Somer In</t>
  </si>
  <si>
    <t xml:space="preserve">Fundacion Oftalmologica Nacion</t>
  </si>
  <si>
    <t xml:space="preserve">Fundacion Clinica Del Norte</t>
  </si>
  <si>
    <t xml:space="preserve">Diagnostico Oftalmologico Sas</t>
  </si>
  <si>
    <t xml:space="preserve">Clinica Universitaria El Bosqu</t>
  </si>
  <si>
    <t xml:space="preserve">Fundacion Cardioinfantil</t>
  </si>
  <si>
    <t xml:space="preserve">Clinica Versalles S.A.</t>
  </si>
  <si>
    <t xml:space="preserve">Clinica La Milagrosa S. A.</t>
  </si>
  <si>
    <t xml:space="preserve">Fundacion Hospital San Jose - </t>
  </si>
  <si>
    <t xml:space="preserve">Fundacion Cardiovascular De Co</t>
  </si>
  <si>
    <t xml:space="preserve">Helpharma S.a.</t>
  </si>
  <si>
    <t xml:space="preserve">Diagnostico Y Asistencia Medic</t>
  </si>
  <si>
    <t xml:space="preserve">Clinica Blas De Lezo S. A.</t>
  </si>
  <si>
    <t xml:space="preserve">Intergastro S. A.</t>
  </si>
  <si>
    <t xml:space="preserve">Linde Colombia S. A.</t>
  </si>
  <si>
    <t xml:space="preserve">Clinica Materno Infantil San L</t>
  </si>
  <si>
    <t xml:space="preserve">Centro De Investigaciones Onco</t>
  </si>
  <si>
    <t xml:space="preserve">Los Comuneros Hospital Univers</t>
  </si>
  <si>
    <t xml:space="preserve">Hospital Universitario San Ign</t>
  </si>
  <si>
    <t xml:space="preserve">Centro Oncologico De Antioquia</t>
  </si>
  <si>
    <t xml:space="preserve">Unidad Oftalmologica De Cartag</t>
  </si>
  <si>
    <t xml:space="preserve">Fundacion Hospitalaria San Vic</t>
  </si>
  <si>
    <t xml:space="preserve">Corporacion Para Estudios En S</t>
  </si>
  <si>
    <t xml:space="preserve">Congregacion De Las Hermanas F</t>
  </si>
  <si>
    <t xml:space="preserve">Clinica El Rosario</t>
  </si>
  <si>
    <t xml:space="preserve">Centro Radio-oncologico Del Ca</t>
  </si>
  <si>
    <t xml:space="preserve">Sociedad N. S. D. R. S. A. S.</t>
  </si>
  <si>
    <t xml:space="preserve">Fundacion Santa Fe De Bogota</t>
  </si>
  <si>
    <t xml:space="preserve">Clinica De Oftalmologia San Di</t>
  </si>
  <si>
    <t xml:space="preserve">Hospital En Casa S. A.</t>
  </si>
  <si>
    <t xml:space="preserve">E. S. E. Hospital Universitari</t>
  </si>
  <si>
    <t xml:space="preserve">Organizacion Clinica General D</t>
  </si>
  <si>
    <t xml:space="preserve">Administradora Country S. A.</t>
  </si>
  <si>
    <t xml:space="preserve">Fundacion Oftalmologica Del Ca</t>
  </si>
  <si>
    <t xml:space="preserve">Sociedad Medica Rionegro S. A.</t>
  </si>
  <si>
    <t xml:space="preserve">Instituto Para Niños Ciegos Y </t>
  </si>
  <si>
    <t xml:space="preserve">S O Servicios Medicos y Oftalm</t>
  </si>
  <si>
    <t xml:space="preserve">Otto Bock Healthcare Andina Lt</t>
  </si>
  <si>
    <t xml:space="preserve">Clinica Cartagena Del Mar S.a.</t>
  </si>
  <si>
    <t xml:space="preserve">Clinica Medilaser S.a</t>
  </si>
  <si>
    <t xml:space="preserve">Fundacion Hospital San Vicente</t>
  </si>
  <si>
    <t xml:space="preserve">Quimiosalud Ltda</t>
  </si>
  <si>
    <t xml:space="preserve">Clínica San Rafael Sociedad Co</t>
  </si>
  <si>
    <t xml:space="preserve">Clinica Los Rosales S. A.</t>
  </si>
  <si>
    <t xml:space="preserve">Fundacion Hospital Infantil Un</t>
  </si>
  <si>
    <t xml:space="preserve">Promotora Medica Las Americas </t>
  </si>
  <si>
    <t xml:space="preserve">Oncomedica S. A.</t>
  </si>
  <si>
    <t xml:space="preserve">Clinica Nuestra Señora De Los </t>
  </si>
  <si>
    <t xml:space="preserve">Clinica Oftalmologica De Antio</t>
  </si>
  <si>
    <t xml:space="preserve">Meditec Calidad en Salud S.A.S</t>
  </si>
  <si>
    <t xml:space="preserve">Clinica Universitaria Bolivari</t>
  </si>
  <si>
    <t xml:space="preserve">Grupo Oncologico Internacional</t>
  </si>
  <si>
    <t xml:space="preserve">Organizacion Clinica Bonnadona</t>
  </si>
  <si>
    <t xml:space="preserve">Angiografia De Occidente S.a.</t>
  </si>
  <si>
    <t xml:space="preserve">Oncologos Del Occidente Socied</t>
  </si>
  <si>
    <t xml:space="preserve">Hospital Pablo Tobon Uribe</t>
  </si>
  <si>
    <t xml:space="preserve">Fundacion Oftalmologica De San</t>
  </si>
  <si>
    <t xml:space="preserve">Liga Colombiana Contra El Canc</t>
  </si>
  <si>
    <t xml:space="preserve">Clinica De Occidente S. A.</t>
  </si>
  <si>
    <t xml:space="preserve">Clinica Palma Real S. A. S.</t>
  </si>
  <si>
    <t xml:space="preserve">Unidad Hematologica Especializ</t>
  </si>
  <si>
    <t xml:space="preserve">Institucion Prestadora De Serv</t>
  </si>
  <si>
    <t xml:space="preserve">Fundacion Valle Del Lili</t>
  </si>
  <si>
    <t xml:space="preserve">Clinica Farallones S.a.</t>
  </si>
  <si>
    <t xml:space="preserve">Clinica Medellin S. A.</t>
  </si>
  <si>
    <t xml:space="preserve">SANOFI - AVENTIS DE COLOMBIA S</t>
  </si>
  <si>
    <t xml:space="preserve">Sociedad De Oncologia Y Hemato</t>
  </si>
  <si>
    <t xml:space="preserve">Offimedicas S.a.</t>
  </si>
  <si>
    <t xml:space="preserve">Centro Medico Imbanaco De Cali</t>
  </si>
  <si>
    <t xml:space="preserve">Hemato Oncologos S.a.</t>
  </si>
  <si>
    <t xml:space="preserve">Sinergia Global En Salud S.a.s</t>
  </si>
  <si>
    <t xml:space="preserve">Caja Colombiana De Subsidio Fa</t>
  </si>
  <si>
    <t xml:space="preserve">Instituto De Cancerologia S. A</t>
  </si>
  <si>
    <t xml:space="preserve">Audifarma S.a </t>
  </si>
  <si>
    <t xml:space="preserve">Medicamentos Especializados S.</t>
  </si>
  <si>
    <t xml:space="preserve">Medicamentos Pos S.A. - Dempos</t>
  </si>
  <si>
    <t xml:space="preserve">CLINICA SAN JOSE DE CUCUTA SA</t>
  </si>
  <si>
    <t xml:space="preserve">CLINICA OFTALMOLOGICA LAURELES</t>
  </si>
  <si>
    <t xml:space="preserve">CLINICA LAS VEGAS - INVERSIONE</t>
  </si>
  <si>
    <t xml:space="preserve">CLINICA VERSALLES S.A</t>
  </si>
  <si>
    <t xml:space="preserve">CLINICA DE OFTALMOLOGIA SAN DI</t>
  </si>
  <si>
    <t xml:space="preserve">KAMEX INTERNATIONAL S.A.</t>
  </si>
  <si>
    <t xml:space="preserve">IDIME SA INSTITUTO DE DIAGNOST</t>
  </si>
  <si>
    <t xml:space="preserve">PROMOTORA MEDICA LAS AMERICAS </t>
  </si>
  <si>
    <t xml:space="preserve">CLINICA LA MILAGROSA S. A.</t>
  </si>
  <si>
    <t xml:space="preserve">CLINICA PARTENON LTDA</t>
  </si>
  <si>
    <t xml:space="preserve">FUNDACION OFTALMOLOGICA DEL CA</t>
  </si>
  <si>
    <t xml:space="preserve">INSTITUTO DE CANCEROLOGIA S. A</t>
  </si>
  <si>
    <t xml:space="preserve">DIACORSA SUCURSAL IC MANIZALES</t>
  </si>
  <si>
    <t xml:space="preserve">CLINICA ANTIOQUIA S.A.</t>
  </si>
  <si>
    <t xml:space="preserve">CLINICA SAN FRANCISCO S.A.</t>
  </si>
  <si>
    <t xml:space="preserve">ORGANIZACION CLINICA BONNADONA</t>
  </si>
  <si>
    <t xml:space="preserve">ANGIOGRAFIA DE OCCIDENTE IPS S</t>
  </si>
  <si>
    <t xml:space="preserve">SERVICIOS MÉDICOS Y OFTALMOLOG</t>
  </si>
  <si>
    <t xml:space="preserve">ONCOLOGOS DEL OCCIDENTE SOCIED</t>
  </si>
  <si>
    <t xml:space="preserve">YEPES RESTREPO &amp; CIA S EN S</t>
  </si>
  <si>
    <t xml:space="preserve">CENTRO CANCEROLOGICO DEL CARIB</t>
  </si>
  <si>
    <t xml:space="preserve">QUIMIOSALUD LTDA</t>
  </si>
  <si>
    <t xml:space="preserve">CENTRO DE ATENCIÓN DE ENFERMED</t>
  </si>
  <si>
    <t xml:space="preserve">CLINICA DE LA VISION DEL VALLE</t>
  </si>
  <si>
    <t xml:space="preserve">SOCIEDAD DE CANCEROLOGIA DE LA</t>
  </si>
  <si>
    <t xml:space="preserve">CENTRO RADIOONCOLOGICO DEL  CA</t>
  </si>
  <si>
    <t xml:space="preserve">INSTITUCION PRESTADORA DE SERV</t>
  </si>
  <si>
    <t xml:space="preserve">CLINICA ONCOLOGIA ASTORGA</t>
  </si>
  <si>
    <t xml:space="preserve">CORPORACON IPS COMFAMILIAR CAM</t>
  </si>
  <si>
    <t xml:space="preserve">CENTRO CARDIOVASCULAR SOMER IN</t>
  </si>
  <si>
    <t xml:space="preserve">CENTRO CARDIOVASCULAR COLOMBIA</t>
  </si>
  <si>
    <t xml:space="preserve">ONCOMEDICA S. A.</t>
  </si>
  <si>
    <t xml:space="preserve">CLINICA MEDILASER S.A NEIVA EV</t>
  </si>
  <si>
    <t xml:space="preserve">AUDIFARMA S.A - BOGOTA</t>
  </si>
  <si>
    <t xml:space="preserve">DIAGNOSTICO OFTALMOLOGICO SAS</t>
  </si>
  <si>
    <t xml:space="preserve">CLINICA LA ESTANCIA S.A</t>
  </si>
  <si>
    <t xml:space="preserve">CENTRO DE CANCEROLOGIA DE BOYA</t>
  </si>
  <si>
    <t xml:space="preserve">SOCIEDAD DE HEMATOLOGIA Y ONCO</t>
  </si>
  <si>
    <t xml:space="preserve">ADMINISTRADORA COUNTRY S. A. -</t>
  </si>
  <si>
    <t xml:space="preserve">IPS MEDINISTROS</t>
  </si>
  <si>
    <t xml:space="preserve">MEDIHUMANA COLOMBIA S A</t>
  </si>
  <si>
    <t xml:space="preserve">ASOCIACION DE AMIGOS CONTRA EL</t>
  </si>
  <si>
    <t xml:space="preserve">CENTRO DE INVESTIGACIONES ONCO</t>
  </si>
  <si>
    <t xml:space="preserve">FUNDACION SALUD BOSQUE</t>
  </si>
  <si>
    <t xml:space="preserve">CLINICA UNIVERSIDAD DE LA SABA</t>
  </si>
  <si>
    <t xml:space="preserve">CLINICA SANTO TOMAS S.A.</t>
  </si>
  <si>
    <t xml:space="preserve">LINDE COLOMBIA AGENCIA REMEO C</t>
  </si>
  <si>
    <t xml:space="preserve">FUNDACION ABOOD SHAIO</t>
  </si>
  <si>
    <t xml:space="preserve">CLINICA PALERMO</t>
  </si>
  <si>
    <t xml:space="preserve">CAJA COLOMBIANA DE SUBSIDIO FA</t>
  </si>
  <si>
    <t xml:space="preserve">FUNDACION HOSPITAL SAN CARLOS</t>
  </si>
  <si>
    <t xml:space="preserve">CAJA DE COMPENSACION FAMILIAR </t>
  </si>
  <si>
    <t xml:space="preserve">INSTITUTO DE ORTOPEDIA INFANTI</t>
  </si>
  <si>
    <t xml:space="preserve">HOSPITAL UNIVERSITARIO SAN IGN</t>
  </si>
  <si>
    <t xml:space="preserve">HOSPITAL UNIVERSITARIO CLÍNICA</t>
  </si>
  <si>
    <t xml:space="preserve">CLINICA NUESTRA SEÑORA DE LA P</t>
  </si>
  <si>
    <t xml:space="preserve">FUNDACION CARDIO INFANTIL INST</t>
  </si>
  <si>
    <t xml:space="preserve">FUNDACION SANTAFE DE BOGOTA</t>
  </si>
  <si>
    <t xml:space="preserve">MEDICOS ASOCIADOS S.A.  CLINIC</t>
  </si>
  <si>
    <t xml:space="preserve">CENTRO INTEGRAL DE REHABILITAC</t>
  </si>
  <si>
    <t xml:space="preserve">CLINICA DEL OCCIDENTE S.A. - B</t>
  </si>
  <si>
    <t xml:space="preserve">UNIMEQ-ORL S.A. - UNIDAD MEDIC</t>
  </si>
  <si>
    <t xml:space="preserve">CLINICA LA SAGRADA FAMILIA COM</t>
  </si>
  <si>
    <t xml:space="preserve">ORGANIZACION CLINICA GENERAL D</t>
  </si>
  <si>
    <t xml:space="preserve">FUNDACION OFTALMOLOGICA DE SAN</t>
  </si>
  <si>
    <t xml:space="preserve">FUNDACION CARDIOVASCULAR DE CO</t>
  </si>
  <si>
    <t xml:space="preserve">CLINICA DE OCCIDENTE S. A.</t>
  </si>
  <si>
    <t xml:space="preserve">CLINICA NUESTRA SEÑORA DE LOS </t>
  </si>
  <si>
    <t xml:space="preserve">INSTITUTO PARA NIÑOS CIEGOS Y </t>
  </si>
  <si>
    <t xml:space="preserve">FUNDACION VALLE DEL LILI</t>
  </si>
  <si>
    <t xml:space="preserve">CLINICA BLAS DE LEZO S.A</t>
  </si>
  <si>
    <t xml:space="preserve">HOSPITAL DEPARTAMENTAL SANTA S</t>
  </si>
  <si>
    <t xml:space="preserve">CAJA DE COMPENSACIÓN FAMILIAR </t>
  </si>
  <si>
    <t xml:space="preserve">SERVICIOS ESPECIALES DE SALUD</t>
  </si>
  <si>
    <t xml:space="preserve">FUNDACION HOSPITALARIA SAN VIC</t>
  </si>
  <si>
    <t xml:space="preserve">HOSPITAL PABLO TOBON URIBE</t>
  </si>
  <si>
    <t xml:space="preserve">UNIVERSIDAD PONTIFICIA BOLIVAR</t>
  </si>
  <si>
    <t xml:space="preserve">E.S.E. HOSPITAL MANUEL URIBE A</t>
  </si>
  <si>
    <t xml:space="preserve">CLINICA MEDELLIN S. A.</t>
  </si>
  <si>
    <t xml:space="preserve">SOCIEDAD MEDICA RIONEGRO S. A.</t>
  </si>
  <si>
    <t xml:space="preserve">ESE HOSPITAL UNIVERSITARIO HER</t>
  </si>
  <si>
    <t xml:space="preserve">FUNDACION HOSPITAL SAN PEDRO</t>
  </si>
  <si>
    <t xml:space="preserve">E.S.E. HOSPITAL UNIVERSITARIO </t>
  </si>
  <si>
    <t xml:space="preserve">CLINICA PALMIRA S.A.</t>
  </si>
  <si>
    <t xml:space="preserve">FUNDACION HOSPITAL SAN JOSE DE</t>
  </si>
  <si>
    <t xml:space="preserve">LIGA CONTRA EL CANCER ZONA DE </t>
  </si>
  <si>
    <t xml:space="preserve">CLINICA LOS ROSALES S.A</t>
  </si>
  <si>
    <t xml:space="preserve">ETICOS SERRANO GOMEZ LTDA</t>
  </si>
  <si>
    <t xml:space="preserve">SOCIEDAD DE CIRUGIA DE BOGOTA </t>
  </si>
  <si>
    <t xml:space="preserve">ESE INSTITUTO NACIONAL DE CANC</t>
  </si>
  <si>
    <t xml:space="preserve">FUNDACION HOSPITAL LA MISERICO</t>
  </si>
  <si>
    <t xml:space="preserve">CENTRO VISUAL MODERNO</t>
  </si>
  <si>
    <t xml:space="preserve">ONCOMEDICAL IPS LTDA S.A.S</t>
  </si>
  <si>
    <t xml:space="preserve">INTERGASTRO SA</t>
  </si>
  <si>
    <t xml:space="preserve">FUNDACION HOSPITAL INFANTIL UN</t>
  </si>
  <si>
    <t xml:space="preserve">OFFIMEDICAS S.A</t>
  </si>
  <si>
    <t xml:space="preserve">UNIDAD HEMATOLOGICA ESPECIALIZ</t>
  </si>
  <si>
    <t xml:space="preserve">CORPORACION HOSPITALARIA JUAN </t>
  </si>
  <si>
    <t xml:space="preserve">.MEDICARTE S.A.</t>
  </si>
  <si>
    <t xml:space="preserve">CENTRO ONCOLOGICO</t>
  </si>
  <si>
    <t xml:space="preserve">LOS COMUNEROS HOSPITAL UNIVERS</t>
  </si>
  <si>
    <t xml:space="preserve">CUIDARTE TU SALUD S A</t>
  </si>
  <si>
    <t xml:space="preserve">ATENCION MEDICO INMEDIATA DOMI</t>
  </si>
  <si>
    <t xml:space="preserve">CLINICA PORTOAZUL S.A SIGLA CP</t>
  </si>
  <si>
    <t xml:space="preserve">FUNDACION HOSPITAL SAN VICENTE</t>
  </si>
  <si>
    <t xml:space="preserve">CENTRO AUDIOLOGICOESPECIALIZAD</t>
  </si>
  <si>
    <t xml:space="preserve">ILANS INST LATINOAMERICANO DE </t>
  </si>
  <si>
    <t xml:space="preserve">SERVICIO DE SALUD INMEDIATO IP</t>
  </si>
  <si>
    <t xml:space="preserve">IPS ESPECIALIZADA S.A.</t>
  </si>
  <si>
    <t xml:space="preserve">CLINICA GENERAL DE LA 100 S.A.</t>
  </si>
  <si>
    <t xml:space="preserve">CLINICA SAN RAFAEL PEREIRA - S</t>
  </si>
  <si>
    <t xml:space="preserve">NUEVA CLINICA SAGRADO CORAZON</t>
  </si>
  <si>
    <t xml:space="preserve">FUNDACION CLINICA DEL NORTE</t>
  </si>
  <si>
    <t xml:space="preserve">UNIDAD ALERGOLOGICA S.A.S</t>
  </si>
  <si>
    <t xml:space="preserve">NATIONAL CLINICS CENTENARIO SA</t>
  </si>
  <si>
    <t xml:space="preserve">CLINICA INTERNACIONAL DE ALTA </t>
  </si>
  <si>
    <t xml:space="preserve">COLSUBSIDIO CAJA COLOMBIANA DE</t>
  </si>
  <si>
    <t xml:space="preserve">MEDICARTE S.A.</t>
  </si>
  <si>
    <t xml:space="preserve">IDIME S.A.</t>
  </si>
  <si>
    <t xml:space="preserve">GARPER MEDICA S.A.S.</t>
  </si>
  <si>
    <t xml:space="preserve">MEDIHUMANA COLOMBIA S. A.</t>
  </si>
  <si>
    <t xml:space="preserve">MEDICOS ASOCIADOS S.A.</t>
  </si>
  <si>
    <t xml:space="preserve">CENTRO DE CONTROL DE CANCER LI</t>
  </si>
  <si>
    <t xml:space="preserve">FUNDACION OFTALMOLOGICA NACION</t>
  </si>
  <si>
    <t xml:space="preserve">LIGA COLOMBIANA CONTRA EL CANC</t>
  </si>
  <si>
    <t xml:space="preserve">SANOFI AVENTIS DE COLOMBIA S.A</t>
  </si>
  <si>
    <t xml:space="preserve">HOSPITAL UNIVERSITARIO DE SAN </t>
  </si>
  <si>
    <t xml:space="preserve">MEDINISTROS SAS</t>
  </si>
  <si>
    <t xml:space="preserve">CENTRO NACIONAL DE ONCOLOGIA S</t>
  </si>
  <si>
    <t xml:space="preserve">SOCIEDAD DE ONCOLOGIA Y HEMATO</t>
  </si>
  <si>
    <t xml:space="preserve">UNIVER PLUS OFTALMOHELP</t>
  </si>
  <si>
    <t xml:space="preserve">CENTRO DE ENFERMEDADES DIGESTI</t>
  </si>
  <si>
    <t xml:space="preserve">INSTITUTO NACIONAL DE CANCEROL</t>
  </si>
  <si>
    <t xml:space="preserve">CLINICA NUEVA</t>
  </si>
  <si>
    <t xml:space="preserve">CENTRO RADIO-ONCOLOGICO DEL CA</t>
  </si>
  <si>
    <t xml:space="preserve">CLINICA DEL OCCIDENTE S.A.</t>
  </si>
  <si>
    <t xml:space="preserve">ADMINISTRADORA COUNTRY S.A.</t>
  </si>
  <si>
    <t xml:space="preserve">CLINICA DE MARLY S.A.</t>
  </si>
  <si>
    <t xml:space="preserve">HOSPITAL UNIVERSITARIO CLINICA</t>
  </si>
  <si>
    <t xml:space="preserve">CLINICA CHICAMOCHA S.A.</t>
  </si>
  <si>
    <t xml:space="preserve">LINDE COLOMBIA S.A.</t>
  </si>
  <si>
    <t xml:space="preserve">CENTRO DE DIAGNOSTICO Y CIRUGI</t>
  </si>
  <si>
    <t xml:space="preserve">CLINICA MEDILASER S.A</t>
  </si>
  <si>
    <t xml:space="preserve">CLINICA LOS NOGALES SAS</t>
  </si>
  <si>
    <t xml:space="preserve">ADMINISTRADORA CLINICA LA COLI</t>
  </si>
  <si>
    <t xml:space="preserve">CDI-BUCARAMANGA</t>
  </si>
  <si>
    <t xml:space="preserve">CENTRO POLICLINICO DEL OLAYA S</t>
  </si>
  <si>
    <t xml:space="preserve">SOCIEDAD N.S.D.R S.A CLINICA N</t>
  </si>
  <si>
    <t xml:space="preserve">INSTITUTO DEL CORAZON DE BOGOT</t>
  </si>
  <si>
    <t xml:space="preserve">CLINICA MATERNO INFANTIL SAN L</t>
  </si>
  <si>
    <t xml:space="preserve">HORUS GRUPO OFTALMOLOGICO S.A</t>
  </si>
  <si>
    <t xml:space="preserve">INSTITUTO DE DIAGNOSTICO MEDIC</t>
  </si>
  <si>
    <t xml:space="preserve">CLINICA FARALLONES S.A.</t>
  </si>
  <si>
    <t xml:space="preserve">ONCOLOGOS DEL OCCIDENTE S.A.</t>
  </si>
  <si>
    <t xml:space="preserve">ONCOLOGOS ASOCIADOS DE IMBANAC</t>
  </si>
  <si>
    <t xml:space="preserve">FUNDACION UNION DE LUCHA CONTR</t>
  </si>
  <si>
    <t xml:space="preserve">SOCIEDAD N.S.D.R. S.A.</t>
  </si>
  <si>
    <t xml:space="preserve">CLINICA SIGMA</t>
  </si>
  <si>
    <t xml:space="preserve">AUDIFARMA S.A</t>
  </si>
  <si>
    <t xml:space="preserve">DIAGNOSTICO OFTALMOLOGICO S.A.</t>
  </si>
  <si>
    <t xml:space="preserve">COLSUBSIDIO</t>
  </si>
  <si>
    <t xml:space="preserve">CLINICA DE OJOS (CLINOJOS) LTD</t>
  </si>
  <si>
    <t xml:space="preserve">INSTITUTO DE RELIGIOSAS DE SAN</t>
  </si>
  <si>
    <t xml:space="preserve">INSTITUTO PARA NINOS CIEGOS Y </t>
  </si>
  <si>
    <t xml:space="preserve">CENTRO MEDICO IMBANACO DE CALI</t>
  </si>
  <si>
    <t xml:space="preserve">FUNDACION CLINICA VALLE DEL LI</t>
  </si>
  <si>
    <t xml:space="preserve">FUNDACION CLINICA INFANTIL CLU</t>
  </si>
  <si>
    <t xml:space="preserve">COMFAMILIAR RISARALDA</t>
  </si>
  <si>
    <t xml:space="preserve">HOSPITAL UNIVERSITARIO SAN JOS</t>
  </si>
  <si>
    <t xml:space="preserve">CLINICA PALMA REAL S.A.S</t>
  </si>
  <si>
    <t xml:space="preserve">IPS CLINICA JOSE A RIVAS S A</t>
  </si>
  <si>
    <t xml:space="preserve">CLINICA COLSANITAS S A</t>
  </si>
  <si>
    <t xml:space="preserve">FUNDACION COLOMBIANA DE CANCER</t>
  </si>
  <si>
    <t xml:space="preserve">INSTITUTO DEL CORAZON DE BUCAR</t>
  </si>
  <si>
    <t xml:space="preserve">CORPORACION GENESIS SALUD IPS</t>
  </si>
  <si>
    <t xml:space="preserve">LABORATORIOS BIOIMAGEN SOCIEDA</t>
  </si>
  <si>
    <t xml:space="preserve">CENTRO DE INVESTIGACIONES ONTO</t>
  </si>
  <si>
    <t xml:space="preserve">LINDE COLOMBIA SA</t>
  </si>
  <si>
    <t xml:space="preserve">FUNDACION ABOOD SHAIO EN REEST</t>
  </si>
  <si>
    <t xml:space="preserve">FUNDACION CARDIO INFANTIL- INS</t>
  </si>
  <si>
    <t xml:space="preserve">CLINICA DE OJOS CLINOSJOS SA</t>
  </si>
  <si>
    <t xml:space="preserve">CLINICA DE OFTALMOLOGIA DE CAL</t>
  </si>
  <si>
    <t xml:space="preserve">CLINICA MEDELLIN S A</t>
  </si>
  <si>
    <t xml:space="preserve">EVE DISTRIBUCIONES S A S</t>
  </si>
  <si>
    <t xml:space="preserve">FUNDACION HOSPITAL DE LA MISER</t>
  </si>
  <si>
    <t xml:space="preserve">UNIVER PLUS S A</t>
  </si>
  <si>
    <t xml:space="preserve">COOPERATIVA EPSIFARMA</t>
  </si>
  <si>
    <t xml:space="preserve">CEPAIN IPS SAS</t>
  </si>
  <si>
    <t xml:space="preserve">Clinica Colsanitas S.A.</t>
  </si>
  <si>
    <t xml:space="preserve">Sociedad Oncologica Hematologi</t>
  </si>
  <si>
    <t xml:space="preserve">Centro Radio Oncologico Del Ca</t>
  </si>
  <si>
    <t xml:space="preserve">Medicarte S.A</t>
  </si>
  <si>
    <t xml:space="preserve">Oncologos De Occidente S.A.</t>
  </si>
  <si>
    <t xml:space="preserve">Oncomedical IPS Ltda.</t>
  </si>
  <si>
    <t xml:space="preserve">Nueva Clinica Sagrado Corazon </t>
  </si>
  <si>
    <t xml:space="preserve">Clinica La Estancia S.A</t>
  </si>
  <si>
    <t xml:space="preserve">Clinica De Occidente S.A</t>
  </si>
  <si>
    <t xml:space="preserve">Centro de Diagnostico y Cirugi</t>
  </si>
  <si>
    <t xml:space="preserve">Centro Excelencia de Cuidados </t>
  </si>
  <si>
    <t xml:space="preserve">Clinica de Oncologia Astorga</t>
  </si>
  <si>
    <t xml:space="preserve">Sociedad Medica Rionegro S.A.</t>
  </si>
  <si>
    <t xml:space="preserve">Fundacion Cardio Infantil</t>
  </si>
  <si>
    <t xml:space="preserve">Clinica Oftalmologica Del Cari</t>
  </si>
  <si>
    <t xml:space="preserve">Clinica Chicamocha S.A</t>
  </si>
  <si>
    <t xml:space="preserve">Linde Colombia S.A.</t>
  </si>
  <si>
    <t xml:space="preserve">Clinica La Asuncion</t>
  </si>
  <si>
    <t xml:space="preserve">Clinica La Sagrada Familia</t>
  </si>
  <si>
    <t xml:space="preserve">Hospital San Vicente De Paul</t>
  </si>
  <si>
    <t xml:space="preserve">Clinica Los Rosales</t>
  </si>
  <si>
    <t xml:space="preserve">Hospital Universitario Mayor M</t>
  </si>
  <si>
    <t xml:space="preserve">Sociedad de Cancerologia de la</t>
  </si>
  <si>
    <t xml:space="preserve">Corporacion Clinica Universita</t>
  </si>
  <si>
    <t xml:space="preserve">Fundacion Salud Bosque</t>
  </si>
  <si>
    <t xml:space="preserve">Cedimed S.A.</t>
  </si>
  <si>
    <t xml:space="preserve">Clinica San Francisco S.A.</t>
  </si>
  <si>
    <t xml:space="preserve">Clinica Medilaser S.A.</t>
  </si>
  <si>
    <t xml:space="preserve">Manuel Uribe Angel</t>
  </si>
  <si>
    <t xml:space="preserve">Hospital Universitario Clinica</t>
  </si>
  <si>
    <t xml:space="preserve">Red Vida S.A.S.</t>
  </si>
  <si>
    <t xml:space="preserve">Instituto De Ortopedia Infanti</t>
  </si>
  <si>
    <t xml:space="preserve">Hermanas Dominicas De La Prese</t>
  </si>
  <si>
    <t xml:space="preserve">Ips Clinica Versalles</t>
  </si>
  <si>
    <t xml:space="preserve">Clinica Antioquia S.A.</t>
  </si>
  <si>
    <t xml:space="preserve">Fundacion Hospital San Pedro</t>
  </si>
  <si>
    <t xml:space="preserve">Clinica San Jose De Cucuta S.A</t>
  </si>
  <si>
    <t xml:space="preserve">Intergastro S.A.</t>
  </si>
  <si>
    <t xml:space="preserve">Comfamiliar Risaralda</t>
  </si>
  <si>
    <t xml:space="preserve">E.S.E. Hospital Deparmental Sa</t>
  </si>
  <si>
    <t xml:space="preserve">Clinica Ces</t>
  </si>
  <si>
    <t xml:space="preserve">Clinica Yepes Restrepo &amp; Cia S</t>
  </si>
  <si>
    <t xml:space="preserve">Instituto De Diagnostico Medic</t>
  </si>
  <si>
    <t xml:space="preserve">Clinica Nuestra Señora Del Ros</t>
  </si>
  <si>
    <t xml:space="preserve">AUDIFARMA S.A.                </t>
  </si>
  <si>
    <t xml:space="preserve">FUNDACION ABOOD SHAIO         </t>
  </si>
  <si>
    <t xml:space="preserve">HOSPITAL  UNIVERSITARIO  SAN I</t>
  </si>
  <si>
    <t xml:space="preserve">FUNDACION CARDIO-INFANTIL INST</t>
  </si>
  <si>
    <t xml:space="preserve">MEDICARTE S.A.                </t>
  </si>
  <si>
    <t xml:space="preserve"> FUNDACION COLOMBIANA DE CANCE</t>
  </si>
  <si>
    <t xml:space="preserve">HEMATO ONCOLOGOS S.A.</t>
  </si>
  <si>
    <t xml:space="preserve">SOCIEDAD N.S.D.R S.A.S</t>
  </si>
  <si>
    <t xml:space="preserve">CENTRO RADIOLOGICO DEL CARIBE </t>
  </si>
  <si>
    <t xml:space="preserve">ONCOMEDICA S.A.</t>
  </si>
  <si>
    <t xml:space="preserve">FUNDACION CARDIO INFANTIL - IN</t>
  </si>
  <si>
    <t xml:space="preserve">CLINICA LA ASUNCION</t>
  </si>
  <si>
    <t xml:space="preserve">SOCIEDAD MEDICA DE ANTIOQUIA S</t>
  </si>
  <si>
    <t xml:space="preserve">LIGA CONTRA EL CANCER SECCIONA</t>
  </si>
  <si>
    <t xml:space="preserve">CENTRO VISUAL MODERNO E.U</t>
  </si>
  <si>
    <t xml:space="preserve">CLINICA DE ESPECIALIDADES OFTA</t>
  </si>
  <si>
    <t xml:space="preserve">CENTRO ONCOLOGICO DE ANTIOQUIA</t>
  </si>
  <si>
    <t xml:space="preserve">ONCOLOGOS DEL OCCIDENTE SAS</t>
  </si>
  <si>
    <t xml:space="preserve">CLINICA CANCEROLOGIA DEL NORTE</t>
  </si>
  <si>
    <t xml:space="preserve">CLINICA MEDILASER S.A.</t>
  </si>
  <si>
    <t xml:space="preserve">LABORATORIO BIOIMAGEN SOCIEDAD</t>
  </si>
  <si>
    <t xml:space="preserve">LINDE COLOMBIA S.A</t>
  </si>
  <si>
    <t xml:space="preserve">CLINICA BLAS DE LEZO S A</t>
  </si>
  <si>
    <t xml:space="preserve">SOCIEDAD MEDICA ANTIOQUEÃ‘A SA</t>
  </si>
  <si>
    <t xml:space="preserve">HOSPITAL SAN JOSE DE BUGA</t>
  </si>
  <si>
    <t xml:space="preserve">EVE DISTRIBUCIONES S.A.S.</t>
  </si>
  <si>
    <t xml:space="preserve">HOSPITAL DE SAN JOSE</t>
  </si>
  <si>
    <t xml:space="preserve">MEDICARTE SA</t>
  </si>
  <si>
    <t xml:space="preserve">CLINICA GENERAL DE LA 100 SAS</t>
  </si>
  <si>
    <t xml:space="preserve">SOCIEDAD COMERCIALIZADORA DE I</t>
  </si>
  <si>
    <t xml:space="preserve">CLINICA DE LA MUJER S.A.</t>
  </si>
  <si>
    <t xml:space="preserve">CLINICA UNIVERSIDAD DE LA SABANA</t>
  </si>
  <si>
    <t xml:space="preserve">INSTITUTO DE ORTOPEDIA INFANTIL ROOSEVELT</t>
  </si>
  <si>
    <t xml:space="preserve">FUNDACION SANTA FE DE BOGOTA</t>
  </si>
  <si>
    <t xml:space="preserve">MEDICAL MAGDALENA</t>
  </si>
  <si>
    <t xml:space="preserve">FUNDACION HOSPITAL DE LA MISERICORDIA</t>
  </si>
  <si>
    <t xml:space="preserve">FUNDACION HOSPITAL INFANTIL UNIVERSITARIO DE SAN JOSE</t>
  </si>
  <si>
    <t xml:space="preserve">IPS ESPECIALIZADA S.A</t>
  </si>
  <si>
    <t xml:space="preserve">COMFAMA</t>
  </si>
  <si>
    <t xml:space="preserve">CAJA COLOMBIANA DE SUBSIDIO FAMILIAR</t>
  </si>
  <si>
    <t xml:space="preserve">CORPORACION HOSPITALARIA JUAN CIUDAD</t>
  </si>
  <si>
    <t xml:space="preserve">CLINICA COLSANITAS SA</t>
  </si>
  <si>
    <t xml:space="preserve">INSTITUTO DE DIAGNOSTICO MEDICO SA IDIME SA</t>
  </si>
  <si>
    <t xml:space="preserve">FRESENIUS MEDICAL CARE COLOMBIA SA</t>
  </si>
  <si>
    <t xml:space="preserve">COM DE HNAS DOMIN DE LA PRES DE LA SANT VIRGEN DE TOURS PROV MED</t>
  </si>
  <si>
    <t xml:space="preserve">ASOCIACION PROBIENESTAR DE LA FAMILIA COLOMBIANA PROFAMILIA</t>
  </si>
  <si>
    <t xml:space="preserve">ORGANIZACION CLINICA GENERAL DEL NORTE S.A.</t>
  </si>
  <si>
    <t xml:space="preserve">CUIDARTE TU SALUD SAS</t>
  </si>
  <si>
    <t xml:space="preserve">CENTRO POLICLINICO DEL OLAYA</t>
  </si>
  <si>
    <t xml:space="preserve">MEDICARTE S.A</t>
  </si>
  <si>
    <t xml:space="preserve">Cedimed S. A.</t>
  </si>
  <si>
    <t xml:space="preserve">CLINICA JOSE A RIVAS LTDA</t>
  </si>
  <si>
    <t xml:space="preserve">OTTO BOCK</t>
  </si>
  <si>
    <t xml:space="preserve">CLINICA DEL SUR S.A.S.</t>
  </si>
  <si>
    <t xml:space="preserve">AUDIFARMA S.A.</t>
  </si>
  <si>
    <t xml:space="preserve">LOH ENTERPRISES COLOMBIA S.A.S</t>
  </si>
  <si>
    <t xml:space="preserve">LABORATORIO DE ORTESIS Y PROTE</t>
  </si>
  <si>
    <t xml:space="preserve">SANTILHEMERGENCIAS SAS</t>
  </si>
  <si>
    <t xml:space="preserve">HEMATO ONCOLOGOS S.A</t>
  </si>
  <si>
    <t xml:space="preserve">MEDICAMENTOS ESPECIALIZADOS S.</t>
  </si>
  <si>
    <t xml:space="preserve">COMITE REGIONAL DE REHABILITAC</t>
  </si>
  <si>
    <t xml:space="preserve">CLINICA DEL OCCIDENTE S A</t>
  </si>
  <si>
    <t xml:space="preserve">RIESGO DE FRACTURA SA</t>
  </si>
  <si>
    <t xml:space="preserve">IPS CLINICA DIVINO NIÑO</t>
  </si>
  <si>
    <t xml:space="preserve">HOSPITAL UIVERSITARIO SAN JORGE</t>
  </si>
  <si>
    <t xml:space="preserve">Giro: Julio 2018</t>
  </si>
  <si>
    <t xml:space="preserve">Res.3951</t>
  </si>
  <si>
    <t xml:space="preserve">CAFESALUD E.P.S.</t>
  </si>
  <si>
    <t xml:space="preserve">COMPENSAR EPS</t>
  </si>
  <si>
    <t xml:space="preserve">COOMEVA EPS</t>
  </si>
  <si>
    <t xml:space="preserve">DEPARTAMENTO MEDICO - EMPRESAS PUBLICAS DE MEDELLIN</t>
  </si>
  <si>
    <t xml:space="preserve">E.P.S. SALUDCOOP</t>
  </si>
  <si>
    <t xml:space="preserve">EPS SURA</t>
  </si>
  <si>
    <t xml:space="preserve">SANITAS E.P.S.</t>
  </si>
  <si>
    <t xml:space="preserve">Asociaci¾n Mutual La Esperanza De El Tambo - Asmet E.S.S.</t>
  </si>
  <si>
    <t xml:space="preserve">ASOCIACION MUTUAL BARRIOS UNIDOS DE QUIBDO EPS_S-AMBUQ</t>
  </si>
  <si>
    <t xml:space="preserve">Caja de Compensación Familiar de Córdoba - COMFACOR</t>
  </si>
  <si>
    <t xml:space="preserve">CAPRECOM E.P.S.</t>
  </si>
  <si>
    <t xml:space="preserve">ECOOPSOS</t>
  </si>
  <si>
    <t xml:space="preserve">ESS COMPARTA SALUD</t>
  </si>
  <si>
    <t xml:space="preserve">830041314</t>
  </si>
  <si>
    <t xml:space="preserve">POLICIA NACIONAL SANIDAD</t>
  </si>
  <si>
    <t xml:space="preserve"> M </t>
  </si>
  <si>
    <t xml:space="preserve"> T </t>
  </si>
  <si>
    <t xml:space="preserve">SALUDVIDA EPS</t>
  </si>
  <si>
    <t xml:space="preserve">Giro directo: julio  2018</t>
  </si>
  <si>
    <t xml:space="preserve">Res. 3951</t>
  </si>
  <si>
    <t xml:space="preserve">CLINICA SAN JOSE DE CUCUTA S.A</t>
  </si>
  <si>
    <t xml:space="preserve">DIME CLINICA NEUROCARDIOVASCUL</t>
  </si>
  <si>
    <t xml:space="preserve">INVERSIONES MEDICAS DE ANTIOQU</t>
  </si>
  <si>
    <t xml:space="preserve">CLINICA VERSALLES S.A.</t>
  </si>
  <si>
    <t xml:space="preserve">KAMEX INTERNATIONAL S.A.S</t>
  </si>
  <si>
    <t xml:space="preserve">CLINICA LA MILAGROSA S.A.</t>
  </si>
  <si>
    <t xml:space="preserve">CLINICA ZAYMA SAS</t>
  </si>
  <si>
    <t xml:space="preserve">INSTITUTO DE CANCEROLOGIA S.A</t>
  </si>
  <si>
    <t xml:space="preserve">AVIDANTI S.A.S</t>
  </si>
  <si>
    <t xml:space="preserve">ANGIOGRAFIA DE OCCIDENTE S.A.</t>
  </si>
  <si>
    <t xml:space="preserve">SERVICIOS MEDICOS Y OFTALMOLOG</t>
  </si>
  <si>
    <t xml:space="preserve">QUIMIO SALUD LTDA</t>
  </si>
  <si>
    <t xml:space="preserve">CENTRO DE ATENCION Y DIAGNOSTI</t>
  </si>
  <si>
    <t xml:space="preserve">CENTRO DE CIRUGIA LASER OCULAR</t>
  </si>
  <si>
    <t xml:space="preserve">GESTION SALUD S.A.S</t>
  </si>
  <si>
    <t xml:space="preserve">CENTRO DE DIAGNOSTICO UROLOGIC</t>
  </si>
  <si>
    <t xml:space="preserve">GRUPO ONCOLOGICO INTERNACIONAL</t>
  </si>
  <si>
    <t xml:space="preserve">AUDIOCOM S.A.S</t>
  </si>
  <si>
    <t xml:space="preserve">DIAGNOSTICO OFTALMOLOGICO SOCI</t>
  </si>
  <si>
    <t xml:space="preserve">CLINICA LA ESTANCIA S. A.</t>
  </si>
  <si>
    <t xml:space="preserve">COMPAÑÍA COLOMBIANA DE SALUD C</t>
  </si>
  <si>
    <t xml:space="preserve">CLINICA SANTO TOMAS S.A</t>
  </si>
  <si>
    <t xml:space="preserve">CONGREGACION DE HERMANAS DE CA</t>
  </si>
  <si>
    <t xml:space="preserve">CONGREGACIÓN DE DOMINICAS DE S</t>
  </si>
  <si>
    <t xml:space="preserve">UNIDAD MEDICO-QUIRURGICA DE OR</t>
  </si>
  <si>
    <t xml:space="preserve">FUNDACION HOSPITAL UNIVERSIDAD</t>
  </si>
  <si>
    <t xml:space="preserve">CLINICA DE OCCIDENTE S.A</t>
  </si>
  <si>
    <t xml:space="preserve">CLINICA BLAS DE LEZO S.A.</t>
  </si>
  <si>
    <t xml:space="preserve">SOCIEDAD MEDICO - QUIRURGICA D</t>
  </si>
  <si>
    <t xml:space="preserve">HOSPITAL DEPARTAMENTAL UNIVERS</t>
  </si>
  <si>
    <t xml:space="preserve">INSTITUTO OFTALMOLOGICO DE CAL</t>
  </si>
  <si>
    <t xml:space="preserve">CLINICA DEL SUR LTDA.</t>
  </si>
  <si>
    <t xml:space="preserve">SOCIEDAD MEDICA RIONEGRO S.A  </t>
  </si>
  <si>
    <t xml:space="preserve">EMPRESA SOCIAL DEL ESTADO HOSP</t>
  </si>
  <si>
    <t xml:space="preserve">HOSPITAL UNIVERSITARIO DEPARTA</t>
  </si>
  <si>
    <t xml:space="preserve">CLINICA PALMIRA S.A</t>
  </si>
  <si>
    <t xml:space="preserve">HOSPITAL DEPARTAMENTAL DE VILL</t>
  </si>
  <si>
    <t xml:space="preserve">ONCOLOGOS ASOCIADOS DEL CAUCA </t>
  </si>
  <si>
    <t xml:space="preserve">ONCOMEDICAL I.P.S. LTDA</t>
  </si>
  <si>
    <t xml:space="preserve">INTERGASTRO S.A</t>
  </si>
  <si>
    <t xml:space="preserve">OFFI-MEDICAS S.A.</t>
  </si>
  <si>
    <t xml:space="preserve">UNIDAD HERMATOLOGICA ESPECIALI</t>
  </si>
  <si>
    <t xml:space="preserve">CLINICA PORTOAZUL S.A</t>
  </si>
  <si>
    <t xml:space="preserve">JEMARZ S.A.S</t>
  </si>
  <si>
    <t xml:space="preserve">MIOCARDIO S.A.S.</t>
  </si>
  <si>
    <t xml:space="preserve">NUEVA CLINICA SAGRADO CORAZON </t>
  </si>
  <si>
    <t xml:space="preserve">FUNDACIÓN CLINICA DEL NORTE</t>
  </si>
  <si>
    <t xml:space="preserve">UNIDAD ALERGOLOGICA S.A.S.</t>
  </si>
  <si>
    <t xml:space="preserve">NATIONAL CLINICS CENTENARIO S.</t>
  </si>
  <si>
    <t xml:space="preserve">Servicios Especiales De Salud </t>
  </si>
  <si>
    <t xml:space="preserve">Audiocom S A S</t>
  </si>
  <si>
    <t xml:space="preserve">Hospital Universitario San Jos</t>
  </si>
  <si>
    <t xml:space="preserve">Ese Hospital Manuel Uribe Ange</t>
  </si>
  <si>
    <t xml:space="preserve">Fundacion Colombiana De Cancer</t>
  </si>
  <si>
    <t xml:space="preserve">Hospital Santa Sofia</t>
  </si>
  <si>
    <t xml:space="preserve">Miocardio S.a.s</t>
  </si>
  <si>
    <t xml:space="preserve">Sociedad Medico Quirurgica Del</t>
  </si>
  <si>
    <t xml:space="preserve">Soporte Vital Cali S.a.s</t>
  </si>
  <si>
    <t xml:space="preserve">Clinica De Oftalmologia De Cal</t>
  </si>
  <si>
    <t xml:space="preserve">ALERGOSALUD S.A.S</t>
  </si>
  <si>
    <t xml:space="preserve">Centro De Control De Cancer Lt</t>
  </si>
  <si>
    <t xml:space="preserve">Gestion Salud S.a.s.</t>
  </si>
  <si>
    <t xml:space="preserve">Servicios Medicos Y Oftalmolog</t>
  </si>
  <si>
    <t xml:space="preserve">Clinica Internacional De Alta </t>
  </si>
  <si>
    <t xml:space="preserve">Medicamentos Pos S. A.</t>
  </si>
  <si>
    <t xml:space="preserve">FAMISANAR</t>
  </si>
  <si>
    <t xml:space="preserve">CENTRO DE CONTROL DEL CANCER</t>
  </si>
  <si>
    <t xml:space="preserve">GENZYME DE COLOMBIA</t>
  </si>
  <si>
    <t xml:space="preserve">CLINICA DE MARLY</t>
  </si>
  <si>
    <t xml:space="preserve">GARPER MEDICA S.A.S - TUNJA</t>
  </si>
  <si>
    <t xml:space="preserve">CLINICA GENERAL DE LA 100 S A </t>
  </si>
  <si>
    <t xml:space="preserve">JEMARZ S A S</t>
  </si>
  <si>
    <t xml:space="preserve">INVERSIONES CLINICA DEL META S</t>
  </si>
  <si>
    <t xml:space="preserve">CEDCO S. A. S.</t>
  </si>
  <si>
    <t xml:space="preserve">SOCIEDAD NUESTRA SENORA DEL RO</t>
  </si>
  <si>
    <t xml:space="preserve">UROBOSQUE S. A.</t>
  </si>
  <si>
    <t xml:space="preserve">UNIDAD OFTALMOLOGICA DE CARTAG</t>
  </si>
  <si>
    <t xml:space="preserve">RADIOTERAPIA ONCOLOGIA MARLY S</t>
  </si>
  <si>
    <t xml:space="preserve">ESTUDIOS E INVERSIONES MEDICAS</t>
  </si>
  <si>
    <t xml:space="preserve">ADMINISTRADORA COUNTRY S A</t>
  </si>
  <si>
    <t xml:space="preserve">CENTRO DE CONTROL DE CANCER LT</t>
  </si>
  <si>
    <t xml:space="preserve">ASOCIASION DE AMIGOS CONTRA EL</t>
  </si>
  <si>
    <t xml:space="preserve">SANOFI - AVENTIS DE COLOMBIA</t>
  </si>
  <si>
    <t xml:space="preserve">MIOCARDIO S A S</t>
  </si>
  <si>
    <t xml:space="preserve">S.O.S</t>
  </si>
  <si>
    <t xml:space="preserve">FUNDACION UNION PARA EL CONTRO</t>
  </si>
  <si>
    <t xml:space="preserve">OCCIDENTAL DE INVERSIONES MEDI</t>
  </si>
  <si>
    <t xml:space="preserve">FUNDACION CLINICA  INFANTIL CL</t>
  </si>
  <si>
    <t xml:space="preserve">GLOBAL SERVICE PHARMACEUTICAL </t>
  </si>
  <si>
    <t xml:space="preserve">CLINICA DE OJOS  (CLINOJOS) S.</t>
  </si>
  <si>
    <t xml:space="preserve">SALUD TOTAL</t>
  </si>
  <si>
    <t xml:space="preserve">MEDIMAS</t>
  </si>
  <si>
    <t xml:space="preserve">EVE DISTRIBUCIONES SAS</t>
  </si>
  <si>
    <t xml:space="preserve">ONCOLOGOS DEL OCCIDENTE S.A.S.</t>
  </si>
  <si>
    <t xml:space="preserve">CLINICA DE OCCIDENTE</t>
  </si>
  <si>
    <t xml:space="preserve">CLINICA OFTALMOLOGICA DE ANTIO</t>
  </si>
  <si>
    <t xml:space="preserve">ONCOMEDICAL I.P.S.  S.A.S</t>
  </si>
  <si>
    <t xml:space="preserve">CLÍNICA UNIVERSIDAD DE LA SABA</t>
  </si>
  <si>
    <t xml:space="preserve">CLÍNICA  VERSALLES S.A</t>
  </si>
  <si>
    <t xml:space="preserve">CEDIMED S.A.S</t>
  </si>
  <si>
    <t xml:space="preserve">CLÍNICA LA ESTANCIA S. A.</t>
  </si>
  <si>
    <t xml:space="preserve">CORPORACIÓN HOSPITALARIA JUAN </t>
  </si>
  <si>
    <t xml:space="preserve">CONGREGACION DE LAS HERMANAS D</t>
  </si>
  <si>
    <t xml:space="preserve">AVIDANTI SAS</t>
  </si>
  <si>
    <t xml:space="preserve">CENTRO EXCELENCIA DE CUIDADOS </t>
  </si>
  <si>
    <t xml:space="preserve">CENTRO DE CANCEROLOGÍA DE BOYA</t>
  </si>
  <si>
    <t xml:space="preserve">SOCIEDAD MEDICA RIONEGRO SA</t>
  </si>
  <si>
    <t xml:space="preserve">YEPES RESTREPO &amp; CIA S EN C SI</t>
  </si>
  <si>
    <t xml:space="preserve">SOCIEDAD MEDICA ANTIOQUEÑA S.A</t>
  </si>
  <si>
    <t xml:space="preserve">LASER REFRACTIVO DE CALDAS S.A</t>
  </si>
  <si>
    <t xml:space="preserve">COMUNIDAD DE HERMANAS DOMINICA</t>
  </si>
  <si>
    <t xml:space="preserve">CLINICA CHICAMOCHA S.A</t>
  </si>
  <si>
    <t xml:space="preserve">ALIANSALUD E.P.S</t>
  </si>
  <si>
    <t xml:space="preserve">OTTO BOCK HEALTHCARE ANDINA LT</t>
  </si>
  <si>
    <t xml:space="preserve">CUIDARTE TU SALUD S.A.S</t>
  </si>
  <si>
    <t xml:space="preserve">Medihumana Colombia S A</t>
  </si>
  <si>
    <t xml:space="preserve">SANOFIAVENTIS DE COLOMBIA S.A</t>
  </si>
  <si>
    <t xml:space="preserve">SOPORTE VITAL CALI SAS</t>
  </si>
  <si>
    <t xml:space="preserve">SALUDVIDA E.P.S.</t>
  </si>
  <si>
    <t xml:space="preserve">PRODUCTOS HOSPITALARIOS S.A. P</t>
  </si>
  <si>
    <t xml:space="preserve">GARCIA PEREZ MEDICA Y COMPAÑIA</t>
  </si>
  <si>
    <t xml:space="preserve">PP0718_I</t>
  </si>
  <si>
    <t xml:space="preserve">MEDIMAS EPS</t>
  </si>
  <si>
    <t xml:space="preserve">SALUD TOTAL </t>
  </si>
  <si>
    <t xml:space="preserve">Giro directo: Julio  2018</t>
  </si>
  <si>
    <t xml:space="preserve">SERVICIOS INTEGRALES EN SALUD </t>
  </si>
  <si>
    <t xml:space="preserve">HOSPITAL UNIVERSITARIO SAN VIC</t>
  </si>
  <si>
    <t xml:space="preserve">SOCIEDAD MÉDICA RIONEGRO S.A. </t>
  </si>
  <si>
    <t xml:space="preserve">HOSPITAL SUSANA LOPEZ DE VALEN</t>
  </si>
  <si>
    <t xml:space="preserve">MEDICAMENTOS POS S.A</t>
  </si>
  <si>
    <t xml:space="preserve">MASTER SALUD TERAPIAS INTEGRAD</t>
  </si>
  <si>
    <t xml:space="preserve">RIESGO DE FRACTURA S.A.</t>
  </si>
  <si>
    <t xml:space="preserve">CENTRO DE ALTA TECNOLOGIA DIAG</t>
  </si>
  <si>
    <t xml:space="preserve">COMUNIDAD HNAS HOSPITALARIAS D</t>
  </si>
  <si>
    <t xml:space="preserve">FUNDACION IDEAL PARA LA REHABI</t>
  </si>
  <si>
    <t xml:space="preserve">INSTITUTO DE AUDIOLOGIA INTEGR</t>
  </si>
  <si>
    <t xml:space="preserve">SOCIEDAD DE NEUROCIENCIAS E IM</t>
  </si>
  <si>
    <t xml:space="preserve">CLINICA MEDELLIN S.A</t>
  </si>
  <si>
    <t xml:space="preserve">CLINICA CENTRAL DEL QUINDIO SA</t>
  </si>
  <si>
    <t xml:space="preserve">PROFAMILIA</t>
  </si>
  <si>
    <t xml:space="preserve">GASTROSALUD LTDA INSTITUTO DE </t>
  </si>
  <si>
    <t xml:space="preserve">INSTITUTO OCULAR DE OCCIDENTE </t>
  </si>
  <si>
    <t xml:space="preserve">HOSPITAL UNIVERSITARIO DEL VAL</t>
  </si>
  <si>
    <t xml:space="preserve">CLINICA PSIQUIATRICA SAN JUAN </t>
  </si>
  <si>
    <t xml:space="preserve">CLINICA OFTALMOLOGICA QUINDIO </t>
  </si>
  <si>
    <t xml:space="preserve">LASER REFRACTIVO DE CALDAS SA</t>
  </si>
  <si>
    <t xml:space="preserve">CRUZ ROJA COLOMBIANA</t>
  </si>
  <si>
    <t xml:space="preserve">FENACORSOL</t>
  </si>
  <si>
    <t xml:space="preserve">CLINICA UCI DEL RIO S.A.</t>
  </si>
  <si>
    <t xml:space="preserve">CRUZ ROJA COLOMBIANA SECCIONAL</t>
  </si>
  <si>
    <t xml:space="preserve">LUNGAVITA S.A.</t>
  </si>
  <si>
    <t xml:space="preserve">CLINICA LOS ROSALES S.A.</t>
  </si>
  <si>
    <t xml:space="preserve">RADIOLOGOS ASOCIADOS SAS</t>
  </si>
  <si>
    <t xml:space="preserve">CLINICA OFTALMOLOGICA DE CARTA</t>
  </si>
  <si>
    <t xml:space="preserve">INSTITUTO DE EPILEPSIA Y PARKI</t>
  </si>
  <si>
    <t xml:space="preserve">HOSPITAL FRANCISCO DE PAULA SA</t>
  </si>
  <si>
    <t xml:space="preserve">GASTROKIDS S.A.S</t>
  </si>
  <si>
    <t xml:space="preserve">FUNDACIÓN LA LUZ</t>
  </si>
  <si>
    <t xml:space="preserve">CUIDARTE EN CASA SA</t>
  </si>
  <si>
    <t xml:space="preserve">MEINTEGRAL S.A</t>
  </si>
  <si>
    <t xml:space="preserve">FUNDACION REINA ISABEL</t>
  </si>
  <si>
    <t xml:space="preserve">GRUPO MEDICO ESPECIALIZADO "AI</t>
  </si>
  <si>
    <t xml:space="preserve">MEDICINA INTEGRAL EN CASA COLO</t>
  </si>
  <si>
    <t xml:space="preserve">FRESENIUS MEDICAL CARE COLOMBI</t>
  </si>
  <si>
    <t xml:space="preserve"> ORGANIZACION CLINICA GENERAL </t>
  </si>
  <si>
    <t xml:space="preserve">ASOCIACION PROBIENESTAR DE LA </t>
  </si>
  <si>
    <t xml:space="preserve">PHARMASAN S.A.S</t>
  </si>
  <si>
    <t xml:space="preserve">Instituto Cardiovascular Del C</t>
  </si>
  <si>
    <t xml:space="preserve">Clinica Avidani Ibague</t>
  </si>
  <si>
    <t xml:space="preserve">Sociedad Medica Antioqueña S. </t>
  </si>
  <si>
    <t xml:space="preserve">Medicos Asociados S.a. - Nueva</t>
  </si>
  <si>
    <t xml:space="preserve">Clinica Santa Ana S.a.</t>
  </si>
  <si>
    <t xml:space="preserve">Gencell Pharma S A S</t>
  </si>
  <si>
    <t xml:space="preserve">Clinica La Merced Barranquilla</t>
  </si>
  <si>
    <t xml:space="preserve">Clinica Versalles S.a.</t>
  </si>
  <si>
    <t xml:space="preserve">Union Haart U. T.</t>
  </si>
  <si>
    <t xml:space="preserve">CLODEL S.A.- CLINICA OFTALMOLO</t>
  </si>
  <si>
    <t xml:space="preserve">INVERSIONES MÉDICAS DE ANTIOQU</t>
  </si>
  <si>
    <t xml:space="preserve">CLINICA VERSALLES</t>
  </si>
  <si>
    <t xml:space="preserve">CLINICA OFTALMOLOGICA SAN DIEG</t>
  </si>
  <si>
    <t xml:space="preserve">KAMEX INTERNATIONAL SA</t>
  </si>
  <si>
    <t xml:space="preserve">CLINICA LA  MILAGROSA SA</t>
  </si>
  <si>
    <t xml:space="preserve">IPS PARTENON ENGATIVA</t>
  </si>
  <si>
    <t xml:space="preserve">FUNDACIÓN OFTALMOLOGICA DEL CA</t>
  </si>
  <si>
    <t xml:space="preserve">INSTITUTO DE CANCEROLOGIA</t>
  </si>
  <si>
    <t xml:space="preserve">CLINICA COLSANITAS S.A.</t>
  </si>
  <si>
    <t xml:space="preserve">DIACORSA SUCURSAL INSTITUTO DE</t>
  </si>
  <si>
    <t xml:space="preserve">CLINICA ANTIOQUIA</t>
  </si>
  <si>
    <t xml:space="preserve">CLINICA SAN FRANCISCO SA </t>
  </si>
  <si>
    <t xml:space="preserve">ANGIOGRAFÍA DE OCCIDENTE SA </t>
  </si>
  <si>
    <t xml:space="preserve">ONCOLOGOS DE OCCIDENTE LTDA</t>
  </si>
  <si>
    <t xml:space="preserve">CLINICA DE CANCEROLOGIA DE NOR</t>
  </si>
  <si>
    <t xml:space="preserve">IPS DE UNIVERSIDAD DE ANTIOQUI</t>
  </si>
  <si>
    <t xml:space="preserve">CLINICA ONCOLOGICA ASTORGA</t>
  </si>
  <si>
    <t xml:space="preserve">CORPORACION IPS SALUDCOOP ANTI</t>
  </si>
  <si>
    <t xml:space="preserve">ONCOMEDICA SA</t>
  </si>
  <si>
    <t xml:space="preserve">CLINICA CANCEROLOGICA DE BOYAC</t>
  </si>
  <si>
    <t xml:space="preserve">MEDIHUMANA COLOMBIA S.A.</t>
  </si>
  <si>
    <t xml:space="preserve">CLINICA DE MARLY S.A</t>
  </si>
  <si>
    <t xml:space="preserve">LINDE DE COLOMBIA SA </t>
  </si>
  <si>
    <t xml:space="preserve">FUNDACIÓN HOSPITAL SAN CARLOS</t>
  </si>
  <si>
    <t xml:space="preserve">FUNDACIÓN CARDIO INFANTIL - IN</t>
  </si>
  <si>
    <t xml:space="preserve">MEDICOS ASOCIADOS</t>
  </si>
  <si>
    <t xml:space="preserve">UNIMEQ ORL SA</t>
  </si>
  <si>
    <t xml:space="preserve">ORGANIZACIÓN CLINICA GENERAL D</t>
  </si>
  <si>
    <t xml:space="preserve">INSTITUTO PARA CIEGOS Y SORDOS</t>
  </si>
  <si>
    <t xml:space="preserve">CENTRO MEDICO IMBANACO</t>
  </si>
  <si>
    <t xml:space="preserve">ESE HOSPITAL DEPARTAMENTAL SAN</t>
  </si>
  <si>
    <t xml:space="preserve">HOSPITAL DE CALDAS - SES</t>
  </si>
  <si>
    <t xml:space="preserve">FUNDACION HOSPITAL SANVICENTE </t>
  </si>
  <si>
    <t xml:space="preserve">SOCIEDAD MEDICA ANTIOQUEÑA S. </t>
  </si>
  <si>
    <t xml:space="preserve">HOSPITAL MANUEL URIBE ANGEL</t>
  </si>
  <si>
    <t xml:space="preserve">CLINICA MEDELLIN S.A.- SEDE CE</t>
  </si>
  <si>
    <t xml:space="preserve">CLINICA DEL SUR S.A.</t>
  </si>
  <si>
    <t xml:space="preserve">SOCIEDAD MEDICA RIONEGRO S.A. </t>
  </si>
  <si>
    <t xml:space="preserve">ESE HOSPITAL UNIVERSITARIO DEP</t>
  </si>
  <si>
    <t xml:space="preserve">CLINICA PALMIRA SA</t>
  </si>
  <si>
    <t xml:space="preserve">FUNDACION HOSPITAL SAN JOSE</t>
  </si>
  <si>
    <t xml:space="preserve">CLINICA LOS ROSALES</t>
  </si>
  <si>
    <t xml:space="preserve">CLINICA COMFAMILIAR</t>
  </si>
  <si>
    <t xml:space="preserve">ESE HOSPITAL UNIVERSITARIO SAN</t>
  </si>
  <si>
    <t xml:space="preserve">SOCIEDAD DE CIRUGIA DE BOGOTÁ </t>
  </si>
  <si>
    <t xml:space="preserve">CENTRO VISUAL MODERNO EU</t>
  </si>
  <si>
    <t xml:space="preserve">INTERGASTRO S.A.</t>
  </si>
  <si>
    <t xml:space="preserve">FUNDACION HOSPITAL INFANTIL DE</t>
  </si>
  <si>
    <t xml:space="preserve">FARMACIA OFFIMEDICAS SAN GIL</t>
  </si>
  <si>
    <t xml:space="preserve">CORPORACION JUAN CIUDAD</t>
  </si>
  <si>
    <t xml:space="preserve">CLINICA PORTOAZUL S.A.</t>
  </si>
  <si>
    <t xml:space="preserve">CENTRO AUDIOLOGICO ESPECIALIZA</t>
  </si>
  <si>
    <t xml:space="preserve">NUEVA CLINICA SAGRADO CORAZÓN </t>
  </si>
  <si>
    <t xml:space="preserve">NATIONAL CLINICS CENTENARIO </t>
  </si>
  <si>
    <t xml:space="preserve">KAMEX INTERNATIONAL S.A. - BOG</t>
  </si>
  <si>
    <t xml:space="preserve">CLINICA LA MERCED LTDA</t>
  </si>
  <si>
    <t xml:space="preserve">CLINICA COMFANDI TEQUENDAMA "C</t>
  </si>
  <si>
    <t xml:space="preserve">FUNDACION CLINICA VALLE DE LIL</t>
  </si>
  <si>
    <t xml:space="preserve">ESPINOSA MARTINEZ JAIRO ALBERT</t>
  </si>
  <si>
    <t xml:space="preserve">ANGIOGRAFIA DE OCCIDENTE S.A</t>
  </si>
  <si>
    <t xml:space="preserve">CLINICA FARALLONES S A</t>
  </si>
  <si>
    <t xml:space="preserve">INSTITUCION PRESTADORA DE SSER</t>
  </si>
  <si>
    <t xml:space="preserve">SANOFI AVENTIS DE COLOMBIA S A</t>
  </si>
  <si>
    <t xml:space="preserve">UROBOSQUE S.A - CENTRO UROLOGI</t>
  </si>
  <si>
    <t xml:space="preserve">INNOVAR SALUD LTDA</t>
  </si>
  <si>
    <t xml:space="preserve">SOCIEDAD MEDICA ANTIOQUEÑA S A</t>
  </si>
  <si>
    <t xml:space="preserve">Clinica De Marly S.A.</t>
  </si>
  <si>
    <t xml:space="preserve">Instituto De Cancerologia Ltda</t>
  </si>
  <si>
    <t xml:space="preserve">Clinica Blas De Lezo S.A.</t>
  </si>
  <si>
    <t xml:space="preserve">Clinica Palma Real S.A.S.</t>
  </si>
  <si>
    <t xml:space="preserve">Fundacion Hospital De La Miser</t>
  </si>
  <si>
    <t xml:space="preserve">ONCOLOGOS DEL OCCIDENTE S A</t>
  </si>
  <si>
    <t xml:space="preserve">CLINICA MEDILASER S.A. </t>
  </si>
  <si>
    <t xml:space="preserve">SOCIEDAD MEDICA ANTIOQUEÑA SA </t>
  </si>
  <si>
    <t xml:space="preserve">RIESGO DE FRACTURA S.A.       </t>
  </si>
  <si>
    <t xml:space="preserve">PROMOVER LIMITADA</t>
  </si>
  <si>
    <t xml:space="preserve">ASISTENCIA MEDICA INMEDIATA AM</t>
  </si>
  <si>
    <t xml:space="preserve">SOCIEDAD INTEGRAL DE ESPECIALI</t>
  </si>
  <si>
    <t xml:space="preserve">PROJECTION LIFE</t>
  </si>
  <si>
    <t xml:space="preserve">MEDICUC IPS LTDA</t>
  </si>
  <si>
    <t xml:space="preserve">SISANAR S.A.</t>
  </si>
  <si>
    <t xml:space="preserve">CUIDARTE EN CASA S.A.S.</t>
  </si>
  <si>
    <t xml:space="preserve">ASISTENCIA MEDICA EN AMBULANCI</t>
  </si>
  <si>
    <t xml:space="preserve">SALUD EN CASA MEDICOS S.A.S.</t>
  </si>
  <si>
    <t xml:space="preserve">PROYECTAR SALUD S.A.S</t>
  </si>
  <si>
    <t xml:space="preserve">PP0718_II</t>
  </si>
  <si>
    <t xml:space="preserve">SALUD TOTAL EPS S</t>
  </si>
  <si>
    <t xml:space="preserve"> SERVICIO OCCIDENTAL DE SALUD </t>
  </si>
  <si>
    <t xml:space="preserve">HORUS GRUPO OFTALMOLOGICO</t>
  </si>
  <si>
    <t xml:space="preserve">IDIME-INSTITUTO DE DIAGNOSTICO</t>
  </si>
  <si>
    <t xml:space="preserve">FUNDACION ABOOD SHAIO         </t>
  </si>
  <si>
    <t xml:space="preserve">SOCIEDAD MEDICA DE RIONEGRO SO</t>
  </si>
  <si>
    <t xml:space="preserve">UNIVERSIDAD DE ANTIOQUIA I.P.S</t>
  </si>
  <si>
    <t xml:space="preserve">HUMANIZAR SALUD INTEGRAL S.A.S</t>
  </si>
  <si>
    <t xml:space="preserve">CENTRO PARA TRASTORNOS DEL DES</t>
  </si>
  <si>
    <t xml:space="preserve">FUNDACION CENTRO TERAPEUTICO I</t>
  </si>
  <si>
    <t xml:space="preserve">ANGEL DIAGNOSTICA S.A</t>
  </si>
  <si>
    <t xml:space="preserve">DIME CLÍNICA NEUROCARDIOVASCUL</t>
  </si>
  <si>
    <t xml:space="preserve">UNIVER PLUS S.A OFTALMOHELP</t>
  </si>
  <si>
    <t xml:space="preserve">SINERGIA GLOBAL EN SALUD SAS -</t>
  </si>
  <si>
    <t xml:space="preserve">HOSPITAL EN CASA S. A.</t>
  </si>
  <si>
    <t xml:space="preserve">PROMOTORA CLINICA ZONA FRANCA </t>
  </si>
  <si>
    <t xml:space="preserve">INSTITUTO CARDIOVASCULAR DEL C</t>
  </si>
  <si>
    <t xml:space="preserve">INTEGRAL SOLUTIONS SD SAS</t>
  </si>
  <si>
    <t xml:space="preserve">ONCO ORIENTE S A S</t>
  </si>
  <si>
    <t xml:space="preserve">CLINICA PALMA REAL S. A. S.</t>
  </si>
  <si>
    <t xml:space="preserve">IMAGEN RADIOLOGICA DIAGNOSTICA</t>
  </si>
  <si>
    <t xml:space="preserve">FUNDACION INSTITUTO DE ALTA TE</t>
  </si>
  <si>
    <t xml:space="preserve">ESE HOSPITAL SAN FERNANDO - AM</t>
  </si>
  <si>
    <t xml:space="preserve">COM DE HNAS DOMIN DE LA PRES D</t>
  </si>
  <si>
    <t xml:space="preserve">UNIDAD ONCOLOGIA SURCOLOMBIANA</t>
  </si>
  <si>
    <t xml:space="preserve">INVERSIONES Y COMERCIALIZADORA</t>
  </si>
  <si>
    <t xml:space="preserve">Res. 832</t>
  </si>
  <si>
    <t xml:space="preserve">GA091214EPS013_01</t>
  </si>
  <si>
    <t xml:space="preserve">CONTRIBUTIVO</t>
  </si>
  <si>
    <t xml:space="preserve">SALUDCOOP EPS</t>
  </si>
  <si>
    <t xml:space="preserve">Res. 4244</t>
  </si>
  <si>
    <t xml:space="preserve">GT061016EPS013_01</t>
  </si>
  <si>
    <t xml:space="preserve">GT071116EPS013_01</t>
  </si>
  <si>
    <t xml:space="preserve">Decreto 1377</t>
  </si>
  <si>
    <t xml:space="preserve">ART111010113EPS013_01</t>
  </si>
  <si>
    <t xml:space="preserve">GA071014EPS013_01</t>
  </si>
  <si>
    <t xml:space="preserve">GA091214EPS013_02</t>
  </si>
  <si>
    <t xml:space="preserve">GT010116EPS013_02</t>
  </si>
  <si>
    <t xml:space="preserve">GT020216EPS013_02</t>
  </si>
  <si>
    <t xml:space="preserve">GT030316EPS013_02</t>
  </si>
  <si>
    <t xml:space="preserve">GT040416EPS013_02</t>
  </si>
  <si>
    <t xml:space="preserve">GT050516EPS013_02</t>
  </si>
  <si>
    <t xml:space="preserve">Res. 1446</t>
  </si>
  <si>
    <t xml:space="preserve">ART112030915EPS013_01</t>
  </si>
  <si>
    <t xml:space="preserve">ART112041015EPS013_01</t>
  </si>
  <si>
    <t xml:space="preserve">GT010116EPS013_03</t>
  </si>
  <si>
    <t xml:space="preserve">GT020216EPS013_03</t>
  </si>
  <si>
    <t xml:space="preserve">GT030316EPS013_03</t>
  </si>
  <si>
    <t xml:space="preserve">GT040416EPS013_03</t>
  </si>
  <si>
    <t xml:space="preserve">GT050516EPS013_03</t>
  </si>
  <si>
    <t xml:space="preserve">GT061016EPS013_02</t>
  </si>
  <si>
    <t xml:space="preserve">GT071116EPS013_02</t>
  </si>
  <si>
    <t xml:space="preserve">GT031215EPS013_02</t>
  </si>
  <si>
    <t xml:space="preserve">ASISFARMA S.A.</t>
  </si>
  <si>
    <t xml:space="preserve">IPS INDIGENA TRAPECIO AMAZONIC</t>
  </si>
  <si>
    <t xml:space="preserve">PATOLOGOS ASOCIADOS DE SUCRE L</t>
  </si>
  <si>
    <t xml:space="preserve">CLINICA TUNDAMA S.A.</t>
  </si>
  <si>
    <t xml:space="preserve">Unidad Medica Villa De San Die</t>
  </si>
  <si>
    <t xml:space="preserve">CLINICA SANTA MARIA SAS</t>
  </si>
  <si>
    <t xml:space="preserve">ONCOMEDICA S.A</t>
  </si>
  <si>
    <t xml:space="preserve">COLSALUD SA CLINICA MAR CARIBE</t>
  </si>
  <si>
    <t xml:space="preserve">CLINICA ESPECIALIZADA LA CONCE</t>
  </si>
  <si>
    <t xml:space="preserve">RADIOLOGOS ASOCIADOS S.A.S</t>
  </si>
  <si>
    <t xml:space="preserve">CLINICA SANTA CLARA</t>
  </si>
  <si>
    <t xml:space="preserve">HOSPITAL SAN ANTONIO ESE</t>
  </si>
  <si>
    <t xml:space="preserve">ESE HOSPITAL SAN JOAQUIN</t>
  </si>
  <si>
    <t xml:space="preserve">CENTRO DE SALUD HERMES ANDRADE</t>
  </si>
  <si>
    <t xml:space="preserve">E.S.E. CENTRO DE SALUD SAN MIG</t>
  </si>
  <si>
    <t xml:space="preserve">ESE CENTRO DE SALUD SANTANA</t>
  </si>
  <si>
    <t xml:space="preserve">EMPRESA SOCIAL DEL ESTADO CENT</t>
  </si>
  <si>
    <t xml:space="preserve">HOSPITAL SAN JOSE ESE</t>
  </si>
  <si>
    <t xml:space="preserve">IMÁGENES Y ESPECIALIDADES</t>
  </si>
  <si>
    <t xml:space="preserve">E.S.E. HOSPITAL NUESTRA SEÑORA</t>
  </si>
  <si>
    <t xml:space="preserve">ESE HOSPITAL ISABEL LA CATOLIC</t>
  </si>
  <si>
    <t xml:space="preserve">HOSPITAL SAN VICENTE E.SE.</t>
  </si>
  <si>
    <t xml:space="preserve">HOSPITAL DE TENERIFE ESE</t>
  </si>
  <si>
    <t xml:space="preserve">HOSPITAL DEPARTAMENTAL MARIO C</t>
  </si>
  <si>
    <t xml:space="preserve">HOME SALUD SAS</t>
  </si>
  <si>
    <t xml:space="preserve">SOCIEDAD DE PATOLOGOS DE CORDO</t>
  </si>
  <si>
    <t xml:space="preserve">UROMED S.A</t>
  </si>
  <si>
    <t xml:space="preserve">CARDIOCENTRO MI CORAZON LTDA</t>
  </si>
  <si>
    <t xml:space="preserve">FUNDACION GRUPO DE ESTUDIO BAR</t>
  </si>
  <si>
    <t xml:space="preserve">E.S.E Hospital San Jose de Mai</t>
  </si>
  <si>
    <t xml:space="preserve">SALVADOR SALUD S.A.S</t>
  </si>
  <si>
    <t xml:space="preserve">SOCIEDAD CLINICA EMCOSALUD S.A</t>
  </si>
  <si>
    <t xml:space="preserve">E.S.E HOSPITAL SAN MARTÍN DE P</t>
  </si>
  <si>
    <t xml:space="preserve">IPS UNIDAD MEDICA SANTANA S.A.</t>
  </si>
  <si>
    <t xml:space="preserve">HOSPITAL SAN RAFAEL</t>
  </si>
  <si>
    <t xml:space="preserve">E.S.E HOSPITAL SAN SEBASTIAN D</t>
  </si>
  <si>
    <t xml:space="preserve">CENTRO DE INVESTIGACION Y TRAT</t>
  </si>
  <si>
    <t xml:space="preserve">IPS H&amp;L SALUD S.A.S</t>
  </si>
  <si>
    <t xml:space="preserve">ESE HOSPITAL LOCAL</t>
  </si>
  <si>
    <t xml:space="preserve">IPS KINESIS SAS</t>
  </si>
  <si>
    <t xml:space="preserve">CASA MADRE CANGURO ALFA S.A.</t>
  </si>
  <si>
    <t xml:space="preserve">CLINICA REGIONAL INMACULADA CO</t>
  </si>
  <si>
    <t xml:space="preserve">I.P.S YENNY ZORAYA SALAZAR M. </t>
  </si>
  <si>
    <t xml:space="preserve">AMBULANCIAS ARMENIA LIMITADA</t>
  </si>
  <si>
    <t xml:space="preserve">LESPAT EAT</t>
  </si>
  <si>
    <t xml:space="preserve">OPTICA FAMILIAR E.U</t>
  </si>
  <si>
    <t xml:space="preserve">E.S.E HOSPITAL SAN JOSE</t>
  </si>
  <si>
    <t xml:space="preserve">HOSPITAL ULPIANO TASCON QUINTE</t>
  </si>
  <si>
    <t xml:space="preserve">ESE CENTRO DE SALUD SAN JOSE D</t>
  </si>
  <si>
    <t xml:space="preserve">CENTRO DE DIAGNOSTICO OTOLOGIC</t>
  </si>
  <si>
    <t xml:space="preserve">ESE HOSPITAL SAN VICENTE DE PA</t>
  </si>
  <si>
    <t xml:space="preserve">ESE CENTRO DE SALUD DE ZETAQUI</t>
  </si>
  <si>
    <t xml:space="preserve">CENTRO DE SALUD SAN BARTOLOMDE</t>
  </si>
  <si>
    <t xml:space="preserve">ESE HOSPITAL SANTA ANA</t>
  </si>
  <si>
    <t xml:space="preserve">fundacion comunidad viva</t>
  </si>
  <si>
    <t xml:space="preserve">ESE HOSPITAL LOCAL EL RETEN</t>
  </si>
  <si>
    <t xml:space="preserve">EMPRESA SOCIAL DEL ESTADO DEL </t>
  </si>
  <si>
    <t xml:space="preserve">E.S.E HOSPITAL SAN RAFAEL</t>
  </si>
  <si>
    <t xml:space="preserve">HOSPITAL JOSE RUFINO VIVAS</t>
  </si>
  <si>
    <t xml:space="preserve">CENTRO DE SALUD DEL TABLON DE </t>
  </si>
  <si>
    <t xml:space="preserve">E.S.E. CENTRO DE SALUD FOSCA</t>
  </si>
  <si>
    <t xml:space="preserve">CENTRO DE SALUD SEÑOR DE LOS M</t>
  </si>
  <si>
    <t xml:space="preserve">UNIMEDICAL DEL SUR SAS</t>
  </si>
  <si>
    <t xml:space="preserve">EMPRESA SOCIAL DEL ESTADO CORO</t>
  </si>
  <si>
    <t xml:space="preserve">Clínica Piedecuesta S.A.</t>
  </si>
  <si>
    <t xml:space="preserve">CLINICA HONDA LTDA</t>
  </si>
  <si>
    <t xml:space="preserve">E.S.E. CENTRO DE SALUD SAN PED</t>
  </si>
  <si>
    <t xml:space="preserve">ESE CAMU PUEBLO NUEVO</t>
  </si>
  <si>
    <t xml:space="preserve">CLINICA MEDICO QUIRURGICA ALVE</t>
  </si>
  <si>
    <t xml:space="preserve">HOSPITAL SAN RAFAEL "E.S.E"</t>
  </si>
  <si>
    <t xml:space="preserve">RESONANCIA MAGNETICA DEL COUNT</t>
  </si>
  <si>
    <t xml:space="preserve">ESE NUESTRA SEÑORA DE FATIMA</t>
  </si>
  <si>
    <t xml:space="preserve">OSDOKSALUD SERVICIOS INTEGRALE</t>
  </si>
  <si>
    <t xml:space="preserve">E.S.E. CENTRO DE SALUD ENCINO</t>
  </si>
  <si>
    <t xml:space="preserve">ESE HOSPITAL SAN JOSE LA CELIA</t>
  </si>
  <si>
    <t xml:space="preserve">SOCIEDAD CLINICA BOYACA LTDA</t>
  </si>
  <si>
    <t xml:space="preserve">ESE HOSPITAL MARIA AUXILIADORA</t>
  </si>
  <si>
    <t xml:space="preserve">CENTRO DE HABILITACION DEL NIÑ</t>
  </si>
  <si>
    <t xml:space="preserve">CENTRO HOSPITAL SAN JUAN BAUTI</t>
  </si>
  <si>
    <t xml:space="preserve">SOCIEDAD GANDUR GONZALEZ LTDA</t>
  </si>
  <si>
    <t xml:space="preserve">HOSPITAL MUNICIPAL RUBEN CRUZ </t>
  </si>
  <si>
    <t xml:space="preserve">ESE CENTRO DE SALUD SAN ANTONI</t>
  </si>
  <si>
    <t xml:space="preserve">HOSPITAL SANTA BARBARA DE VERG</t>
  </si>
  <si>
    <t xml:space="preserve">ESEBELLOSALUD</t>
  </si>
  <si>
    <t xml:space="preserve">ESE HOSPITAL SAN RAFAEL DE MAT</t>
  </si>
  <si>
    <t xml:space="preserve">E.S.E. CENTRO DE SALUD NUESTRA</t>
  </si>
  <si>
    <t xml:space="preserve">CORPOMEDICA IPS</t>
  </si>
  <si>
    <t xml:space="preserve">SOCIEDAD DE SIFIOTERAPEUTAS DE</t>
  </si>
  <si>
    <t xml:space="preserve">HOSPITAL SAN VICENTE DE PAUL</t>
  </si>
  <si>
    <t xml:space="preserve">Unidad de Oncologia Hospital M</t>
  </si>
  <si>
    <t xml:space="preserve">CENTRO DE SALUD MUNICIPAL NIVE</t>
  </si>
  <si>
    <t xml:space="preserve">ESE CAMU SAN PELAYO</t>
  </si>
  <si>
    <t xml:space="preserve">EMPRESA SOCIAL DEL ESTADO SAN </t>
  </si>
  <si>
    <t xml:space="preserve">IPS MUNICIPAL DE IPIALES ESE</t>
  </si>
  <si>
    <t xml:space="preserve">RED DE SALUD DEL NORTE EMPRESA</t>
  </si>
  <si>
    <t xml:space="preserve">Especialidades Médicas Metropo</t>
  </si>
  <si>
    <t xml:space="preserve">FUNDACION MEDICO PREVENTIVA PA</t>
  </si>
  <si>
    <t xml:space="preserve">HOSPITAL CARLOS TORRENTE LLANO</t>
  </si>
  <si>
    <t xml:space="preserve">Hospital Local de Vijes</t>
  </si>
  <si>
    <t xml:space="preserve">EMPRESA SOCIAL DEL ESTADO GUAP</t>
  </si>
  <si>
    <t xml:space="preserve">EMPRESA SOCIAL DEL ESTADO EL T</t>
  </si>
  <si>
    <t xml:space="preserve">UIM</t>
  </si>
  <si>
    <t xml:space="preserve">IPS CENTRO DE ESPECIALISTAS OR</t>
  </si>
  <si>
    <t xml:space="preserve">OINSAMED S.A.S.</t>
  </si>
  <si>
    <t xml:space="preserve">ESE HOSPITAL SAN JERÓNIMO DE M</t>
  </si>
  <si>
    <t xml:space="preserve">CORPORACION SINDROME DE DOWN</t>
  </si>
  <si>
    <t xml:space="preserve">CENTRO DE REHABILITACIÓN INTEG</t>
  </si>
  <si>
    <t xml:space="preserve">HOSPITAL RICARDO ACOSTA</t>
  </si>
  <si>
    <t xml:space="preserve">ESE HOSPITAL LOCAL DE SALAMINA</t>
  </si>
  <si>
    <t xml:space="preserve">HOSPITAL ISMAEL PERDOMO</t>
  </si>
  <si>
    <t xml:space="preserve">ESE HOSPITAL MANUEL ELKIN PATA</t>
  </si>
  <si>
    <t xml:space="preserve">IPS MAS SALUD SAS</t>
  </si>
  <si>
    <t xml:space="preserve">Hospital la Milagrosa E.S.E.</t>
  </si>
  <si>
    <t xml:space="preserve">HOSPITAL SAN VICENTE DE PAUL C</t>
  </si>
  <si>
    <t xml:space="preserve">ese hospital san rafael el cer</t>
  </si>
  <si>
    <t xml:space="preserve">FUNDACION LA LUZ</t>
  </si>
  <si>
    <t xml:space="preserve">ESE HOSPITAL SAN ANTONIO CERRI</t>
  </si>
  <si>
    <t xml:space="preserve">HOSPITAL SAN CAMILO DE BUENAVI</t>
  </si>
  <si>
    <t xml:space="preserve">SINERGIA GLOBAL EN SALUD</t>
  </si>
  <si>
    <t xml:space="preserve">EMPRESA SOCIAL DEL ESTADO BARR</t>
  </si>
  <si>
    <t xml:space="preserve">E.S.E. HOSPITAL LAZARO ALFONSO</t>
  </si>
  <si>
    <t xml:space="preserve">JESUS MISERICORDIOSO IPS LTDA</t>
  </si>
  <si>
    <t xml:space="preserve">INTENSIVISTAS MATERNIDAD RAFAE</t>
  </si>
  <si>
    <t xml:space="preserve">ESE CENTRO DE SALUD TOCA</t>
  </si>
  <si>
    <t xml:space="preserve">centro de salud agrupasalud ip</t>
  </si>
  <si>
    <t xml:space="preserve">IPS SERVIMEDICO S.A.S</t>
  </si>
  <si>
    <t xml:space="preserve">ESE HOSPITAL SAN RAFAEL</t>
  </si>
  <si>
    <t xml:space="preserve">HUMANIZAR SALUD INTEGRAL SAS</t>
  </si>
  <si>
    <t xml:space="preserve">UNION DE CIRUJANOS SAS</t>
  </si>
  <si>
    <t xml:space="preserve">OBRA SOCIAL DIOCESANA IPS</t>
  </si>
  <si>
    <t xml:space="preserve">ESE HOSPITAL ATRATO MEDIO ANTI</t>
  </si>
  <si>
    <t xml:space="preserve">ESE CENTRO DE SALUD MANUEL ALB</t>
  </si>
  <si>
    <t xml:space="preserve">CLINICA SAN MARTIN BARRANQUILL</t>
  </si>
  <si>
    <t xml:space="preserve">SANATORIO DE CONTRATACION ESE</t>
  </si>
  <si>
    <t xml:space="preserve">ESE HOSPITAL INTEGRADO SAN JOA</t>
  </si>
  <si>
    <t xml:space="preserve">ESE HOSPITAL LOCAL SAN JUAN NE</t>
  </si>
  <si>
    <t xml:space="preserve">HOSPITAL EL BUEN SAMARITANO E.</t>
  </si>
  <si>
    <t xml:space="preserve">ESE HOSPITAL SAN JOSE</t>
  </si>
  <si>
    <t xml:space="preserve">ESE CENTRO DE SALUD LABRANZAGR</t>
  </si>
  <si>
    <t xml:space="preserve">CLINICA DE LA MUJER S.A</t>
  </si>
  <si>
    <t xml:space="preserve">ESE SAN SEBASTIAN DE LA PLATA </t>
  </si>
  <si>
    <t xml:space="preserve">EMPRESA SOCIAL DEL ESTADO DE O</t>
  </si>
  <si>
    <t xml:space="preserve">ESE Hospital San Antonio de Ma</t>
  </si>
  <si>
    <t xml:space="preserve">HOSPITAL SAN VICENTE DE PAUL S</t>
  </si>
  <si>
    <t xml:space="preserve">ESE HOSPITAL DEPTAL. SAN JUAN </t>
  </si>
  <si>
    <t xml:space="preserve">E.S.E Hospital Local de Candel</t>
  </si>
  <si>
    <t xml:space="preserve">HOSPITAL GUACHUCAL EMPRESA SOC</t>
  </si>
  <si>
    <t xml:space="preserve">HOSPITAL SANTA ANA DE LOS CABA</t>
  </si>
  <si>
    <t xml:space="preserve">OFTALMOSERVICIOS IPS SAS</t>
  </si>
  <si>
    <t xml:space="preserve">Clinica Porvenir LTDA</t>
  </si>
  <si>
    <t xml:space="preserve">CENTRO DE SALUD COELLO E.S.E.</t>
  </si>
  <si>
    <t xml:space="preserve">ESE MUNICIPAL MANUEL CASTRO TO</t>
  </si>
  <si>
    <t xml:space="preserve">ESE GUSTAVO ROMERO HERNANDEZ</t>
  </si>
  <si>
    <t xml:space="preserve">INSTITUTO RADIOLOGICO DEL SUR </t>
  </si>
  <si>
    <t xml:space="preserve">UNIDAD DE CUIDADOS INTENSIVOS </t>
  </si>
  <si>
    <t xml:space="preserve">EMPRESA SOCIAL DEL ESTADO PUES</t>
  </si>
  <si>
    <t xml:space="preserve">ESE CENTRO DE SALUD SAN RAFAEL</t>
  </si>
  <si>
    <t xml:space="preserve">Sociedad Medica Ames LTDA</t>
  </si>
  <si>
    <t xml:space="preserve">ESE CENTRO DE SALUD SAN ROQUE</t>
  </si>
  <si>
    <t xml:space="preserve">EMPRESA SOCIAL DEL ESTADO DE P</t>
  </si>
  <si>
    <t xml:space="preserve">HOSPITAL LOCAL DE YOTOCO</t>
  </si>
  <si>
    <t xml:space="preserve">HOSPITAL SAN ISIDRO EMPRESA SO</t>
  </si>
  <si>
    <t xml:space="preserve">IPS FISINOVA SAS</t>
  </si>
  <si>
    <t xml:space="preserve">Empresa Social del Estado Inst</t>
  </si>
  <si>
    <t xml:space="preserve">ESE HOSPITAL DE LA CEJA</t>
  </si>
  <si>
    <t xml:space="preserve">ESE HOSPITAL EL SAGRADO CORAZO</t>
  </si>
  <si>
    <t xml:space="preserve">CENTRO HOSPITAL SAN LUIS ESE</t>
  </si>
  <si>
    <t xml:space="preserve">CENTRO HOSPITAL DE LA FLORIDA </t>
  </si>
  <si>
    <t xml:space="preserve">ESE  HOSPITAL ALEJANDRO MAESTR</t>
  </si>
  <si>
    <t xml:space="preserve">CENTRO DERMATOLOGICO DEL QUIND</t>
  </si>
  <si>
    <t xml:space="preserve">E.S.E Hospital San Vicente de </t>
  </si>
  <si>
    <t xml:space="preserve">ESE HOSPITAL MUNICIPAL DE HOBO</t>
  </si>
  <si>
    <t xml:space="preserve">FUNDACION HOSPITAL INFANTIL SA</t>
  </si>
  <si>
    <t xml:space="preserve">HOSPITAL SUMAPAZ</t>
  </si>
  <si>
    <t xml:space="preserve">E.S.E. MARIA AUXILIADORA DE GA</t>
  </si>
  <si>
    <t xml:space="preserve">EMPRESA SOCIAL DEL ESTADO OCCI</t>
  </si>
  <si>
    <t xml:space="preserve">CLINICA LAS PEÑITAS SAS</t>
  </si>
  <si>
    <t xml:space="preserve">FAS LTDA. (FISIOTERAPEUTAS ASO</t>
  </si>
  <si>
    <t xml:space="preserve">INVERSIONES DV MASSEY LTDA</t>
  </si>
  <si>
    <t xml:space="preserve">RESPIRAR UNIDAD DE CUIDADOS IN</t>
  </si>
  <si>
    <t xml:space="preserve">IPS SOCIEDAD DE MEDICOS DE BUE</t>
  </si>
  <si>
    <t xml:space="preserve">SERVICIOS INTEGRALES DE RADIOL</t>
  </si>
  <si>
    <t xml:space="preserve">GASTROTEST LTDA</t>
  </si>
  <si>
    <t xml:space="preserve">SOCIEDAD CARDIOVASCULAR DE SAN</t>
  </si>
  <si>
    <t xml:space="preserve">HOSPITAL SAN NICOLAS E.S.E</t>
  </si>
  <si>
    <t xml:space="preserve">ESE CENTRO 2</t>
  </si>
  <si>
    <t xml:space="preserve">ESE CLINICA GUANE Y SU RIS</t>
  </si>
  <si>
    <t xml:space="preserve">CENTRO CARDIO INFANTIL IPS</t>
  </si>
  <si>
    <t xml:space="preserve">ESE HOSPITAL SAN RAFAEL OIBA</t>
  </si>
  <si>
    <t xml:space="preserve">calculaser S.A</t>
  </si>
  <si>
    <t xml:space="preserve">Consultorio de Optometria Vea </t>
  </si>
  <si>
    <t xml:space="preserve">ESE HOSPITAL LOCAL SANTACRUZ</t>
  </si>
  <si>
    <t xml:space="preserve">EMPRESA SOCIAL DEL ESTADO RAFA</t>
  </si>
  <si>
    <t xml:space="preserve">ESE CAMILO TRUJILLO SILVA</t>
  </si>
  <si>
    <t xml:space="preserve">E.S.E MUNICIPAL DAVID MOLINA M</t>
  </si>
  <si>
    <t xml:space="preserve">VISALUD IPS</t>
  </si>
  <si>
    <t xml:space="preserve">ESE HOSPITAL REGIONAL CENTRO</t>
  </si>
  <si>
    <t xml:space="preserve">HOSPITAL DEPARTAMENTAL PSIQUIA</t>
  </si>
  <si>
    <t xml:space="preserve">LIGA CONTRA EL CÁNCER SECCIONA</t>
  </si>
  <si>
    <t xml:space="preserve">CENTRO DE SALUD SALUDYA ESE YA</t>
  </si>
  <si>
    <t xml:space="preserve">IPS REHABILITAR DEL PUTUMAYO L</t>
  </si>
  <si>
    <t xml:space="preserve">Empresa Social del Estado Hosp</t>
  </si>
  <si>
    <t xml:space="preserve">ESE CENTRO DE SALUD DE CHITARA</t>
  </si>
  <si>
    <t xml:space="preserve">CENTRO HOSPITAL GUAITARILLA E.</t>
  </si>
  <si>
    <t xml:space="preserve">PORSALUD LTDA</t>
  </si>
  <si>
    <t xml:space="preserve">ESE HOSPITAL NUESTRA SEÑORA DE</t>
  </si>
  <si>
    <t xml:space="preserve">ESE IMSALUD</t>
  </si>
  <si>
    <t xml:space="preserve">ESE REGIONAL SUR ORIENTAL CHIN</t>
  </si>
  <si>
    <t xml:space="preserve">REM IMAGENES DIAGNOSTICAS SAS</t>
  </si>
  <si>
    <t xml:space="preserve">CMOVER S A S</t>
  </si>
  <si>
    <t xml:space="preserve">ese departamental hospital san</t>
  </si>
  <si>
    <t xml:space="preserve">SERVIOFTALMOS SAS</t>
  </si>
  <si>
    <t xml:space="preserve">HOSPITAL LOCAL NUEVA GRANADA</t>
  </si>
  <si>
    <t xml:space="preserve">ESE HOSPITAL SANTO DOMINGO SAV</t>
  </si>
  <si>
    <t xml:space="preserve">SALUD REPRODUCTIVA LIMITADA</t>
  </si>
  <si>
    <t xml:space="preserve">ESE HOSPITAL SAN JUAN</t>
  </si>
  <si>
    <t xml:space="preserve">CENTRO DE SALUD CONSACA E.S.E.</t>
  </si>
  <si>
    <t xml:space="preserve">E.S.E HOSPITAL DIVINO NIÑO</t>
  </si>
  <si>
    <t xml:space="preserve">D'IMAGEN S.A.</t>
  </si>
  <si>
    <t xml:space="preserve">PATOLOGOS ASOCIADOS LIMITADA</t>
  </si>
  <si>
    <t xml:space="preserve">CLINICA DE OJOS DEL TOLIMA LTD</t>
  </si>
  <si>
    <t xml:space="preserve">CLINICA OFTAMOLOGICA DE BUGA L</t>
  </si>
  <si>
    <t xml:space="preserve">Quilisalud ESE</t>
  </si>
  <si>
    <t xml:space="preserve">IPS SOLOSALUD JD SAS</t>
  </si>
  <si>
    <t xml:space="preserve">ESE CENTRO DE SALUD NUESTRA SE</t>
  </si>
  <si>
    <t xml:space="preserve">ESE HOSPITAL SAGRADO CORAZÓN D</t>
  </si>
  <si>
    <t xml:space="preserve">EMPRESA SOCIAL DEL ESTADO E.S.</t>
  </si>
  <si>
    <t xml:space="preserve">ESE CENTRO DE SALUD VENTAQUEMA</t>
  </si>
  <si>
    <t xml:space="preserve">ESE CENTRO DE SALUD MIGUEL BAR</t>
  </si>
  <si>
    <t xml:space="preserve">GRUPO MEDICO ESPECIALIZADO AIR</t>
  </si>
  <si>
    <t xml:space="preserve">ESE HOSPITAL SAN FRANCISCO DE </t>
  </si>
  <si>
    <t xml:space="preserve">CLÍNICA VIDA IPS</t>
  </si>
  <si>
    <t xml:space="preserve">E.S.E. HOSPITAL INTEGRADO SAN </t>
  </si>
  <si>
    <t xml:space="preserve">CIISO CLINICA INTEGRAL DE IMAG</t>
  </si>
  <si>
    <t xml:space="preserve">CLINICA DEL PRADO</t>
  </si>
  <si>
    <t xml:space="preserve">CXAYU CE JXUT EMPRESA SOCIAL D</t>
  </si>
  <si>
    <t xml:space="preserve">IPS RADIOLOGIA ESPECIALIZADA S</t>
  </si>
  <si>
    <t xml:space="preserve">OPTICAS ORSOVISION SAS</t>
  </si>
  <si>
    <t xml:space="preserve">SERVICIOS PREFERENCIALES DE LA</t>
  </si>
  <si>
    <t xml:space="preserve">EMPRESA SOCIAL DEL ESTADO PAST</t>
  </si>
  <si>
    <t xml:space="preserve">E.S.E HOSPITAL SAN ROQUE</t>
  </si>
  <si>
    <t xml:space="preserve">ESE SANTA ROSA DE LIMA</t>
  </si>
  <si>
    <t xml:space="preserve">ESE HOSPITAL SAN FRANCISCO JAV</t>
  </si>
  <si>
    <t xml:space="preserve">E.S.E. HOSPITAL SAN VICENTE DE</t>
  </si>
  <si>
    <t xml:space="preserve">MEDICAR IPS LLANOS ORIENTALES </t>
  </si>
  <si>
    <t xml:space="preserve">ESE HOSPITAL MUNICIPAL SAN ROQ</t>
  </si>
  <si>
    <t xml:space="preserve">CENTRO DE SALUD MUNICIPAL CART</t>
  </si>
  <si>
    <t xml:space="preserve">HOSPITAL GONZALO CONTRERAS EMP</t>
  </si>
  <si>
    <t xml:space="preserve">UNIDAD DE REHABILITACION Y ELE</t>
  </si>
  <si>
    <t xml:space="preserve">CLINICA EMPERATRIZ LTDA</t>
  </si>
  <si>
    <t xml:space="preserve">RED DE SALUD DE LADERA - EMPRE</t>
  </si>
  <si>
    <t xml:space="preserve">CENTRO MEDICO Y DE REHABILITAC</t>
  </si>
  <si>
    <t xml:space="preserve">ESE HOSPITAL DEPARTAMENTAL NUE</t>
  </si>
  <si>
    <t xml:space="preserve">FUNDACION ONG MISION POR COLOM</t>
  </si>
  <si>
    <t xml:space="preserve">CENTRO NEUROSIQUIATRICO EL DIV</t>
  </si>
  <si>
    <t xml:space="preserve">E.S.E HOSPITAL MUNICIPAL SAN F</t>
  </si>
  <si>
    <t xml:space="preserve">EMPRESAS SOCIALES DEL ESTADO N</t>
  </si>
  <si>
    <t xml:space="preserve">HOSPITAL RAMON MARIA ARANA</t>
  </si>
  <si>
    <t xml:space="preserve">NEUROKIDS MANIZALES S.A.S.</t>
  </si>
  <si>
    <t xml:space="preserve">ESE HOSPITAL HORACIO MUÑOZ SUE</t>
  </si>
  <si>
    <t xml:space="preserve">E.S.E HOSPITAL OCTAVIO OLIVARE</t>
  </si>
  <si>
    <t xml:space="preserve">UNIDAD DE SALUD DE IBAGUE ESE</t>
  </si>
  <si>
    <t xml:space="preserve">ESE HOSPITAL INTEGRADO SAN ROQ</t>
  </si>
  <si>
    <t xml:space="preserve">ESE HOSPITAL SAN JUAN DE DIOS </t>
  </si>
  <si>
    <t xml:space="preserve">HOSPITAL NUESTRA SEÑORA DEL CA</t>
  </si>
  <si>
    <t xml:space="preserve">CLINICA OFTALMOLOGICA PREVER S</t>
  </si>
  <si>
    <t xml:space="preserve">E.S.E HOSPITAL SAN JUAN DE DIO</t>
  </si>
  <si>
    <t xml:space="preserve">EMPRESA SOCIAL DEL ESTADO POPA</t>
  </si>
  <si>
    <t xml:space="preserve">ESE HOSPITAL LOCAL DE LOS PATI</t>
  </si>
  <si>
    <t xml:space="preserve">Fundación Integral Para La Sal</t>
  </si>
  <si>
    <t xml:space="preserve">HOSPITAL SAGRADA FAMILIA</t>
  </si>
  <si>
    <t xml:space="preserve">ESE HOSPITAL SAN MIGUEL</t>
  </si>
  <si>
    <t xml:space="preserve">SANAR CLINICA DE HERIDAS SAS</t>
  </si>
  <si>
    <t xml:space="preserve">IPS CLINICA GUARANDA SANA S.A.</t>
  </si>
  <si>
    <t xml:space="preserve">ESE HOSPITAL LOCAL DE PIEDECUE</t>
  </si>
  <si>
    <t xml:space="preserve">REHINTEGRAR LIMITADA</t>
  </si>
  <si>
    <t xml:space="preserve">OFTALMOSALUD</t>
  </si>
  <si>
    <t xml:space="preserve">HOSPITAL RICAURTE ESE</t>
  </si>
  <si>
    <t xml:space="preserve">MEDIALFA LTDA</t>
  </si>
  <si>
    <t xml:space="preserve">CENTRO DE DIAGNOSTICO ESPECIAL</t>
  </si>
  <si>
    <t xml:space="preserve">CLINICA DE ESPECIALISTAS GUAJI</t>
  </si>
  <si>
    <t xml:space="preserve">E.S.E. HOSPITAL LA SAGRADA FAM</t>
  </si>
  <si>
    <t xml:space="preserve">ESE CENTRO SALUD JAIME DIAZ PE</t>
  </si>
  <si>
    <t xml:space="preserve">ESE HOSPITAL INTEGRADO SABANA </t>
  </si>
  <si>
    <t xml:space="preserve">PRECOPERATIVA DE TRABAJO PARA </t>
  </si>
  <si>
    <t xml:space="preserve">NUEVA ESE HOSPITAL LA MISERICO</t>
  </si>
  <si>
    <t xml:space="preserve">ESE HOSPITAL SAN ANTONIO DEL T</t>
  </si>
  <si>
    <t xml:space="preserve">CLINICA DE REHABILITACION DEL </t>
  </si>
  <si>
    <t xml:space="preserve">E.S.E. HOSPITAL SAN ANTONIO DE</t>
  </si>
  <si>
    <t xml:space="preserve">CLINICA OFTAMOLOGICA DE TULUA </t>
  </si>
  <si>
    <t xml:space="preserve">PHILCO MEDICAL SYSTEMS</t>
  </si>
  <si>
    <t xml:space="preserve">E.S.E. CENTRO DE SALUD CAMILO </t>
  </si>
  <si>
    <t xml:space="preserve">ESE HOSPITAL JORGE CRISTO SAHI</t>
  </si>
  <si>
    <t xml:space="preserve">GASTROMEDIC SAS</t>
  </si>
  <si>
    <t xml:space="preserve">ESE Hospital San Agustin de Fo</t>
  </si>
  <si>
    <t xml:space="preserve">HOSPITAL NUESTRA SEÑORA DE LOS</t>
  </si>
  <si>
    <t xml:space="preserve">HOSPITAL LOCAL VITO FASAEL GUT</t>
  </si>
  <si>
    <t xml:space="preserve">SERVICIOS DE ESPECIALIDADES ME</t>
  </si>
  <si>
    <t xml:space="preserve">ESE HOSPITALFRONTERIZO LA DORA</t>
  </si>
  <si>
    <t xml:space="preserve">CLINICA NUEVA DE CARTAGO SAS</t>
  </si>
  <si>
    <t xml:space="preserve">clinica de salud mental y reha</t>
  </si>
  <si>
    <t xml:space="preserve">E.S.E. MARIA AUXILIADORA MOSQU</t>
  </si>
  <si>
    <t xml:space="preserve">CENTRO MEDICO Y DIAGNOSTICO LA</t>
  </si>
  <si>
    <t xml:space="preserve">CARBOSALUD SAS</t>
  </si>
  <si>
    <t xml:space="preserve">CLÍNICA MEDICO QUIRÚRGICA S.A.</t>
  </si>
  <si>
    <t xml:space="preserve">E.S.E CAMU DEL PRADO</t>
  </si>
  <si>
    <t xml:space="preserve">IPS ATENCION EN REHABILITACION</t>
  </si>
  <si>
    <t xml:space="preserve">HOSPITAL CENTRO ESE NIVEL I</t>
  </si>
  <si>
    <t xml:space="preserve">CLINICA SANTA TERESA S.A</t>
  </si>
  <si>
    <t xml:space="preserve">Sonoimagenes S.A.S</t>
  </si>
  <si>
    <t xml:space="preserve">DEXA DIAB SERVICIOS MEDICOS LT</t>
  </si>
  <si>
    <t xml:space="preserve">EMPRESA SOCIAL DEL ESTADO SALU</t>
  </si>
  <si>
    <t xml:space="preserve">CENTRO ESPECIALIZADO DE SERVIC</t>
  </si>
  <si>
    <t xml:space="preserve">ESCANOGRAFIA SINCELEJO LTDA</t>
  </si>
  <si>
    <t xml:space="preserve">ESE HOSPITAL ALCIDES JIMENEZ</t>
  </si>
  <si>
    <t xml:space="preserve">AMRITZAR S.A</t>
  </si>
  <si>
    <t xml:space="preserve">CORPOMEDICA Servicios Médicos </t>
  </si>
  <si>
    <t xml:space="preserve">IPS SAN GABRIEL A Y TERAPIAS E</t>
  </si>
  <si>
    <t xml:space="preserve">ENFERMEROS EN CASA 24 SAS IPS</t>
  </si>
  <si>
    <t xml:space="preserve">ESE CAMU SANTA TERESITA</t>
  </si>
  <si>
    <t xml:space="preserve">INSTITUTO MEDICO OFTALMOLOGICO</t>
  </si>
  <si>
    <t xml:space="preserve">ESE HOSPITAL CAICEDO Y FLOREZ</t>
  </si>
  <si>
    <t xml:space="preserve">CLINICA OFTALMOLOGICA DEL TOLI</t>
  </si>
  <si>
    <t xml:space="preserve">centro de diagnostico urologic</t>
  </si>
  <si>
    <t xml:space="preserve">NEFROBOYACA S.A.S</t>
  </si>
  <si>
    <t xml:space="preserve">CORPORACION HOGARES CREA DE CO</t>
  </si>
  <si>
    <t xml:space="preserve">HOSPITAL DEPARTAMENTAL JUAN DO</t>
  </si>
  <si>
    <t xml:space="preserve">HOSPITAL SANTA CRUZ</t>
  </si>
  <si>
    <t xml:space="preserve">CARDIOIMAGENES DEL CAUCA LTDA</t>
  </si>
  <si>
    <t xml:space="preserve">SERVICIOS INTEGRALES DE MEDICI</t>
  </si>
  <si>
    <t xml:space="preserve">Asociación Colombiana Pro Niño</t>
  </si>
  <si>
    <t xml:space="preserve">RED DE SALUD DEL ORIENTE ESE</t>
  </si>
  <si>
    <t xml:space="preserve">FUNDACION CLINICA DEL RIO</t>
  </si>
  <si>
    <t xml:space="preserve">LABORATORIO DE ESPECIALIDADES </t>
  </si>
  <si>
    <t xml:space="preserve">CORPORACION IPS BOYACA</t>
  </si>
  <si>
    <t xml:space="preserve">ESE NUESTRA SEÑORA DE LA PAZ</t>
  </si>
  <si>
    <t xml:space="preserve">HOSPITAL LA MISERICORDIA ESE</t>
  </si>
  <si>
    <t xml:space="preserve">ASOCIACION DE LIMITADOS VISUAL</t>
  </si>
  <si>
    <t xml:space="preserve">Hospital san Rafael ESE</t>
  </si>
  <si>
    <t xml:space="preserve">HOSPITAL MILITAR CENTRAL</t>
  </si>
  <si>
    <t xml:space="preserve">Instituto Nacional de Demencia</t>
  </si>
  <si>
    <t xml:space="preserve">ESE ANA SILVIA MALDONADO JIMEN</t>
  </si>
  <si>
    <t xml:space="preserve">CENTRO NEUROLOGICO DEL NORTE S</t>
  </si>
  <si>
    <t xml:space="preserve">ESE HOSPITAL TOBIAS PUERTA</t>
  </si>
  <si>
    <t xml:space="preserve">PREVENSION INTEGRAL EN SALUD I</t>
  </si>
  <si>
    <t xml:space="preserve">ESE HOSPITAL SAN JOSE MARSELLA</t>
  </si>
  <si>
    <t xml:space="preserve">SAN JOSE IPS PUTUMAYO SAS</t>
  </si>
  <si>
    <t xml:space="preserve">ESE HOSPITAL MUNICIPAL DE ALGE</t>
  </si>
  <si>
    <t xml:space="preserve">CENTRO DE FISIOTERAPIA FISIOIN</t>
  </si>
  <si>
    <t xml:space="preserve">HOSPITAL SANTA BARBARA ESE</t>
  </si>
  <si>
    <t xml:space="preserve">CENTRO VASCULAR DEL LAGO LIMIT</t>
  </si>
  <si>
    <t xml:space="preserve">HOSPITAL SAN SEBASTIAN</t>
  </si>
  <si>
    <t xml:space="preserve">ESE HOSPITAL SANTA TERESA</t>
  </si>
  <si>
    <t xml:space="preserve">RESTREPO Y MEJIA CIMDER SAS</t>
  </si>
  <si>
    <t xml:space="preserve">ESE HOSPITAL SANTA ISABEL</t>
  </si>
  <si>
    <t xml:space="preserve">NEFRON SAS</t>
  </si>
  <si>
    <t xml:space="preserve">RADIOLOGOS ASOCIADOS DEL PACIF</t>
  </si>
  <si>
    <t xml:space="preserve">ESE HOSPITAL PRESBITERO EMIGDI</t>
  </si>
  <si>
    <t xml:space="preserve">MEDICINA NUCLEAR DE BOYACÁ</t>
  </si>
  <si>
    <t xml:space="preserve">IPS Laboratorio Clínico Especi</t>
  </si>
  <si>
    <t xml:space="preserve">CORPORACION MEDICA XANAR</t>
  </si>
  <si>
    <t xml:space="preserve">Unidad Urológica Diagnostica</t>
  </si>
  <si>
    <t xml:space="preserve">CENTRO MEDICO CRECER LTDA</t>
  </si>
  <si>
    <t xml:space="preserve">CLINICA SOMEDA SAS</t>
  </si>
  <si>
    <t xml:space="preserve">HOSPITAL DEPARTAMENTAL SAN RAF</t>
  </si>
  <si>
    <t xml:space="preserve">IPS REHABILICOP S.A.S</t>
  </si>
  <si>
    <t xml:space="preserve">HOSPITAL SAN VICENTE DE ROVIRA</t>
  </si>
  <si>
    <t xml:space="preserve">CENTRO RADIO ONCOLOGICO DEL CA</t>
  </si>
  <si>
    <t xml:space="preserve">RED SALUD ARMENIA ESE</t>
  </si>
  <si>
    <t xml:space="preserve">ESE HOSPITAL SAN ISIDRO</t>
  </si>
  <si>
    <t xml:space="preserve">SERVICIOS VIVIR S.A.S.</t>
  </si>
  <si>
    <t xml:space="preserve">CENTRO DE FISIOTERAPIA Y REHAB</t>
  </si>
  <si>
    <t xml:space="preserve">IPS FONOCENTER SAS</t>
  </si>
  <si>
    <t xml:space="preserve">SERVICIOS MEDICOS DOMILICIARIO</t>
  </si>
  <si>
    <t xml:space="preserve">IPS REHABILITAMOS SAS</t>
  </si>
  <si>
    <t xml:space="preserve">CLINICA MONTERIA S.A EN INTERV</t>
  </si>
  <si>
    <t xml:space="preserve">SU ASISTENCIA EN SALUD CASANAR</t>
  </si>
  <si>
    <t xml:space="preserve">FISIATRIA Y ELECTRODIAGNOSTICO</t>
  </si>
  <si>
    <t xml:space="preserve">E.S.E. Hospital Santamaría</t>
  </si>
  <si>
    <t xml:space="preserve">HOSPITAL SALAZAR DE VILLETA</t>
  </si>
  <si>
    <t xml:space="preserve">IPS SERVI SALGAR EU</t>
  </si>
  <si>
    <t xml:space="preserve">ESE HOSPITAL VENANCIO DIAZ DIA</t>
  </si>
  <si>
    <t xml:space="preserve">VIVIR SAS</t>
  </si>
  <si>
    <t xml:space="preserve">CLINICA ODONTOLOGICA ODENTIS I</t>
  </si>
  <si>
    <t xml:space="preserve">MEDICOS RADIOLOGOS DEL QUINDIO</t>
  </si>
  <si>
    <t xml:space="preserve">Ama y asociados</t>
  </si>
  <si>
    <t xml:space="preserve">CENTRO DE ESTIMULACION, REHABI</t>
  </si>
  <si>
    <t xml:space="preserve">FUNDACIÓN SALUVITE</t>
  </si>
  <si>
    <t xml:space="preserve">ESE HOSPITAL MARCO FELIPE AFAN</t>
  </si>
  <si>
    <t xml:space="preserve">INSTITUTO CARDIOVASCULAR Y QUI</t>
  </si>
  <si>
    <t xml:space="preserve">FUNDACION lUPINES</t>
  </si>
  <si>
    <t xml:space="preserve">ESE HOSPITAL MARIA ANTONIA TOR</t>
  </si>
  <si>
    <t xml:space="preserve">INSTITUTO NEUROLOGICO INFANTIL</t>
  </si>
  <si>
    <t xml:space="preserve">IPS PEREZ RADIOLOGOS</t>
  </si>
  <si>
    <t xml:space="preserve">ESE HOSPITAL SAN ROQUE</t>
  </si>
  <si>
    <t xml:space="preserve">CENTRO DE CIRUGIA OCULAR LTDA</t>
  </si>
  <si>
    <t xml:space="preserve">ESE HOSPITAL SAN BARTOLOME DEL</t>
  </si>
  <si>
    <t xml:space="preserve">E.S.E. HOSPITAL LAUREANO PINO</t>
  </si>
  <si>
    <t xml:space="preserve">SALVAR IPS LTDA</t>
  </si>
  <si>
    <t xml:space="preserve">E.S.E HOSPITAL SAN LORENZO</t>
  </si>
  <si>
    <t xml:space="preserve">CENTRO DE REHABILITACIÓN ESPEC</t>
  </si>
  <si>
    <t xml:space="preserve">CLINICA MEDELLIN SA</t>
  </si>
  <si>
    <t xml:space="preserve">E.S.E. NUESTRA SEÑORA DEL PILAR DE MEDINA</t>
  </si>
  <si>
    <t xml:space="preserve">SANATORIO DE AGUA DE DIOS ESE</t>
  </si>
  <si>
    <t xml:space="preserve">ESE GAMEZA MUNICIPIO SALUDABLE</t>
  </si>
  <si>
    <t xml:space="preserve">CLINIGASTRO CAUCA S.A.</t>
  </si>
  <si>
    <t xml:space="preserve">FUNDACION AMIGA DEL PACIENTE</t>
  </si>
  <si>
    <t xml:space="preserve">LABORATORIO CLINICO LUIDINA TELLEZ PEREZ SOCIEDAD LTDA</t>
  </si>
  <si>
    <t xml:space="preserve">ESE NUESTRA SEÑORA DEL CARMEN</t>
  </si>
  <si>
    <t xml:space="preserve">PULSAR UNIDAD DE REHABILITACION CARDIO PULMONAR EU</t>
  </si>
  <si>
    <t xml:space="preserve">UNIDAD DEC UIDADOS INTENSIVOS NEONATAL DEL BAJO SINU LTDA</t>
  </si>
  <si>
    <t xml:space="preserve">SALUDCOOP</t>
  </si>
  <si>
    <t xml:space="preserve">E.S.E Hospital Regional de Velez</t>
  </si>
  <si>
    <t xml:space="preserve">HOSPITAL SANTA ROSA DE TENJO ESE</t>
  </si>
  <si>
    <t xml:space="preserve">E.S.E. HOSPITAL SAN JUAN DE DIOS DE MARINILLA</t>
  </si>
  <si>
    <t xml:space="preserve">UNIVERSALIDAD EN VISION Y SALUD LIMITADA UNIVER LTDA</t>
  </si>
  <si>
    <t xml:space="preserve">ORGANIZACIÓN VIHONCO IPS S.A.S</t>
  </si>
  <si>
    <t xml:space="preserve">ESE HOSPITAL SANTA MARGARITA</t>
  </si>
  <si>
    <t xml:space="preserve">ONCOLOGOS ASOCIADOS DEL CAUCA S.A.</t>
  </si>
  <si>
    <t xml:space="preserve">DEPARTAMENTO DE RADIOLOGÍA S.A</t>
  </si>
  <si>
    <t xml:space="preserve">Centro De Rehabilitacion Fisica y Respiratoria Maria Del Pilar Portela E.U.</t>
  </si>
  <si>
    <t xml:space="preserve">FUNDACION CANCEROLOGICA DEL QUINDIO</t>
  </si>
  <si>
    <t xml:space="preserve">CLINICA GENERAL SAMPUES SAS</t>
  </si>
  <si>
    <t xml:space="preserve">EMPRESA SOCIAL DEL ESTADO HOSPITAL MARCO A. CARDONA</t>
  </si>
  <si>
    <t xml:space="preserve">HOSPITAL SAN ROQUE</t>
  </si>
  <si>
    <t xml:space="preserve">SOCIEDAD CARDIOVASCULAR DEL CARIBE COLOMBIANO SAS</t>
  </si>
  <si>
    <t xml:space="preserve">DIAGNOSTICO Y ASISTENCIA MEDICA S.A.</t>
  </si>
  <si>
    <t xml:space="preserve">UNIDAD DEC UIDADOS INTENSIVOS </t>
  </si>
  <si>
    <t xml:space="preserve">Empresa social del estado ESE </t>
  </si>
  <si>
    <t xml:space="preserve">CLINICA DE SALUD MENTAL MORAVI</t>
  </si>
  <si>
    <t xml:space="preserve">HOSPITAL DE SAN JUAN DE DIOS D</t>
  </si>
  <si>
    <t xml:space="preserve">CIC LABORATORIOS SAS</t>
  </si>
  <si>
    <t xml:space="preserve">ESE SAN ANTONIO DE RIONEGRO</t>
  </si>
  <si>
    <t xml:space="preserve">CENTRO NEUROLOGICO DE BOGOTA L</t>
  </si>
  <si>
    <t xml:space="preserve">ESE HOSPITAL JOSE MARIA CORDOB</t>
  </si>
  <si>
    <t xml:space="preserve">FUNDACIÓN PEQUEÑO CORAZON</t>
  </si>
  <si>
    <t xml:space="preserve">HOSPITAL SAN BERNABE E.S.E.</t>
  </si>
  <si>
    <t xml:space="preserve">GAMAGRAFIAS DEL VALLE LTDA</t>
  </si>
  <si>
    <t xml:space="preserve">citopat de la costa ltda ahora</t>
  </si>
  <si>
    <t xml:space="preserve">AUDIOCOM SAS</t>
  </si>
  <si>
    <t xml:space="preserve">CARDIODIAGNOSTICO DEL CHOCO SA</t>
  </si>
  <si>
    <t xml:space="preserve">HOSPITAL SAN JOSE DE MARIQUITA</t>
  </si>
  <si>
    <t xml:space="preserve">ESE HOSPITAL MUNICIPAL SAN ANT</t>
  </si>
  <si>
    <t xml:space="preserve">ESE HOSPITAL SAN ANTONIO DE MI</t>
  </si>
  <si>
    <t xml:space="preserve">ESE HOSPITAL REGIONAL DE SAN G</t>
  </si>
  <si>
    <t xml:space="preserve">ESE CENTRO DE SALUD MANUEL ELK</t>
  </si>
  <si>
    <t xml:space="preserve">ESE HOSPITAL MENTAL MENTAL RUD</t>
  </si>
  <si>
    <t xml:space="preserve">HIGUERA ESCALANTE Y CIA LTDA</t>
  </si>
  <si>
    <t xml:space="preserve">RADIOLOGOS ASOCIADOS LTDA</t>
  </si>
  <si>
    <t xml:space="preserve">Sociedad De Neurociencia E Imá</t>
  </si>
  <si>
    <t xml:space="preserve">ESE HOSPITAL LA INMACULADA</t>
  </si>
  <si>
    <t xml:space="preserve">REHABILITAR LTDA</t>
  </si>
  <si>
    <t xml:space="preserve">Centro de Neurorehabilitación </t>
  </si>
  <si>
    <t xml:space="preserve">HERMANAS DE LA CARIDAD DOMINIC</t>
  </si>
  <si>
    <t xml:space="preserve">ESE JAIME ALVARADO Y CASTILLA</t>
  </si>
  <si>
    <t xml:space="preserve">ESE HOSPITAL SAN ANTONIO</t>
  </si>
  <si>
    <t xml:space="preserve">DIAGNOSTICAR MILLAN LTDA</t>
  </si>
  <si>
    <t xml:space="preserve">CENTRO DE SALUD SAN JUAN BAUTI</t>
  </si>
  <si>
    <t xml:space="preserve">CLINICA CHINITA S.A</t>
  </si>
  <si>
    <t xml:space="preserve">LABORATORIO DIAGNOSTICAMOS  SA</t>
  </si>
  <si>
    <t xml:space="preserve">ESE HOSPITAL TULIA DURAN DE BO</t>
  </si>
  <si>
    <t xml:space="preserve">FISIOCLINICSPA EU</t>
  </si>
  <si>
    <t xml:space="preserve">FUNDACION REHABILITACION INTEG</t>
  </si>
  <si>
    <t xml:space="preserve">E.S.E HOSPITAL ARSENIO REPIZO </t>
  </si>
  <si>
    <t xml:space="preserve">CORPORACION PARA ESTUDIOS EN S</t>
  </si>
  <si>
    <t xml:space="preserve">SERVICIOS MEDICOS ESPECIALIZAD</t>
  </si>
  <si>
    <t xml:space="preserve">CPO S.A.</t>
  </si>
  <si>
    <t xml:space="preserve">EMERMOVIL SAS</t>
  </si>
  <si>
    <t xml:space="preserve">INSTITUTO DE REHABILITACION IS</t>
  </si>
  <si>
    <t xml:space="preserve">SOCIEDAD DE REHABILITACION SOR</t>
  </si>
  <si>
    <t xml:space="preserve">HOSPITAL OSCAR EMIRO VERGARA C</t>
  </si>
  <si>
    <t xml:space="preserve">IPS CENEMED QUILICHAO CENTRO D</t>
  </si>
  <si>
    <t xml:space="preserve">CLINICA NEUMOLOGICA Y DEL SUEÑ</t>
  </si>
  <si>
    <t xml:space="preserve">E.S.E. HOSPITAL GUSTAVO GONZÁL</t>
  </si>
  <si>
    <t xml:space="preserve">ESE LAURA PERDOMO DE GARCIA</t>
  </si>
  <si>
    <t xml:space="preserve">CLINICA DE FRACTURAS CENTRO DE</t>
  </si>
  <si>
    <t xml:space="preserve">CLINICA LA VICTORIA SAS</t>
  </si>
  <si>
    <t xml:space="preserve">CENTRO DE ESTIMULACION REHABIL</t>
  </si>
  <si>
    <t xml:space="preserve">HOSPITAL LOCAL DE AGUACHICA E.</t>
  </si>
  <si>
    <t xml:space="preserve">ALERGOSALUD SAS</t>
  </si>
  <si>
    <t xml:space="preserve">HOSPITAL DEL MUNICIPIO DE SAN </t>
  </si>
  <si>
    <t xml:space="preserve">MULTI IMAGENES MEDICAS SAS</t>
  </si>
  <si>
    <t xml:space="preserve">ESE HOSPITAL SAN LUIS BELTRAN</t>
  </si>
  <si>
    <t xml:space="preserve">ESE HOSPITAL SAN RAEL</t>
  </si>
  <si>
    <t xml:space="preserve">ASOTRAUMA LTDA</t>
  </si>
  <si>
    <t xml:space="preserve">Centro Integral de Rehabilitac</t>
  </si>
  <si>
    <t xml:space="preserve">VISIÓN TOTAL S.A.S</t>
  </si>
  <si>
    <t xml:space="preserve">E.S.E HOSPITAL SAN ANTONIO</t>
  </si>
  <si>
    <t xml:space="preserve">IPS ROSA ELENA S.A.S</t>
  </si>
  <si>
    <t xml:space="preserve">FUNDACION MEDICA CAMPBELL</t>
  </si>
  <si>
    <t xml:space="preserve">Centro Integral de Fisioterapi</t>
  </si>
  <si>
    <t xml:space="preserve">Sol de los Andes Comunidad Ter</t>
  </si>
  <si>
    <t xml:space="preserve">UCI NUESTRA SEÑORA DE FATIMA S</t>
  </si>
  <si>
    <t xml:space="preserve">CUIDAR &amp; BIENESTAR SAS</t>
  </si>
  <si>
    <t xml:space="preserve">ESE HOSPITAL SAGRADO CORAZON D</t>
  </si>
  <si>
    <t xml:space="preserve">ESE HOSPITAL SAN JUAN DE DIOS</t>
  </si>
  <si>
    <t xml:space="preserve">FUNDACION CLINIA MATERNO INFAN</t>
  </si>
  <si>
    <t xml:space="preserve">CLINICA ONCOLOGICA AURORA SAS</t>
  </si>
  <si>
    <t xml:space="preserve">EMPRESA SOCIAL DEL ESTADO METR</t>
  </si>
  <si>
    <t xml:space="preserve">CESAR PANQUEBA Y CIA LTDA</t>
  </si>
  <si>
    <t xml:space="preserve">HOSPITAL SAN ROQUE DE COYAIMA</t>
  </si>
  <si>
    <t xml:space="preserve">FORPRESALUD I.P.S. SAS</t>
  </si>
  <si>
    <t xml:space="preserve">ESE HOSPITAL SAN RAFAEL DE CAQ</t>
  </si>
  <si>
    <t xml:space="preserve">ALERGOLOGOS DE OCCIDENTE SAS</t>
  </si>
  <si>
    <t xml:space="preserve">CENTROMEDICOJAMUNDISA</t>
  </si>
  <si>
    <t xml:space="preserve">FUNDACION OFTALMOLOGICA DE NAR</t>
  </si>
  <si>
    <t xml:space="preserve">E.S.E Hospital Regional de Vel</t>
  </si>
  <si>
    <t xml:space="preserve">ESE HOSPITAL SAN RAFAEL DE LET</t>
  </si>
  <si>
    <t xml:space="preserve">HOSPITAL SANTA ROSA DE TENJO E</t>
  </si>
  <si>
    <t xml:space="preserve">Hospital San Juan de Dios El R</t>
  </si>
  <si>
    <t xml:space="preserve">CLINICA VERSALLES SA</t>
  </si>
  <si>
    <t xml:space="preserve">HOSPITAL SAN VICENTE FERRER E.</t>
  </si>
  <si>
    <t xml:space="preserve">ESE Hospital San Juan de Dios </t>
  </si>
  <si>
    <t xml:space="preserve">ESE SALUD AQUITANIA</t>
  </si>
  <si>
    <t xml:space="preserve">clínica laureles psiquiatras a</t>
  </si>
  <si>
    <t xml:space="preserve">ESE HOSPITAL FRAY LUIS DE LEON</t>
  </si>
  <si>
    <t xml:space="preserve">GASTROCENTRO SAS</t>
  </si>
  <si>
    <t xml:space="preserve">E.S.E Hospital San Rafael de P</t>
  </si>
  <si>
    <t xml:space="preserve">HOSPITAL REGIONAL DE II NIVEL </t>
  </si>
  <si>
    <t xml:space="preserve">CLINICA DE URGENCIAS BUCARAMAN</t>
  </si>
  <si>
    <t xml:space="preserve">ESE HOSPITAL GUILLERMO GAVIRIA</t>
  </si>
  <si>
    <t xml:space="preserve">CENTRO DE MEDICINA NUCLEAR DEL</t>
  </si>
  <si>
    <t xml:space="preserve">ESE HOSPITAL BAUDILIO ACERO DE</t>
  </si>
  <si>
    <t xml:space="preserve">Centro Medico Quirúrgico la Ri</t>
  </si>
  <si>
    <t xml:space="preserve">EAT MEDITERAPIAS PITALITO</t>
  </si>
  <si>
    <t xml:space="preserve">UNIDAD MEDICA Y DE REHABILITAC</t>
  </si>
  <si>
    <t xml:space="preserve">ESE HOSPITAL ANTONIO ROLDAN BE</t>
  </si>
  <si>
    <t xml:space="preserve">EL LABORATORIO CLINICO JAVERIA</t>
  </si>
  <si>
    <t xml:space="preserve">laboratorio Clinico Hidalgo Ca</t>
  </si>
  <si>
    <t xml:space="preserve">INTERFISICA DEL CAUCA LTDA</t>
  </si>
  <si>
    <t xml:space="preserve">ESE HOSPITAL PEDRO CLAVER AGUI</t>
  </si>
  <si>
    <t xml:space="preserve">ASISTENCIA MEDICA DOMICILIARIA</t>
  </si>
  <si>
    <t xml:space="preserve">CORPORACION HOSPITAL INFANTIL </t>
  </si>
  <si>
    <t xml:space="preserve">INSTITUTO HUILENSE DE CIRUGIA </t>
  </si>
  <si>
    <t xml:space="preserve">CLINICA DE FRACTURAS LTDA</t>
  </si>
  <si>
    <t xml:space="preserve">Sociedad Medica Antioqueña S.A</t>
  </si>
  <si>
    <t xml:space="preserve">U+MOVIL CLINICAL ATTENTION GRO</t>
  </si>
  <si>
    <t xml:space="preserve">INVERSIONES AZALUD SAS</t>
  </si>
  <si>
    <t xml:space="preserve">ESE SOR TERESA ADELE</t>
  </si>
  <si>
    <t xml:space="preserve">ESE HOSPITAL SAN JUAN DEL SURO</t>
  </si>
  <si>
    <t xml:space="preserve">Laboratorio Citologico Y Patol</t>
  </si>
  <si>
    <t xml:space="preserve">INVERSIONES MEDICAS BARU SAS</t>
  </si>
  <si>
    <t xml:space="preserve">ASOCIACION DE PERSONAS CON AUT</t>
  </si>
  <si>
    <t xml:space="preserve">HOSPITAL LA BUENA ESPERANZA E.</t>
  </si>
  <si>
    <t xml:space="preserve">ESE HOSPITAL SAGRADO CORAZON</t>
  </si>
  <si>
    <t xml:space="preserve">SANATY IPS SAS</t>
  </si>
  <si>
    <t xml:space="preserve">MEDICINA 2000 SAS</t>
  </si>
  <si>
    <t xml:space="preserve">FUNDACION AMIGOS CORAZON DE JE</t>
  </si>
  <si>
    <t xml:space="preserve">ASOCIACION MEDICA HUMANA EMPRE</t>
  </si>
  <si>
    <t xml:space="preserve">ESE HOSPITAL REGIONAL DEL MAGD</t>
  </si>
  <si>
    <t xml:space="preserve">SOMEFYR LTDA</t>
  </si>
  <si>
    <t xml:space="preserve">CLÍNICA REINA CATALINA S.A.S</t>
  </si>
  <si>
    <t xml:space="preserve">CENTRO ESPECIALIZADO DE DIAGNO</t>
  </si>
  <si>
    <t xml:space="preserve">FUNDACION HUELLAS</t>
  </si>
  <si>
    <t xml:space="preserve">Sociedad Unidad Integral de Sa</t>
  </si>
  <si>
    <t xml:space="preserve">INVERSIONES MEDICA VALLE SALUD</t>
  </si>
  <si>
    <t xml:space="preserve">E.S.E. HOSPITAL SAN JUAN DE DI</t>
  </si>
  <si>
    <t xml:space="preserve">ESE HOSPITAL JOSE CAYETANO VAS</t>
  </si>
  <si>
    <t xml:space="preserve">FEDERACION NACIONAL DE CORPORA</t>
  </si>
  <si>
    <t xml:space="preserve">FUNDACION ESPECIALIZADA EN DES</t>
  </si>
  <si>
    <t xml:space="preserve">FUNDACION OFTALMOLOGICA VEJARA</t>
  </si>
  <si>
    <t xml:space="preserve">IPS SANTA CATALINA CLINICA DE </t>
  </si>
  <si>
    <t xml:space="preserve">CLINICA CHAIRA SAS</t>
  </si>
  <si>
    <t xml:space="preserve">UROCLIN S.A.S</t>
  </si>
  <si>
    <t xml:space="preserve">Inversiones Médicas de los And</t>
  </si>
  <si>
    <t xml:space="preserve">E.S.E HOSPITAL PIO XII DE COLO</t>
  </si>
  <si>
    <t xml:space="preserve">ESE HOSPITAL MUNICIPAL DE EL D</t>
  </si>
  <si>
    <t xml:space="preserve">Soluciones Integrales en Salud</t>
  </si>
  <si>
    <t xml:space="preserve">SERVICIO CARDIOLOGICO DEL LLAN</t>
  </si>
  <si>
    <t xml:space="preserve">ESE HOSPITAL LA MARIA</t>
  </si>
  <si>
    <t xml:space="preserve">VITALEM IPS SAS</t>
  </si>
  <si>
    <t xml:space="preserve">REHABILITAR IPS VILLAVICENCIO </t>
  </si>
  <si>
    <t xml:space="preserve">CLINICA OFTALMOLOGICA DE SUCRE</t>
  </si>
  <si>
    <t xml:space="preserve">FUNDACION PARA EL DESARROLLO C</t>
  </si>
  <si>
    <t xml:space="preserve">HOSPITAL LOCAL NUESTRA SEÑORA </t>
  </si>
  <si>
    <t xml:space="preserve">FUNDACION SANAR KINESIS</t>
  </si>
  <si>
    <t xml:space="preserve">INSTITUTO CARDIOVASCULAR DE RI</t>
  </si>
  <si>
    <t xml:space="preserve">HOSPITAL SAN ANTONIO DE NATAGA</t>
  </si>
  <si>
    <t xml:space="preserve">HOSPITAL FUENTEDEORO META ESE</t>
  </si>
  <si>
    <t xml:space="preserve">CENTRO MEDICO Y DE AYUDAS DIAG</t>
  </si>
  <si>
    <t xml:space="preserve">UNIDADES DIAGNOSTICAS ESPECIAL</t>
  </si>
  <si>
    <t xml:space="preserve">MEDIFUTURO FUN IPS LTDA</t>
  </si>
  <si>
    <t xml:space="preserve">ESE HOSPITAL UNIVERSITARIO FER</t>
  </si>
  <si>
    <t xml:space="preserve">ESE HOSPITAL GABRIEL PELAEZ MO</t>
  </si>
  <si>
    <t xml:space="preserve">ESE HOSPITAL ISMAEL SILVA</t>
  </si>
  <si>
    <t xml:space="preserve">E.S.E. Hospital Presbítero Alo</t>
  </si>
  <si>
    <t xml:space="preserve">IPS MARIA DEL MAR SAS</t>
  </si>
  <si>
    <t xml:space="preserve">ESE NORTE 1 BUENOS AIRES -SAUR</t>
  </si>
  <si>
    <t xml:space="preserve">CLINICA PEDIATRICA NIÑO JESUS </t>
  </si>
  <si>
    <t xml:space="preserve">CLINICA DE ARTRITIS TEMPRANA S</t>
  </si>
  <si>
    <t xml:space="preserve">EMPRESA SOCIAL DEL ESTADO CARM</t>
  </si>
  <si>
    <t xml:space="preserve">POLICLINICO DEL CAFE SAS</t>
  </si>
  <si>
    <t xml:space="preserve">DIAGNOSTICOS E IMAGENES S.A</t>
  </si>
  <si>
    <t xml:space="preserve">CENTRO CARDIOLOGICO VALLEDUPAR</t>
  </si>
  <si>
    <t xml:space="preserve">UNION TEMPORAL U.T. CRITICAL C</t>
  </si>
  <si>
    <t xml:space="preserve">ESE HOSPITAL SAN MARCOS DE CHI</t>
  </si>
  <si>
    <t xml:space="preserve">I.P.S DEL MUNICIPIO DE CARTAGO</t>
  </si>
  <si>
    <t xml:space="preserve">Congregación de Dominicas de S</t>
  </si>
  <si>
    <t xml:space="preserve">HOSPITAL SAN CARLOS DE SALDAÑA</t>
  </si>
  <si>
    <t xml:space="preserve">BIOMAB IPS</t>
  </si>
  <si>
    <t xml:space="preserve">ESE HOSPITAL SAN JOSE DE ISNOS</t>
  </si>
  <si>
    <t xml:space="preserve">REHABILITACION FISICA INTEGRAL</t>
  </si>
  <si>
    <t xml:space="preserve">FUNDACIÓN HOSPITAL UNIVERSITAR</t>
  </si>
  <si>
    <t xml:space="preserve">INSTITUTO DEL CORAZON</t>
  </si>
  <si>
    <t xml:space="preserve">IMAGENES DIAGNOSTICAS EL LAGO </t>
  </si>
  <si>
    <t xml:space="preserve">FUNDACION INTERNACIONAL PARA E</t>
  </si>
  <si>
    <t xml:space="preserve">superar empresa asociativa de </t>
  </si>
  <si>
    <t xml:space="preserve">GALENUS SALUD INTEGRAL IPS S.A</t>
  </si>
  <si>
    <t xml:space="preserve">ESE JUAN RAMON NUÑEZ PALACIO</t>
  </si>
  <si>
    <t xml:space="preserve">INSTITUTO DE ENFERMEDADES Y CI</t>
  </si>
  <si>
    <t xml:space="preserve">VAUPES SANO IPS LTDA</t>
  </si>
  <si>
    <t xml:space="preserve">HOSPITAL LOCAL GUAMAL PRIMER N</t>
  </si>
  <si>
    <t xml:space="preserve">UNIDAD MEDICA SANTA SOFIA</t>
  </si>
  <si>
    <t xml:space="preserve">UNIDAD DE OSTEOPOROSIS S.A.S</t>
  </si>
  <si>
    <t xml:space="preserve">SERVICIO DE AMBULANCIA INMEDIA</t>
  </si>
  <si>
    <t xml:space="preserve">Audiologia y vestibulometria S</t>
  </si>
  <si>
    <t xml:space="preserve">GLOBALEX COLOMBIA S.A.</t>
  </si>
  <si>
    <t xml:space="preserve">CLINICA DEL CARIBE S.A.</t>
  </si>
  <si>
    <t xml:space="preserve">HOSPITAL SANTANDER ESE</t>
  </si>
  <si>
    <t xml:space="preserve">ESE HOSPITAL EL CARMEN DE AMAL</t>
  </si>
  <si>
    <t xml:space="preserve">CENTRO INTEGRAL DE SALUD QUIRO</t>
  </si>
  <si>
    <t xml:space="preserve">EMPRESA SOCIAL DEL ESTADO SURO</t>
  </si>
  <si>
    <t xml:space="preserve">ESE HOSPITAL GERMÁN VELEZ GUTI</t>
  </si>
  <si>
    <t xml:space="preserve">E.S.E. Hospital Nuestra Señora</t>
  </si>
  <si>
    <t xml:space="preserve">IPS INTEGRAL SOMOS SALUD SAS</t>
  </si>
  <si>
    <t xml:space="preserve">SA ODONTOLOGICA IPS SAS</t>
  </si>
  <si>
    <t xml:space="preserve">AMBULANCIA RESCATE 467 S.A.S.</t>
  </si>
  <si>
    <t xml:space="preserve">CENTRO DE REHABILITACION FISIC</t>
  </si>
  <si>
    <t xml:space="preserve">Centro de Terapia Integral San</t>
  </si>
  <si>
    <t xml:space="preserve">APROSALUD LTDA</t>
  </si>
  <si>
    <t xml:space="preserve">CENTRO DE SALUD DE TIMBIO EMPR</t>
  </si>
  <si>
    <t xml:space="preserve">GASTROMAG LIMITADA</t>
  </si>
  <si>
    <t xml:space="preserve">IMAGEN AYUDAS DIAGNOSTICAS DIG</t>
  </si>
  <si>
    <t xml:space="preserve">UNIDAD MEDICA SU SALUD EU</t>
  </si>
  <si>
    <t xml:space="preserve">UNIDAD CLINICA  DEL SISTEMA  N</t>
  </si>
  <si>
    <t xml:space="preserve">MEDICINA MATERNOFETAL INTEGRAL</t>
  </si>
  <si>
    <t xml:space="preserve">INSTITUTO NEUROPSIQUIATRICO NU</t>
  </si>
  <si>
    <t xml:space="preserve">VIVIR GENERA SALUD S.A.S.</t>
  </si>
  <si>
    <t xml:space="preserve">CENTRAL DE PATOLOGIA DEL CESAR</t>
  </si>
  <si>
    <t xml:space="preserve">NUEVA E.S.E HOSPITAL SAN RAFAE</t>
  </si>
  <si>
    <t xml:space="preserve">CLINICA JERUSALEN LIMITADA</t>
  </si>
  <si>
    <t xml:space="preserve">MANA SALUD S.A.S</t>
  </si>
  <si>
    <t xml:space="preserve">SERVICIO CARDIOCRITICO DEL TOL</t>
  </si>
  <si>
    <t xml:space="preserve">APRENDER IPS S.A.S</t>
  </si>
  <si>
    <t xml:space="preserve">E.S.C.O SALUD PLUS IPS S.A.S</t>
  </si>
  <si>
    <t xml:space="preserve">CLINICA OFTALMOLOGICA PEÑARAND</t>
  </si>
  <si>
    <t xml:space="preserve">PREVICARE LTDA</t>
  </si>
  <si>
    <t xml:space="preserve">ANALISIS LIMITADA LABORATORIO </t>
  </si>
  <si>
    <t xml:space="preserve">ESE RAFAEL TOVAR POVEDA</t>
  </si>
  <si>
    <t xml:space="preserve">SUSANA VARGAS CADENA SAS</t>
  </si>
  <si>
    <t xml:space="preserve">CLINICA LOS ALMENDROS S.A.S</t>
  </si>
  <si>
    <t xml:space="preserve">SALUD VITAL DE COLOMBIA IPS SA</t>
  </si>
  <si>
    <t xml:space="preserve">ESE RED DE SERVICIOS DE SALUD </t>
  </si>
  <si>
    <t xml:space="preserve">I.P. Salud del Caribe</t>
  </si>
  <si>
    <t xml:space="preserve">OPTILENTES LIMITADA</t>
  </si>
  <si>
    <t xml:space="preserve">GASTRO CENTRO Y ESPECIALIDADES</t>
  </si>
  <si>
    <t xml:space="preserve">CLINICA EL DONCELLO LTDA</t>
  </si>
  <si>
    <t xml:space="preserve">CENTRO CARDIOVASCULAR DE LA SA</t>
  </si>
  <si>
    <t xml:space="preserve">ESE HOSPITAL SAN CAMILO DE LEL</t>
  </si>
  <si>
    <t xml:space="preserve">CLINICA SANTA BARBARA DEL VALL</t>
  </si>
  <si>
    <t xml:space="preserve">SERVICIOS DE ENFERMERIA DOMICI</t>
  </si>
  <si>
    <t xml:space="preserve">INSTITUTO OFTALMOLOGICO DEL TO</t>
  </si>
  <si>
    <t xml:space="preserve">HOSPITAL CAJICA</t>
  </si>
  <si>
    <t xml:space="preserve">EAT VIVIR CON SALUD IPS EAT</t>
  </si>
  <si>
    <t xml:space="preserve">UROMAR EU</t>
  </si>
  <si>
    <t xml:space="preserve">E.A.T. POLICLINICO SAN JORGE</t>
  </si>
  <si>
    <t xml:space="preserve">CLINICA BIJAO IPS LTDA</t>
  </si>
  <si>
    <t xml:space="preserve">Centro Especializado en Neuror</t>
  </si>
  <si>
    <t xml:space="preserve">MEDISERVICIOS SA</t>
  </si>
  <si>
    <t xml:space="preserve">SOCIEDAD REGIONAL DE CIRUGIA O</t>
  </si>
  <si>
    <t xml:space="preserve">CARDIOESTUDIO SAS</t>
  </si>
  <si>
    <t xml:space="preserve">CENTRO DE ORTOPEDIA Y TRAUMATO</t>
  </si>
  <si>
    <t xml:space="preserve">CLINICA METROPOLITANA CMO IPS </t>
  </si>
  <si>
    <t xml:space="preserve">ESE HOSPITAL LAS MERCEDES</t>
  </si>
  <si>
    <t xml:space="preserve">CLINISALUD CLINICAS EN SALUD E</t>
  </si>
  <si>
    <t xml:space="preserve">CAMI LTDA</t>
  </si>
  <si>
    <t xml:space="preserve">RED DE SALUD DEL CENTRO E.S.E</t>
  </si>
  <si>
    <t xml:space="preserve">CENTRO MEDICO DE YUMBO LIMITAD</t>
  </si>
  <si>
    <t xml:space="preserve">ESTIMULOS IPS SAS</t>
  </si>
  <si>
    <t xml:space="preserve">ESE HOSPITAL SAN MARTIN DE POR</t>
  </si>
  <si>
    <t xml:space="preserve">UNIDAD DE GASTROENTEROLOGIA IN</t>
  </si>
  <si>
    <t xml:space="preserve">SALUD OCUPACIONAL Y REHABILITA</t>
  </si>
  <si>
    <t xml:space="preserve">INSTITUTO CARDIOVASCULAR Y DE </t>
  </si>
  <si>
    <t xml:space="preserve">CENTRO DE REHABILITACION NEURO</t>
  </si>
  <si>
    <t xml:space="preserve">DIAGNOSIS E.U</t>
  </si>
  <si>
    <t xml:space="preserve">IPS UNIDAD MEDICA REGIONAL LTD</t>
  </si>
  <si>
    <t xml:space="preserve">CLINICA FARALLONES SA</t>
  </si>
  <si>
    <t xml:space="preserve">LABORATORIO CLINICO ESPECIALIZ</t>
  </si>
  <si>
    <t xml:space="preserve">HOSPITAL NIVEL I E.S.E.</t>
  </si>
  <si>
    <t xml:space="preserve">CICLO VITAL COLOMBIA LIMITADA</t>
  </si>
  <si>
    <t xml:space="preserve">Clinica Ceginob Ltda</t>
  </si>
  <si>
    <t xml:space="preserve">UNIDAD CARDIOLOGICA Y PERINATA</t>
  </si>
  <si>
    <t xml:space="preserve">CLINICA EL LAGUITO S.A.</t>
  </si>
  <si>
    <t xml:space="preserve">UNIDAD ESPECIALIZADA DE REHABI</t>
  </si>
  <si>
    <t xml:space="preserve">HOSPITAL RAUL OREJUELA BUENO</t>
  </si>
  <si>
    <t xml:space="preserve">UNIDAD MATERNO INFANTIL TALAPU</t>
  </si>
  <si>
    <t xml:space="preserve">IPS SANTA TERESA DE JESUS &amp; CI</t>
  </si>
  <si>
    <t xml:space="preserve">CLINICA SAN PABLO S.A.</t>
  </si>
  <si>
    <t xml:space="preserve">fundacion oftalmologica del ca</t>
  </si>
  <si>
    <t xml:space="preserve">Asociación centro de atención </t>
  </si>
  <si>
    <t xml:space="preserve">CLINIMED BARBOSA LTDA. C.M.B</t>
  </si>
  <si>
    <t xml:space="preserve">Empresa Social del Estado Ese </t>
  </si>
  <si>
    <t xml:space="preserve">HOSPITAL NELSON RESTREPO MARTI</t>
  </si>
  <si>
    <t xml:space="preserve">ESE CENTRO DE REHABILITCION IN</t>
  </si>
  <si>
    <t xml:space="preserve">SODIME SAS</t>
  </si>
  <si>
    <t xml:space="preserve">Universidad CES</t>
  </si>
  <si>
    <t xml:space="preserve">SALUD PARA TODOS EMPRESA ASOCI</t>
  </si>
  <si>
    <t xml:space="preserve">RADIOLOGIA E IMAGENES S.A.S.</t>
  </si>
  <si>
    <t xml:space="preserve">ESE HOSPITAL SAN PIO X</t>
  </si>
  <si>
    <t xml:space="preserve">TELEMEDICINA ASISTENCIA MEDICA</t>
  </si>
  <si>
    <t xml:space="preserve">CENTRO DE NEUROREHABILITACION </t>
  </si>
  <si>
    <t xml:space="preserve">IPS FUNDACION PANZENU</t>
  </si>
  <si>
    <t xml:space="preserve">ESE HOSPITAL SAN NICOLAS</t>
  </si>
  <si>
    <t xml:space="preserve">PERINATAL CARE SAS</t>
  </si>
  <si>
    <t xml:space="preserve">ONCORIENTE SAS</t>
  </si>
  <si>
    <t xml:space="preserve">FUNDACION VOLVER A VER</t>
  </si>
  <si>
    <t xml:space="preserve">CLINICA REVIVIR SA</t>
  </si>
  <si>
    <t xml:space="preserve">ESE HOSPITAL IVAN RESTREPO GOM</t>
  </si>
  <si>
    <t xml:space="preserve">E.S.E HOSPITAL PADRE CLEMENTE </t>
  </si>
  <si>
    <t xml:space="preserve">CLINICA ERASMO LTDA</t>
  </si>
  <si>
    <t xml:space="preserve">ESTUDIOS ENDOSCOPICOS LTDA</t>
  </si>
  <si>
    <t xml:space="preserve">HOSPITAL SAN CRISTOBAL DE CIEN</t>
  </si>
  <si>
    <t xml:space="preserve">IPS CLINICA ROQUE ARMANDO LOPE</t>
  </si>
  <si>
    <t xml:space="preserve">CENTRO DE IMAGENES DIAGNOSTICA</t>
  </si>
  <si>
    <t xml:space="preserve">NUEVA CLINICA COROZAL S.A.S.</t>
  </si>
  <si>
    <t xml:space="preserve">LABORATORIO CLINICO TOVAR SALA</t>
  </si>
  <si>
    <t xml:space="preserve">FUNDACION SALUD DE LOS ANDES</t>
  </si>
  <si>
    <t xml:space="preserve">EMPRESA SOCIAL PARA EL DESARRO</t>
  </si>
  <si>
    <t xml:space="preserve">IPS PROFSALUD SAS</t>
  </si>
  <si>
    <t xml:space="preserve">INSTITUTO DE FRACTURAS LTDA.</t>
  </si>
  <si>
    <t xml:space="preserve">FUNDACION IDEAS DIA A DIA</t>
  </si>
  <si>
    <t xml:space="preserve">Servicios Integrales en Salud </t>
  </si>
  <si>
    <t xml:space="preserve">IPS SALUD MENTAL MONTE SINAI S</t>
  </si>
  <si>
    <t xml:space="preserve">HOSPITAL REGIONAL DE MIRAFLORE</t>
  </si>
  <si>
    <t xml:space="preserve">ESE HOSPITAL SAN RAFAEL DE VEN</t>
  </si>
  <si>
    <t xml:space="preserve">jdn medical ips s.a.s</t>
  </si>
  <si>
    <t xml:space="preserve">FUNDACION MARIA REINA</t>
  </si>
  <si>
    <t xml:space="preserve">asociación santandereana pro-n</t>
  </si>
  <si>
    <t xml:space="preserve">Fundación Social Somos Constru</t>
  </si>
  <si>
    <t xml:space="preserve">UNIDAD DE GASTROENTEROLOGIA, N</t>
  </si>
  <si>
    <t xml:space="preserve">E.S.E HOSPITAL MARIA INMACULAD</t>
  </si>
  <si>
    <t xml:space="preserve">Optica Saludcoop S.A.</t>
  </si>
  <si>
    <t xml:space="preserve">E.S.E. HOSPITAL SANTA MATILDE </t>
  </si>
  <si>
    <t xml:space="preserve">CENTRO NEUROREHABILITACION "VA</t>
  </si>
  <si>
    <t xml:space="preserve">GASTRORIENTE S.A</t>
  </si>
  <si>
    <t xml:space="preserve">IMAGENES DIAGNOSTICAS DE ALTA </t>
  </si>
  <si>
    <t xml:space="preserve">VASCUMAG LTDA LABORATORIO VASC</t>
  </si>
  <si>
    <t xml:space="preserve">ESE HOSPITAL DEL ROSARIO CAMPO</t>
  </si>
  <si>
    <t xml:space="preserve">LAFONT ENCASA IPS SAS</t>
  </si>
  <si>
    <t xml:space="preserve">PROFESIONALES DE LA SALUD S.A.</t>
  </si>
  <si>
    <t xml:space="preserve">ESE HOSPITAL SANTA MARTA DE SA</t>
  </si>
  <si>
    <t xml:space="preserve">CLINICA EL ROSARIO</t>
  </si>
  <si>
    <t xml:space="preserve">FUNDACION UNION VIDA</t>
  </si>
  <si>
    <t xml:space="preserve">UNIDAD DE CUIDADOS CRITICOS DE</t>
  </si>
  <si>
    <t xml:space="preserve">INTERMEDIOS ED LTDA</t>
  </si>
  <si>
    <t xml:space="preserve">CENTRO ODONTOLOGICO &amp; MAXILOFA</t>
  </si>
  <si>
    <t xml:space="preserve">CLINICA ALTOS DE SAN VICENTE L</t>
  </si>
  <si>
    <t xml:space="preserve">ESE HOSPITAL LOCAL DE CUBARRAL</t>
  </si>
  <si>
    <t xml:space="preserve">FABILU LTDA</t>
  </si>
  <si>
    <t xml:space="preserve">CLÍNICA DE OTORRINOLARINGOLOGI</t>
  </si>
  <si>
    <t xml:space="preserve">FOQUS IPS S.A.S.</t>
  </si>
  <si>
    <t xml:space="preserve">UNIDAD RENAL DEL TOLIMA SAS</t>
  </si>
  <si>
    <t xml:space="preserve">URPECV S.A.S.</t>
  </si>
  <si>
    <t xml:space="preserve">E.S.E. HOSPITAL SAN RAFAEL</t>
  </si>
  <si>
    <t xml:space="preserve">FUNDACION CENTRO DE TERAPIA IN</t>
  </si>
  <si>
    <t xml:space="preserve">centro medico salud vital eje </t>
  </si>
  <si>
    <t xml:space="preserve">ASISTENCIA MEDICA IPS SAS</t>
  </si>
  <si>
    <t xml:space="preserve">CENDITER SAS</t>
  </si>
  <si>
    <t xml:space="preserve">HOSPITAL MUNICIPAL DE ACACIAS </t>
  </si>
  <si>
    <t xml:space="preserve">REHABILITAR CUCUTA LTDA</t>
  </si>
  <si>
    <t xml:space="preserve">SOCIEDAD MEDICA RIONEGRO S.A</t>
  </si>
  <si>
    <t xml:space="preserve">CENTRO DE REHABILITACION SOLID</t>
  </si>
  <si>
    <t xml:space="preserve">VIDACOOP LTDA</t>
  </si>
  <si>
    <t xml:space="preserve">E.S.E. HOSPITAL SAN CARLOS</t>
  </si>
  <si>
    <t xml:space="preserve">HOSPITAL SANTA LUCIA DE CAJAMA</t>
  </si>
  <si>
    <t xml:space="preserve">LLANO SMILE E.U.</t>
  </si>
  <si>
    <t xml:space="preserve">ELECTROFISIATRIA SAS</t>
  </si>
  <si>
    <t xml:space="preserve">clinica guadalajara s.a</t>
  </si>
  <si>
    <t xml:space="preserve">Hospital Regional Jose David P</t>
  </si>
  <si>
    <t xml:space="preserve">CLINICA OFTALMOLOGICA DE VALLE</t>
  </si>
  <si>
    <t xml:space="preserve">ESE HOSPITAL SAN JOSE DE GUACH</t>
  </si>
  <si>
    <t xml:space="preserve">ESE HOSPITAL SAN RAFAEL NIVEL </t>
  </si>
  <si>
    <t xml:space="preserve">FRESENIUS MEDICAL CARE SERVICI</t>
  </si>
  <si>
    <t xml:space="preserve">COOPERATIVA DE SERVICIOS DE SA</t>
  </si>
  <si>
    <t xml:space="preserve">EMMANUEL INSTITUTO DE REHABILI</t>
  </si>
  <si>
    <t xml:space="preserve">LABORATORIO LORENA VEJARANO</t>
  </si>
  <si>
    <t xml:space="preserve">CARDIOAYUDA LTDA.</t>
  </si>
  <si>
    <t xml:space="preserve">SOCIEDAD CIRUMAX S.A.</t>
  </si>
  <si>
    <t xml:space="preserve">HOSPITAL REINA SOFIA DE ESPAÑA</t>
  </si>
  <si>
    <t xml:space="preserve">CEMPREC S.A.S.</t>
  </si>
  <si>
    <t xml:space="preserve">AMBULANCIAS MEDICAS DEL ATLANT</t>
  </si>
  <si>
    <t xml:space="preserve">ESE HOSPITAL PILOTO JAMUNDI</t>
  </si>
  <si>
    <t xml:space="preserve">HOSPITAL UNIVERSITARIO DE SINC</t>
  </si>
  <si>
    <t xml:space="preserve">CLINICA SALUD SOCIAL SAS</t>
  </si>
  <si>
    <t xml:space="preserve">ESE HOSPITAL SAN ANTONIO GUAMO</t>
  </si>
  <si>
    <t xml:space="preserve">CENTRO MEDICO 24 HORAS LTDA</t>
  </si>
  <si>
    <t xml:space="preserve">GAMACENTER S.A.S.</t>
  </si>
  <si>
    <t xml:space="preserve">ESE HOSPITAL CARISMA</t>
  </si>
  <si>
    <t xml:space="preserve">Neuroxtimular SAS IPS</t>
  </si>
  <si>
    <t xml:space="preserve">CENTRO MEDICO LA SAMARITANA LT</t>
  </si>
  <si>
    <t xml:space="preserve">ASOCIACIÓN DE PATÓLOGOS - ASOP</t>
  </si>
  <si>
    <t xml:space="preserve">DIAGNÓSTICOS CARDIOLOGICOS ESP</t>
  </si>
  <si>
    <t xml:space="preserve">CLINICA ATENAS LTDA.</t>
  </si>
  <si>
    <t xml:space="preserve">IPS UNIDAD MEDICA UROLOGICA DE</t>
  </si>
  <si>
    <t xml:space="preserve">CENTRO RADIOLOGICO SANPEDRO CL</t>
  </si>
  <si>
    <t xml:space="preserve">Compañìa Operadora Clinica His</t>
  </si>
  <si>
    <t xml:space="preserve">COOPERATIVA DE SALUD SAN ESTEB</t>
  </si>
  <si>
    <t xml:space="preserve">CENTRO DE ENFERMEDADES GASTROI</t>
  </si>
  <si>
    <t xml:space="preserve">CENTRO DE REHABILITACION INTEG</t>
  </si>
  <si>
    <t xml:space="preserve">FUNDACION DE IMAGENES DIAGNOST</t>
  </si>
  <si>
    <t xml:space="preserve">REHABILITAR E.U</t>
  </si>
  <si>
    <t xml:space="preserve">ESE HOSPITAL MENTAL UNIVERSITA</t>
  </si>
  <si>
    <t xml:space="preserve">centro de rehabilitacion integ</t>
  </si>
  <si>
    <t xml:space="preserve">I.P.S CENTRO MEDICO CONCORDIA </t>
  </si>
  <si>
    <t xml:space="preserve">AMBULANCIA Y SERVICIOS MEDICOS</t>
  </si>
  <si>
    <t xml:space="preserve">CENTRO TERAPEUTICO EMPRESA ASO</t>
  </si>
  <si>
    <t xml:space="preserve">hospital san vicente de paul</t>
  </si>
  <si>
    <t xml:space="preserve">LIFE CARE AMBULANCIAS SAS</t>
  </si>
  <si>
    <t xml:space="preserve">CLINICA DE OCCIDENTE SA</t>
  </si>
  <si>
    <t xml:space="preserve">HORIZONTES ABA TERAPIA INTEGRA</t>
  </si>
  <si>
    <t xml:space="preserve">CLINICA Y CENTRO DE UROLOGIA U</t>
  </si>
  <si>
    <t xml:space="preserve">Clínica BASILIA S.A.</t>
  </si>
  <si>
    <t xml:space="preserve">LABORATORIO CLINICO BIOANALISI</t>
  </si>
  <si>
    <t xml:space="preserve">CLÍNICA PSIQUIÁTRICA SAN JUAN </t>
  </si>
  <si>
    <t xml:space="preserve">INVERSIONES LUCEDMARB SA</t>
  </si>
  <si>
    <t xml:space="preserve">INSTITUTO DE MEDICINA NUCLEAR </t>
  </si>
  <si>
    <t xml:space="preserve">ESE HOSPITAL SAN ANTONIO DE CH</t>
  </si>
  <si>
    <t xml:space="preserve">INVERSIONES GARCÍA MUÑOZ IGM S</t>
  </si>
  <si>
    <t xml:space="preserve">VYSALUD EN CASA SAS</t>
  </si>
  <si>
    <t xml:space="preserve">ESE CENTRO HOSPITAL DIVINO NIÑ</t>
  </si>
  <si>
    <t xml:space="preserve">UNIDAD DE CIRUGIA DEL TOLIMA S</t>
  </si>
  <si>
    <t xml:space="preserve">CENTRO CARDIOVASCULAR DE VALDA</t>
  </si>
  <si>
    <t xml:space="preserve">CLÍNICA GENERAL DEL CARIBE S A</t>
  </si>
  <si>
    <t xml:space="preserve">CARDIOLOGIA DIAGNOSTICA DEL NO</t>
  </si>
  <si>
    <t xml:space="preserve">EMPRESA SOCIAL DEL ESTADO NORT</t>
  </si>
  <si>
    <t xml:space="preserve">RESONANCIA E IMÁGENES SANTA MA</t>
  </si>
  <si>
    <t xml:space="preserve">SMS SPECIALIZED MEDICAL S.A.S</t>
  </si>
  <si>
    <t xml:space="preserve">SOCIEDAD DE SERVICIOS OCULARES</t>
  </si>
  <si>
    <t xml:space="preserve">INSTITUTO OFTALMOLOGICO SALAMA</t>
  </si>
  <si>
    <t xml:space="preserve">EMPRESAS MEDICAS DEL HUILA SAS</t>
  </si>
  <si>
    <t xml:space="preserve">INSTITUTO DEL RIÑON DE SUCRE S</t>
  </si>
  <si>
    <t xml:space="preserve">CLINICA SANTA ANA LTDA</t>
  </si>
  <si>
    <t xml:space="preserve">UROLOGOS DEL NORTE DE SANTANDE</t>
  </si>
  <si>
    <t xml:space="preserve">SOCIEDAD MEDICO-QUIRURGICA DEL</t>
  </si>
  <si>
    <t xml:space="preserve">T Y C INVERSIONES SAS</t>
  </si>
  <si>
    <t xml:space="preserve">Fundación El Principio de una </t>
  </si>
  <si>
    <t xml:space="preserve">UNIDAD DE PERINATOLOGIA Y TERA</t>
  </si>
  <si>
    <t xml:space="preserve">INSTITUTO NEUMOLOGICO DEL ORTI</t>
  </si>
  <si>
    <t xml:space="preserve">HOSPITAL GERIATRICO SAN ISIDRO</t>
  </si>
  <si>
    <t xml:space="preserve">UCIKIDS SAS</t>
  </si>
  <si>
    <t xml:space="preserve">SALUD DOMICILIARIA INTEGRAL "S</t>
  </si>
  <si>
    <t xml:space="preserve">HOMECARE ASOCIADOS HYM IPS SAS</t>
  </si>
  <si>
    <t xml:space="preserve">UCIMED S.A.</t>
  </si>
  <si>
    <t xml:space="preserve">UMBRAL ONCOLOGICOS S.A.S.</t>
  </si>
  <si>
    <t xml:space="preserve">CLINICA HIGEA IPS SA</t>
  </si>
  <si>
    <t xml:space="preserve">ESE HOSPITAL MARIO GAITAN YANG</t>
  </si>
  <si>
    <t xml:space="preserve">CMS COLOMBIA LTDA</t>
  </si>
  <si>
    <t xml:space="preserve">Hospital Universitario CARI E.</t>
  </si>
  <si>
    <t xml:space="preserve">Serviclínicos Dromedica S.A.</t>
  </si>
  <si>
    <t xml:space="preserve">COOPERATIVA ESPECIALIZADA DE S</t>
  </si>
  <si>
    <t xml:space="preserve">OFTALMOLASER SOCIEDAD DE CIRUG</t>
  </si>
  <si>
    <t xml:space="preserve">RADIOTERAPIA DEL NORTE LTDA</t>
  </si>
  <si>
    <t xml:space="preserve">ESE HOSPITAL CESAR URIBE PIEDR</t>
  </si>
  <si>
    <t xml:space="preserve">MEDICCOL IPS S.A.S</t>
  </si>
  <si>
    <t xml:space="preserve">UROLASER EMPRESA UNIPERSONAL</t>
  </si>
  <si>
    <t xml:space="preserve">SOCIEDAD DE OFTALMOLOGIA Y CIR</t>
  </si>
  <si>
    <t xml:space="preserve">LITOPRADO SAS</t>
  </si>
  <si>
    <t xml:space="preserve">NUCLEAR SAN JOSE S.A</t>
  </si>
  <si>
    <t xml:space="preserve">SOCIEDAD DE HEMODINAMIA SANTA </t>
  </si>
  <si>
    <t xml:space="preserve">ESE HOSPITAL SANTA ANA DE MUZO</t>
  </si>
  <si>
    <t xml:space="preserve">LABORATORIO CLINICO BACTERIOLO</t>
  </si>
  <si>
    <t xml:space="preserve">FISIOPRAXIS SAS IPS</t>
  </si>
  <si>
    <t xml:space="preserve">NEONATOLOGOS DE SUCRE LTDA</t>
  </si>
  <si>
    <t xml:space="preserve">E.S.E. HOSPITAL LA MERCED</t>
  </si>
  <si>
    <t xml:space="preserve">UNIDAD QUIRURGICA RAMON Y CAJA</t>
  </si>
  <si>
    <t xml:space="preserve">Imagen Radiológica Diagnóstica</t>
  </si>
  <si>
    <t xml:space="preserve">ESE HOSPITAL SAN PEDRO Y SAN P</t>
  </si>
  <si>
    <t xml:space="preserve">UNION TEMPORAL UCI ADULTOS LAS</t>
  </si>
  <si>
    <t xml:space="preserve">HOSPITAL ESPECIALIZADO GRANJA </t>
  </si>
  <si>
    <t xml:space="preserve">MEDICINA Y TECNOLOGIA EN SALUD</t>
  </si>
  <si>
    <t xml:space="preserve">ESE HOSPITAL DIVINO SALVADOR D</t>
  </si>
  <si>
    <t xml:space="preserve">INSTITUTO DEL RIÑON DE CORDOBA</t>
  </si>
  <si>
    <t xml:space="preserve">HOSPITAL AGUSTÍN CODAZZI</t>
  </si>
  <si>
    <t xml:space="preserve">LABORATORIO CLINICO DRA. YASMI</t>
  </si>
  <si>
    <t xml:space="preserve">ASOCIACION MEDICA DE MEDICINA </t>
  </si>
  <si>
    <t xml:space="preserve">ENDOTEK LTDA</t>
  </si>
  <si>
    <t xml:space="preserve">CLÍNICA OFTALMOLÓGICA UNIGARRO</t>
  </si>
  <si>
    <t xml:space="preserve">RAYOS X DEL HUILA S.A.S.</t>
  </si>
  <si>
    <t xml:space="preserve">INSTITUTO CANCEROLOGICO DE NAR</t>
  </si>
  <si>
    <t xml:space="preserve">INTISALUD IPS SAS</t>
  </si>
  <si>
    <t xml:space="preserve">ESE HOSPITAL EDUARDO SANTOS</t>
  </si>
  <si>
    <t xml:space="preserve">E.S.E HOSPITAL SANTA ISABEL GO</t>
  </si>
  <si>
    <t xml:space="preserve">ESE Hospital Manuel Uribe Ange</t>
  </si>
  <si>
    <t xml:space="preserve">ORGANIZACIONES DE IMAGENOLOGIA</t>
  </si>
  <si>
    <t xml:space="preserve">INSTITUTO DE ENFERMEDADES DIGE</t>
  </si>
  <si>
    <t xml:space="preserve">ACCION SALUD S.A. IPS</t>
  </si>
  <si>
    <t xml:space="preserve">SANACION A TU ALCANCE S.A.S</t>
  </si>
  <si>
    <t xml:space="preserve">CLINICA AYNAN LTDA</t>
  </si>
  <si>
    <t xml:space="preserve">CLINICA LOS REMANSOS INSTITUTO</t>
  </si>
  <si>
    <t xml:space="preserve">CLINICA OFTALMOLOGICA DE MONTE</t>
  </si>
  <si>
    <t xml:space="preserve">SOCIEDAD MEDICA Y CARDIOLOGICA</t>
  </si>
  <si>
    <t xml:space="preserve">CLINICA CHIA S.A.</t>
  </si>
  <si>
    <t xml:space="preserve">CLINICA DEL SUR SAS</t>
  </si>
  <si>
    <t xml:space="preserve">CLINICA LA TRINIDAD LTDA.</t>
  </si>
  <si>
    <t xml:space="preserve">ESE HOSPITAL SAN CARLOS DE AIP</t>
  </si>
  <si>
    <t xml:space="preserve">Cuidamos salud Limitada</t>
  </si>
  <si>
    <t xml:space="preserve">EMPRESA MULTIACTIVA DE SALUD S</t>
  </si>
  <si>
    <t xml:space="preserve">ASOTAC SAN JOSE S.A.</t>
  </si>
  <si>
    <t xml:space="preserve">CLINICA SANTA TERESITA DEL NIÑ</t>
  </si>
  <si>
    <t xml:space="preserve">CEDIMED S.A</t>
  </si>
  <si>
    <t xml:space="preserve">PROGRAMAS INTEGRALES EN SALUD </t>
  </si>
  <si>
    <t xml:space="preserve">CLINICA ZAYMA LTDA</t>
  </si>
  <si>
    <t xml:space="preserve">IPS DIAGNOSTICO Y SERVICIOS S.</t>
  </si>
  <si>
    <t xml:space="preserve">ESE HOPITAL SAN FRANCISCO</t>
  </si>
  <si>
    <t xml:space="preserve">Cooperativa de Profesionales d</t>
  </si>
  <si>
    <t xml:space="preserve">ESE HOSPITAL LA ANUNCIACION</t>
  </si>
  <si>
    <t xml:space="preserve">UNIDAD DE NEUMOLOGIA Y ENDOSCO</t>
  </si>
  <si>
    <t xml:space="preserve">INSTITUTO DE REHABILITACION Y </t>
  </si>
  <si>
    <t xml:space="preserve">COOPERATIVA MULTIACTIVA DE SER</t>
  </si>
  <si>
    <t xml:space="preserve">CAJA DE COMPENSACIÒN FAMILIAR </t>
  </si>
  <si>
    <t xml:space="preserve">SUPRAESPECIALIDADES OFTALMOLOG</t>
  </si>
  <si>
    <t xml:space="preserve">EMPRESA SOCIAL DEL ESTADO TIER</t>
  </si>
  <si>
    <t xml:space="preserve">ESTRIOS SAS</t>
  </si>
  <si>
    <t xml:space="preserve">FUNDACION MARIO GAITAN YANGUAS</t>
  </si>
  <si>
    <t xml:space="preserve">IPS SALUMED LTDA</t>
  </si>
  <si>
    <t xml:space="preserve">Neurofic Ltda Centro de Neurof</t>
  </si>
  <si>
    <t xml:space="preserve">CLINICA CENTRAL SOMEBA S.A</t>
  </si>
  <si>
    <t xml:space="preserve">Cooperativa de Trabajo Asociad</t>
  </si>
  <si>
    <t xml:space="preserve">SOCIEDAD LAS LAJAS LTDA</t>
  </si>
  <si>
    <t xml:space="preserve">CENTRO MEDICO SANTA ROSA DE OS</t>
  </si>
  <si>
    <t xml:space="preserve">CENTRO DIAGNOSTICO APARTADO CE</t>
  </si>
  <si>
    <t xml:space="preserve">CLÍNICA DE LA AMAZONIA</t>
  </si>
  <si>
    <t xml:space="preserve">ESE HOSPITAL LOCAL DE TAURAMEN</t>
  </si>
  <si>
    <t xml:space="preserve">CLINICA COLOMBIANA DEL RIÑON S</t>
  </si>
  <si>
    <t xml:space="preserve">Cardioriente Ltda Centro Cardi</t>
  </si>
  <si>
    <t xml:space="preserve">CENTRO DE REHABILITACIÓN Y EDU</t>
  </si>
  <si>
    <t xml:space="preserve">UNIDAD DE DIAGNOSTICO POR IMAG</t>
  </si>
  <si>
    <t xml:space="preserve">CENTRO DE ESPECIALISTAS DIAGNO</t>
  </si>
  <si>
    <t xml:space="preserve">Ips clinica santa ana de baran</t>
  </si>
  <si>
    <t xml:space="preserve">FUNDACIÓN UNIDAD DE CUIDADOS I</t>
  </si>
  <si>
    <t xml:space="preserve">HOSPITAL REGIONAL VALLE DE TEN</t>
  </si>
  <si>
    <t xml:space="preserve">ESE HOSPITAL UNIVERSITARIO DE </t>
  </si>
  <si>
    <t xml:space="preserve">ESE HOSPITAL FRANCISCO LUIS JI</t>
  </si>
  <si>
    <t xml:space="preserve">UNIDAD DE PATOLOGIA CLINICA SA</t>
  </si>
  <si>
    <t xml:space="preserve">RES.493</t>
  </si>
  <si>
    <t xml:space="preserve">GT010617_RES493</t>
  </si>
  <si>
    <t xml:space="preserve">DIACORSA - DIAGNOSTICOS CARDIOLOGICOS ESPECIALIZADOS S.A</t>
  </si>
  <si>
    <t xml:space="preserve">IPS DE UNIVERSIDAD DE ANTIOQUIA IPS UNIVERSITARIA</t>
  </si>
  <si>
    <t xml:space="preserve">HOSPITAL UNIVERSITARIO CLINICA SAN RAFAEL</t>
  </si>
  <si>
    <t xml:space="preserve">ESE INSTITUTO NACIONAL DE CANCEROLOGIA</t>
  </si>
  <si>
    <t xml:space="preserve">CENTRO POLICLINICO DEL OLAYA S.A.</t>
  </si>
  <si>
    <t xml:space="preserve">RES. 493</t>
  </si>
  <si>
    <t xml:space="preserve">GT011017_RES493</t>
  </si>
  <si>
    <t xml:space="preserve">COMPENSAR E.P.S.</t>
  </si>
  <si>
    <t xml:space="preserve">COMFENALCO VALLE E.P.S.</t>
  </si>
  <si>
    <t xml:space="preserve">CENTRO MEDICO IMBANACO DE CALI S.A</t>
  </si>
  <si>
    <t xml:space="preserve">COMPENSAR</t>
  </si>
  <si>
    <t xml:space="preserve">RES 5218</t>
  </si>
  <si>
    <t xml:space="preserve">GT011217_RES5218</t>
  </si>
  <si>
    <t xml:space="preserve">EPS Y MEDICINA PREPAGADA SURAMERICANA S.A. SURA</t>
  </si>
  <si>
    <t xml:space="preserve">COOMEVA E.P.S.</t>
  </si>
  <si>
    <t xml:space="preserve">SERVICIO OCCIDENTAL DE SALUD S.O.S</t>
  </si>
  <si>
    <t xml:space="preserve">FAMISANAR E.P.S.</t>
  </si>
  <si>
    <t xml:space="preserve">RES. 5218</t>
  </si>
  <si>
    <t xml:space="preserve">CLINICA DEL OCCIDENTE LTDA</t>
  </si>
  <si>
    <t xml:space="preserve">CENTRO DE CONTROL DE CANCER</t>
  </si>
  <si>
    <t xml:space="preserve">UROBOSQUE</t>
  </si>
  <si>
    <t xml:space="preserve">GARPER MEDICA LTDA</t>
  </si>
  <si>
    <t xml:space="preserve">EPS Y MEDICINA PREPAGADA SURAMERICANA S.A</t>
  </si>
  <si>
    <t xml:space="preserve">COOMEVA EPS SA</t>
  </si>
  <si>
    <t xml:space="preserve">CENTRO MEDICO IMBANACO DE CALI S.A.</t>
  </si>
  <si>
    <t xml:space="preserve">RTS S.A.S</t>
  </si>
  <si>
    <t xml:space="preserve">INSTITUCION PRESTADORA DE SERVICIOS DE SALUD UNIVERSIDAD DE ANTIOQUIA – IPS UNIVERSITARIA</t>
  </si>
  <si>
    <t xml:space="preserve">FUNDACION HOSPITALARIA SAN VICENTE DE PAUL - MEDELLIN</t>
  </si>
  <si>
    <t xml:space="preserve">CLINICA LOS ROSALES S. A.</t>
  </si>
  <si>
    <t xml:space="preserve">CLINICA LA MERCED BARRANQUILLA S.A.S </t>
  </si>
  <si>
    <t xml:space="preserve">FUNDACION HOSPITAL SAN VICENTE DE PAUL - RIONEGRO</t>
  </si>
  <si>
    <t xml:space="preserve">INSTITUTO DEL CORAZON DE BUCARAMANGA SA</t>
  </si>
  <si>
    <t xml:space="preserve">CENTRO CARDIOVASCULAR COLOMBIANO CLINICA SANTA MARIA</t>
  </si>
  <si>
    <t xml:space="preserve">FUNDACION HOSPITALARIA SAN VICENTE DE PAUL</t>
  </si>
  <si>
    <t xml:space="preserve">INSTITUTO PARA NIÑOS CIEGOS Y SORDOS DEL VALLE DEL CAUCA</t>
  </si>
  <si>
    <t xml:space="preserve">CAJA DE COMPENSACION FAMILIAR DEL VALLE DEL CAUCA</t>
  </si>
  <si>
    <t xml:space="preserve">FUNDACION UNION DE LUCHA CONTRA EL CANCER UNICANCER</t>
  </si>
  <si>
    <t xml:space="preserve">FUNDACION CLINICA INFANTIL CLUB NOEL</t>
  </si>
  <si>
    <t xml:space="preserve">CLINICA DE OFTALMOLOGIA DE CALI S.A.</t>
  </si>
  <si>
    <t xml:space="preserve">INSTITUTO DE RELIGIOSAS DE SAN JOSÃ‰ DE GERONA</t>
  </si>
  <si>
    <t xml:space="preserve">CLINICA DE OCCIDENTE S.A.</t>
  </si>
  <si>
    <t xml:space="preserve">FUNDACION CLINICA VALLE DEL LI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0"/>
    <numFmt numFmtId="169" formatCode="@"/>
    <numFmt numFmtId="170" formatCode="_(* #,##0_);_(* \(#,##0\);_(* \-??_);_(@_)"/>
    <numFmt numFmtId="171" formatCode="[$-409]m/d/yyyy"/>
    <numFmt numFmtId="172" formatCode="mmm\-yyyy"/>
    <numFmt numFmtId="173" formatCode="_-* #,##0.00_-;\-* #,##0.00_-;_-* \-_-;_-@_-"/>
    <numFmt numFmtId="174" formatCode="0_);\(0\)"/>
    <numFmt numFmtId="175" formatCode="[$$-240A]\ #,##0.00"/>
    <numFmt numFmtId="176" formatCode="[$$-240A]\ #,##0"/>
    <numFmt numFmtId="177" formatCode="_-* #,##0.000_-;\-* #,##0.000_-;_-* \-_-;_-@_-"/>
    <numFmt numFmtId="178" formatCode="_-&quot;$ &quot;* #,##0.00_-;&quot;-$ &quot;* #,##0.00_-;_-&quot;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Futura"/>
      <family val="0"/>
    </font>
    <font>
      <b val="true"/>
      <sz val="12"/>
      <color rgb="FF000000"/>
      <name val="Futura"/>
      <family val="0"/>
    </font>
    <font>
      <sz val="12"/>
      <name val="Futura"/>
      <family val="0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4" xfId="24"/>
    <cellStyle name="Millares 6 3" xfId="25"/>
    <cellStyle name="Millares [0] 2" xfId="26"/>
    <cellStyle name="Millares [0] 4" xfId="27"/>
    <cellStyle name="Normal 2 2 2" xfId="28"/>
    <cellStyle name="Normal 3" xfId="29"/>
    <cellStyle name="Normal_Hoja1" xfId="3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7</xdr:row>
      <xdr:rowOff>133200</xdr:rowOff>
    </xdr:from>
    <xdr:to>
      <xdr:col>2</xdr:col>
      <xdr:colOff>223200</xdr:colOff>
      <xdr:row>1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466640"/>
          <a:ext cx="2235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202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202680"/>
          <a:ext cx="2738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9720</xdr:colOff>
      <xdr:row>2</xdr:row>
      <xdr:rowOff>0</xdr:rowOff>
    </xdr:from>
    <xdr:to>
      <xdr:col>9</xdr:col>
      <xdr:colOff>1430280</xdr:colOff>
      <xdr:row>5</xdr:row>
      <xdr:rowOff>972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2742560" y="405000"/>
          <a:ext cx="31608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2</xdr:row>
      <xdr:rowOff>57240</xdr:rowOff>
    </xdr:from>
    <xdr:to>
      <xdr:col>7</xdr:col>
      <xdr:colOff>2571480</xdr:colOff>
      <xdr:row>5</xdr:row>
      <xdr:rowOff>9504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0424880" y="462240"/>
          <a:ext cx="1999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32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0</xdr:colOff>
      <xdr:row>5</xdr:row>
      <xdr:rowOff>202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202680"/>
          <a:ext cx="31312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6840</xdr:colOff>
      <xdr:row>2</xdr:row>
      <xdr:rowOff>0</xdr:rowOff>
    </xdr:from>
    <xdr:to>
      <xdr:col>7</xdr:col>
      <xdr:colOff>6058080</xdr:colOff>
      <xdr:row>5</xdr:row>
      <xdr:rowOff>972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13132440" y="405000"/>
          <a:ext cx="3171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440</xdr:colOff>
      <xdr:row>2</xdr:row>
      <xdr:rowOff>57240</xdr:rowOff>
    </xdr:from>
    <xdr:to>
      <xdr:col>7</xdr:col>
      <xdr:colOff>2577960</xdr:colOff>
      <xdr:row>5</xdr:row>
      <xdr:rowOff>9504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10823040" y="462240"/>
          <a:ext cx="20005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38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0</xdr:colOff>
      <xdr:row>5</xdr:row>
      <xdr:rowOff>202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202680"/>
          <a:ext cx="31312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3800</xdr:colOff>
      <xdr:row>1</xdr:row>
      <xdr:rowOff>105120</xdr:rowOff>
    </xdr:from>
    <xdr:to>
      <xdr:col>9</xdr:col>
      <xdr:colOff>152280</xdr:colOff>
      <xdr:row>4</xdr:row>
      <xdr:rowOff>114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16889400" y="307800"/>
          <a:ext cx="31636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4160</xdr:colOff>
      <xdr:row>2</xdr:row>
      <xdr:rowOff>0</xdr:rowOff>
    </xdr:from>
    <xdr:to>
      <xdr:col>7</xdr:col>
      <xdr:colOff>4602600</xdr:colOff>
      <xdr:row>5</xdr:row>
      <xdr:rowOff>3816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12839760" y="405000"/>
          <a:ext cx="20084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44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0</xdr:colOff>
      <xdr:row>5</xdr:row>
      <xdr:rowOff>2026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202680"/>
          <a:ext cx="31312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6840</xdr:colOff>
      <xdr:row>2</xdr:row>
      <xdr:rowOff>0</xdr:rowOff>
    </xdr:from>
    <xdr:to>
      <xdr:col>7</xdr:col>
      <xdr:colOff>6058080</xdr:colOff>
      <xdr:row>5</xdr:row>
      <xdr:rowOff>972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13132440" y="405000"/>
          <a:ext cx="3171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440</xdr:colOff>
      <xdr:row>2</xdr:row>
      <xdr:rowOff>57240</xdr:rowOff>
    </xdr:from>
    <xdr:to>
      <xdr:col>7</xdr:col>
      <xdr:colOff>2577960</xdr:colOff>
      <xdr:row>5</xdr:row>
      <xdr:rowOff>9504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10823040" y="462240"/>
          <a:ext cx="20005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202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2680"/>
          <a:ext cx="2738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9720</xdr:colOff>
      <xdr:row>2</xdr:row>
      <xdr:rowOff>0</xdr:rowOff>
    </xdr:from>
    <xdr:to>
      <xdr:col>9</xdr:col>
      <xdr:colOff>1430280</xdr:colOff>
      <xdr:row>5</xdr:row>
      <xdr:rowOff>97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12742560" y="405000"/>
          <a:ext cx="31608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2</xdr:row>
      <xdr:rowOff>57240</xdr:rowOff>
    </xdr:from>
    <xdr:to>
      <xdr:col>7</xdr:col>
      <xdr:colOff>2571480</xdr:colOff>
      <xdr:row>5</xdr:row>
      <xdr:rowOff>950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10424880" y="462240"/>
          <a:ext cx="1999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0</xdr:colOff>
      <xdr:row>5</xdr:row>
      <xdr:rowOff>202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02680"/>
          <a:ext cx="217440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080</xdr:colOff>
      <xdr:row>2</xdr:row>
      <xdr:rowOff>0</xdr:rowOff>
    </xdr:from>
    <xdr:to>
      <xdr:col>9</xdr:col>
      <xdr:colOff>1491840</xdr:colOff>
      <xdr:row>5</xdr:row>
      <xdr:rowOff>97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1735640" y="405000"/>
          <a:ext cx="3161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2</xdr:row>
      <xdr:rowOff>57240</xdr:rowOff>
    </xdr:from>
    <xdr:to>
      <xdr:col>7</xdr:col>
      <xdr:colOff>2571840</xdr:colOff>
      <xdr:row>5</xdr:row>
      <xdr:rowOff>9504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9417600" y="462240"/>
          <a:ext cx="19998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14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202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02680"/>
          <a:ext cx="2738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9720</xdr:colOff>
      <xdr:row>2</xdr:row>
      <xdr:rowOff>0</xdr:rowOff>
    </xdr:from>
    <xdr:to>
      <xdr:col>9</xdr:col>
      <xdr:colOff>1430280</xdr:colOff>
      <xdr:row>5</xdr:row>
      <xdr:rowOff>972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2742560" y="405000"/>
          <a:ext cx="31608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2</xdr:row>
      <xdr:rowOff>57240</xdr:rowOff>
    </xdr:from>
    <xdr:to>
      <xdr:col>7</xdr:col>
      <xdr:colOff>2571480</xdr:colOff>
      <xdr:row>5</xdr:row>
      <xdr:rowOff>9504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0424880" y="462240"/>
          <a:ext cx="1999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20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202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02680"/>
          <a:ext cx="2738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9720</xdr:colOff>
      <xdr:row>2</xdr:row>
      <xdr:rowOff>0</xdr:rowOff>
    </xdr:from>
    <xdr:to>
      <xdr:col>9</xdr:col>
      <xdr:colOff>1430280</xdr:colOff>
      <xdr:row>5</xdr:row>
      <xdr:rowOff>972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2742560" y="405000"/>
          <a:ext cx="31608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040</xdr:colOff>
      <xdr:row>2</xdr:row>
      <xdr:rowOff>57240</xdr:rowOff>
    </xdr:from>
    <xdr:to>
      <xdr:col>7</xdr:col>
      <xdr:colOff>2571480</xdr:colOff>
      <xdr:row>5</xdr:row>
      <xdr:rowOff>9504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0424880" y="462240"/>
          <a:ext cx="1999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160</xdr:colOff>
      <xdr:row>13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523880"/>
          <a:ext cx="223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9</xdr:row>
      <xdr:rowOff>28440</xdr:rowOff>
    </xdr:from>
    <xdr:to>
      <xdr:col>10</xdr:col>
      <xdr:colOff>2017080</xdr:colOff>
      <xdr:row>12</xdr:row>
      <xdr:rowOff>133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13647960" y="1752480"/>
          <a:ext cx="34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9</xdr:row>
      <xdr:rowOff>0</xdr:rowOff>
    </xdr:from>
    <xdr:to>
      <xdr:col>9</xdr:col>
      <xdr:colOff>696960</xdr:colOff>
      <xdr:row>13</xdr:row>
      <xdr:rowOff>28440</xdr:rowOff>
    </xdr:to>
    <xdr:pic>
      <xdr:nvPicPr>
        <xdr:cNvPr id="26" name="Imagen 5" descr=""/>
        <xdr:cNvPicPr/>
      </xdr:nvPicPr>
      <xdr:blipFill>
        <a:blip r:embed="rId3"/>
        <a:stretch/>
      </xdr:blipFill>
      <xdr:spPr>
        <a:xfrm>
          <a:off x="10869480" y="1724040"/>
          <a:ext cx="278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18" activePane="bottomLeft" state="frozen"/>
      <selection pane="topLeft" activeCell="A7" activeCellId="0" sqref="A7"/>
      <selection pane="bottom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257" min="12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" hidden="false" customHeight="false" outlineLevel="0" collapsed="false">
      <c r="A18" s="11" t="s">
        <v>13</v>
      </c>
      <c r="B18" s="12" t="s">
        <v>14</v>
      </c>
      <c r="C18" s="13" t="s">
        <v>15</v>
      </c>
      <c r="D18" s="14" t="s">
        <v>16</v>
      </c>
      <c r="E18" s="15" t="n">
        <v>830113831</v>
      </c>
      <c r="F18" s="16" t="s">
        <v>17</v>
      </c>
      <c r="G18" s="17" t="n">
        <v>43293</v>
      </c>
      <c r="H18" s="18" t="n">
        <v>196348494.46</v>
      </c>
      <c r="I18" s="19" t="n">
        <v>196348494.46</v>
      </c>
      <c r="J18" s="19" t="n">
        <f aca="false">+H18-I18</f>
        <v>0</v>
      </c>
      <c r="K18" s="19" t="n">
        <v>0</v>
      </c>
    </row>
    <row r="19" customFormat="false" ht="15" hidden="false" customHeight="false" outlineLevel="0" collapsed="false">
      <c r="A19" s="11" t="s">
        <v>13</v>
      </c>
      <c r="B19" s="12" t="s">
        <v>14</v>
      </c>
      <c r="C19" s="13" t="s">
        <v>15</v>
      </c>
      <c r="D19" s="20" t="s">
        <v>16</v>
      </c>
      <c r="E19" s="15" t="n">
        <v>900156264</v>
      </c>
      <c r="F19" s="21" t="s">
        <v>18</v>
      </c>
      <c r="G19" s="17" t="n">
        <v>43293</v>
      </c>
      <c r="H19" s="18" t="n">
        <v>1950010215.73</v>
      </c>
      <c r="I19" s="19" t="n">
        <v>1950010215.73</v>
      </c>
      <c r="J19" s="19" t="n">
        <f aca="false">+H19-I19</f>
        <v>0</v>
      </c>
      <c r="K19" s="19"/>
    </row>
    <row r="20" customFormat="false" ht="15" hidden="false" customHeight="false" outlineLevel="0" collapsed="false">
      <c r="A20" s="11" t="s">
        <v>13</v>
      </c>
      <c r="B20" s="12" t="s">
        <v>14</v>
      </c>
      <c r="C20" s="13" t="s">
        <v>15</v>
      </c>
      <c r="D20" s="20" t="s">
        <v>16</v>
      </c>
      <c r="E20" s="15" t="n">
        <v>805001157</v>
      </c>
      <c r="F20" s="21" t="s">
        <v>19</v>
      </c>
      <c r="G20" s="17" t="n">
        <v>43293</v>
      </c>
      <c r="H20" s="18" t="n">
        <v>56534408.45</v>
      </c>
      <c r="I20" s="19" t="n">
        <v>56534408.45</v>
      </c>
      <c r="J20" s="19" t="n">
        <f aca="false">+H20-I20</f>
        <v>0</v>
      </c>
      <c r="K20" s="19"/>
    </row>
    <row r="21" customFormat="false" ht="15" hidden="false" customHeight="false" outlineLevel="0" collapsed="false">
      <c r="A21" s="11" t="s">
        <v>13</v>
      </c>
      <c r="B21" s="12" t="s">
        <v>14</v>
      </c>
      <c r="C21" s="13" t="s">
        <v>15</v>
      </c>
      <c r="D21" s="20" t="s">
        <v>16</v>
      </c>
      <c r="E21" s="15" t="n">
        <v>830009783</v>
      </c>
      <c r="F21" s="22" t="s">
        <v>20</v>
      </c>
      <c r="G21" s="17" t="n">
        <v>43293</v>
      </c>
      <c r="H21" s="18" t="n">
        <v>379307507.79</v>
      </c>
      <c r="I21" s="19" t="n">
        <v>379307507.79</v>
      </c>
      <c r="J21" s="19" t="n">
        <f aca="false">+H21-I21</f>
        <v>0</v>
      </c>
      <c r="K21" s="19"/>
    </row>
    <row r="22" customFormat="false" ht="15" hidden="false" customHeight="false" outlineLevel="0" collapsed="false">
      <c r="A22" s="11" t="s">
        <v>13</v>
      </c>
      <c r="B22" s="12" t="s">
        <v>14</v>
      </c>
      <c r="C22" s="13" t="s">
        <v>15</v>
      </c>
      <c r="D22" s="14" t="s">
        <v>16</v>
      </c>
      <c r="E22" s="15" t="n">
        <v>805000427</v>
      </c>
      <c r="F22" s="21" t="s">
        <v>21</v>
      </c>
      <c r="G22" s="17" t="n">
        <v>43293</v>
      </c>
      <c r="H22" s="18" t="n">
        <v>847651004.37</v>
      </c>
      <c r="I22" s="19" t="n">
        <v>847651004.37</v>
      </c>
      <c r="J22" s="19" t="n">
        <f aca="false">+H22-I22</f>
        <v>0</v>
      </c>
      <c r="K22" s="19"/>
    </row>
    <row r="23" customFormat="false" ht="15" hidden="false" customHeight="false" outlineLevel="0" collapsed="false">
      <c r="A23" s="11" t="s">
        <v>13</v>
      </c>
      <c r="B23" s="12" t="s">
        <v>14</v>
      </c>
      <c r="C23" s="13" t="s">
        <v>15</v>
      </c>
      <c r="D23" s="23" t="s">
        <v>16</v>
      </c>
      <c r="E23" s="15" t="n">
        <v>890303093</v>
      </c>
      <c r="F23" s="24" t="s">
        <v>22</v>
      </c>
      <c r="G23" s="17" t="n">
        <v>43293</v>
      </c>
      <c r="H23" s="19" t="n">
        <v>517641452.5</v>
      </c>
      <c r="I23" s="19" t="n">
        <v>0</v>
      </c>
      <c r="J23" s="19" t="n">
        <f aca="false">+H23-I23</f>
        <v>517641452.5</v>
      </c>
      <c r="K23" s="19"/>
    </row>
    <row r="24" customFormat="false" ht="15" hidden="false" customHeight="false" outlineLevel="0" collapsed="false">
      <c r="A24" s="11" t="s">
        <v>13</v>
      </c>
      <c r="B24" s="12" t="s">
        <v>14</v>
      </c>
      <c r="C24" s="13" t="s">
        <v>15</v>
      </c>
      <c r="D24" s="23" t="s">
        <v>16</v>
      </c>
      <c r="E24" s="15" t="n">
        <v>860066942</v>
      </c>
      <c r="F24" s="21" t="s">
        <v>23</v>
      </c>
      <c r="G24" s="17" t="n">
        <v>43293</v>
      </c>
      <c r="H24" s="19" t="n">
        <v>1941874199.02</v>
      </c>
      <c r="I24" s="19" t="n">
        <v>0</v>
      </c>
      <c r="J24" s="19" t="n">
        <f aca="false">+H24-I24</f>
        <v>1941874199.02</v>
      </c>
      <c r="K24" s="19"/>
    </row>
    <row r="25" customFormat="false" ht="15" hidden="false" customHeight="false" outlineLevel="0" collapsed="false">
      <c r="A25" s="11" t="s">
        <v>13</v>
      </c>
      <c r="B25" s="12" t="s">
        <v>14</v>
      </c>
      <c r="C25" s="13" t="s">
        <v>15</v>
      </c>
      <c r="D25" s="23" t="s">
        <v>16</v>
      </c>
      <c r="E25" s="15" t="n">
        <v>830003564</v>
      </c>
      <c r="F25" s="21" t="s">
        <v>24</v>
      </c>
      <c r="G25" s="17" t="n">
        <v>43293</v>
      </c>
      <c r="H25" s="19" t="n">
        <v>199983306</v>
      </c>
      <c r="I25" s="19" t="n">
        <v>0</v>
      </c>
      <c r="J25" s="19" t="n">
        <f aca="false">+H25-I25</f>
        <v>199983306</v>
      </c>
      <c r="K25" s="19"/>
    </row>
    <row r="26" customFormat="false" ht="15" hidden="false" customHeight="false" outlineLevel="0" collapsed="false">
      <c r="A26" s="11" t="s">
        <v>13</v>
      </c>
      <c r="B26" s="12" t="s">
        <v>14</v>
      </c>
      <c r="C26" s="13" t="s">
        <v>15</v>
      </c>
      <c r="D26" s="23" t="s">
        <v>16</v>
      </c>
      <c r="E26" s="15" t="n">
        <v>800088702</v>
      </c>
      <c r="F26" s="21" t="s">
        <v>25</v>
      </c>
      <c r="G26" s="17" t="n">
        <v>43293</v>
      </c>
      <c r="H26" s="19" t="n">
        <v>10923563648.18</v>
      </c>
      <c r="I26" s="19" t="n">
        <v>0</v>
      </c>
      <c r="J26" s="19" t="n">
        <f aca="false">+H26-I26</f>
        <v>10923563648.18</v>
      </c>
      <c r="K26" s="19"/>
    </row>
    <row r="27" customFormat="false" ht="15" hidden="false" customHeight="false" outlineLevel="0" collapsed="false">
      <c r="A27" s="11" t="s">
        <v>13</v>
      </c>
      <c r="B27" s="12" t="s">
        <v>14</v>
      </c>
      <c r="C27" s="13" t="s">
        <v>15</v>
      </c>
      <c r="D27" s="23" t="s">
        <v>16</v>
      </c>
      <c r="E27" s="15" t="n">
        <v>800251440</v>
      </c>
      <c r="F27" s="21" t="s">
        <v>26</v>
      </c>
      <c r="G27" s="17" t="n">
        <v>43293</v>
      </c>
      <c r="H27" s="19" t="n">
        <v>7838501471.17</v>
      </c>
      <c r="I27" s="19" t="n">
        <v>0</v>
      </c>
      <c r="J27" s="19" t="n">
        <f aca="false">+H27-I27</f>
        <v>7838501471.17</v>
      </c>
      <c r="K27" s="19"/>
    </row>
    <row r="28" customFormat="false" ht="15" hidden="false" customHeight="false" outlineLevel="0" collapsed="false">
      <c r="A28" s="11" t="s">
        <v>13</v>
      </c>
      <c r="B28" s="12" t="s">
        <v>14</v>
      </c>
      <c r="C28" s="13" t="s">
        <v>15</v>
      </c>
      <c r="D28" s="23" t="s">
        <v>16</v>
      </c>
      <c r="E28" s="15" t="n">
        <v>800130907</v>
      </c>
      <c r="F28" s="21" t="s">
        <v>27</v>
      </c>
      <c r="G28" s="17" t="n">
        <v>43293</v>
      </c>
      <c r="H28" s="19" t="n">
        <v>4408675897.43</v>
      </c>
      <c r="I28" s="19" t="n">
        <v>0</v>
      </c>
      <c r="J28" s="19" t="n">
        <f aca="false">+H28-I28</f>
        <v>4408675897.43</v>
      </c>
      <c r="K28" s="19"/>
    </row>
    <row r="29" customFormat="false" ht="15" hidden="false" customHeight="false" outlineLevel="0" collapsed="false">
      <c r="A29" s="11" t="s">
        <v>13</v>
      </c>
      <c r="B29" s="12" t="s">
        <v>14</v>
      </c>
      <c r="C29" s="13" t="s">
        <v>15</v>
      </c>
      <c r="D29" s="23" t="s">
        <v>16</v>
      </c>
      <c r="E29" s="25" t="n">
        <v>901097473</v>
      </c>
      <c r="F29" s="21" t="s">
        <v>28</v>
      </c>
      <c r="G29" s="17" t="n">
        <v>43293</v>
      </c>
      <c r="H29" s="19" t="n">
        <v>1615563371.29</v>
      </c>
      <c r="I29" s="19" t="n">
        <v>0</v>
      </c>
      <c r="J29" s="19" t="n">
        <f aca="false">+H29-I29</f>
        <v>1615563371.29</v>
      </c>
      <c r="K29" s="19"/>
    </row>
    <row r="30" customFormat="false" ht="15" hidden="false" customHeight="false" outlineLevel="0" collapsed="false">
      <c r="A30" s="11" t="s">
        <v>13</v>
      </c>
      <c r="B30" s="12" t="s">
        <v>14</v>
      </c>
      <c r="C30" s="13" t="s">
        <v>15</v>
      </c>
      <c r="D30" s="26" t="s">
        <v>29</v>
      </c>
      <c r="E30" s="15" t="n">
        <v>805001157</v>
      </c>
      <c r="F30" s="21" t="s">
        <v>19</v>
      </c>
      <c r="G30" s="17" t="n">
        <v>43293</v>
      </c>
      <c r="H30" s="18" t="n">
        <v>163782606.28</v>
      </c>
      <c r="I30" s="19" t="n">
        <v>163782606.28</v>
      </c>
      <c r="J30" s="19" t="n">
        <f aca="false">+H30-I30</f>
        <v>0</v>
      </c>
      <c r="K30" s="19"/>
    </row>
    <row r="31" customFormat="false" ht="15" hidden="false" customHeight="false" outlineLevel="0" collapsed="false">
      <c r="A31" s="11" t="s">
        <v>13</v>
      </c>
      <c r="B31" s="12" t="s">
        <v>14</v>
      </c>
      <c r="C31" s="13" t="s">
        <v>15</v>
      </c>
      <c r="D31" s="26" t="s">
        <v>29</v>
      </c>
      <c r="E31" s="15" t="n">
        <v>830009783</v>
      </c>
      <c r="F31" s="22" t="s">
        <v>20</v>
      </c>
      <c r="G31" s="17" t="n">
        <v>43293</v>
      </c>
      <c r="H31" s="18" t="n">
        <v>15988533.29</v>
      </c>
      <c r="I31" s="19" t="n">
        <v>15988533.29</v>
      </c>
      <c r="J31" s="19" t="n">
        <f aca="false">+H31-I31</f>
        <v>0</v>
      </c>
      <c r="K31" s="19"/>
    </row>
    <row r="32" customFormat="false" ht="15" hidden="false" customHeight="false" outlineLevel="0" collapsed="false">
      <c r="A32" s="11" t="s">
        <v>13</v>
      </c>
      <c r="B32" s="12" t="s">
        <v>14</v>
      </c>
      <c r="C32" s="13" t="s">
        <v>15</v>
      </c>
      <c r="D32" s="26" t="s">
        <v>29</v>
      </c>
      <c r="E32" s="15" t="n">
        <v>830113831</v>
      </c>
      <c r="F32" s="16" t="s">
        <v>17</v>
      </c>
      <c r="G32" s="17" t="n">
        <v>43293</v>
      </c>
      <c r="H32" s="18" t="n">
        <v>313296029.94</v>
      </c>
      <c r="I32" s="19" t="n">
        <v>313296029.94</v>
      </c>
      <c r="J32" s="19" t="n">
        <f aca="false">+H32-I32</f>
        <v>0</v>
      </c>
      <c r="K32" s="19"/>
    </row>
    <row r="33" customFormat="false" ht="15" hidden="false" customHeight="false" outlineLevel="0" collapsed="false">
      <c r="A33" s="11" t="s">
        <v>13</v>
      </c>
      <c r="B33" s="12" t="s">
        <v>14</v>
      </c>
      <c r="C33" s="13" t="s">
        <v>15</v>
      </c>
      <c r="D33" s="26" t="s">
        <v>29</v>
      </c>
      <c r="E33" s="15" t="n">
        <v>805000427</v>
      </c>
      <c r="F33" s="21" t="s">
        <v>21</v>
      </c>
      <c r="G33" s="17" t="n">
        <v>43293</v>
      </c>
      <c r="H33" s="18" t="n">
        <v>1108141507.59</v>
      </c>
      <c r="I33" s="19" t="n">
        <v>1108141507.59</v>
      </c>
      <c r="J33" s="19" t="n">
        <f aca="false">+H33-I33</f>
        <v>0</v>
      </c>
      <c r="K33" s="19"/>
    </row>
    <row r="34" customFormat="false" ht="15" hidden="false" customHeight="false" outlineLevel="0" collapsed="false">
      <c r="A34" s="11" t="s">
        <v>13</v>
      </c>
      <c r="B34" s="12" t="s">
        <v>14</v>
      </c>
      <c r="C34" s="13" t="s">
        <v>15</v>
      </c>
      <c r="D34" s="26" t="s">
        <v>29</v>
      </c>
      <c r="E34" s="15" t="n">
        <v>900156264</v>
      </c>
      <c r="F34" s="21" t="s">
        <v>18</v>
      </c>
      <c r="G34" s="17" t="n">
        <v>43293</v>
      </c>
      <c r="H34" s="18" t="n">
        <v>2650688960.41</v>
      </c>
      <c r="I34" s="19" t="n">
        <v>2650688960.41</v>
      </c>
      <c r="J34" s="19" t="n">
        <f aca="false">+H34-I34</f>
        <v>0</v>
      </c>
      <c r="K34" s="19"/>
    </row>
    <row r="35" customFormat="false" ht="15" hidden="false" customHeight="false" outlineLevel="0" collapsed="false">
      <c r="A35" s="11" t="s">
        <v>13</v>
      </c>
      <c r="B35" s="12" t="s">
        <v>14</v>
      </c>
      <c r="C35" s="13" t="s">
        <v>15</v>
      </c>
      <c r="D35" s="23" t="s">
        <v>29</v>
      </c>
      <c r="E35" s="15" t="n">
        <v>890303093</v>
      </c>
      <c r="F35" s="24" t="s">
        <v>22</v>
      </c>
      <c r="G35" s="17" t="n">
        <v>43293</v>
      </c>
      <c r="H35" s="19" t="n">
        <v>35651032.59</v>
      </c>
      <c r="I35" s="19" t="n">
        <v>0</v>
      </c>
      <c r="J35" s="19" t="n">
        <f aca="false">+H35-I35</f>
        <v>35651032.59</v>
      </c>
      <c r="K35" s="19"/>
    </row>
    <row r="36" customFormat="false" ht="15" hidden="false" customHeight="false" outlineLevel="0" collapsed="false">
      <c r="A36" s="11" t="s">
        <v>13</v>
      </c>
      <c r="B36" s="12" t="s">
        <v>14</v>
      </c>
      <c r="C36" s="13" t="s">
        <v>15</v>
      </c>
      <c r="D36" s="23" t="s">
        <v>29</v>
      </c>
      <c r="E36" s="15" t="n">
        <v>860066942</v>
      </c>
      <c r="F36" s="21" t="s">
        <v>23</v>
      </c>
      <c r="G36" s="17" t="n">
        <v>43293</v>
      </c>
      <c r="H36" s="19" t="n">
        <v>227441276.04</v>
      </c>
      <c r="I36" s="19" t="n">
        <v>0</v>
      </c>
      <c r="J36" s="19" t="n">
        <f aca="false">+H36-I36</f>
        <v>227441276.04</v>
      </c>
      <c r="K36" s="19"/>
    </row>
    <row r="37" customFormat="false" ht="15" hidden="false" customHeight="false" outlineLevel="0" collapsed="false">
      <c r="A37" s="11" t="s">
        <v>13</v>
      </c>
      <c r="B37" s="12" t="s">
        <v>14</v>
      </c>
      <c r="C37" s="13" t="s">
        <v>15</v>
      </c>
      <c r="D37" s="23" t="s">
        <v>29</v>
      </c>
      <c r="E37" s="15" t="n">
        <v>830003564</v>
      </c>
      <c r="F37" s="21" t="s">
        <v>24</v>
      </c>
      <c r="G37" s="17" t="n">
        <v>43293</v>
      </c>
      <c r="H37" s="19" t="n">
        <v>71431177</v>
      </c>
      <c r="I37" s="19" t="n">
        <v>0</v>
      </c>
      <c r="J37" s="19" t="n">
        <f aca="false">+H37-I37</f>
        <v>71431177</v>
      </c>
      <c r="K37" s="19"/>
    </row>
    <row r="38" customFormat="false" ht="15" hidden="false" customHeight="false" outlineLevel="0" collapsed="false">
      <c r="A38" s="11" t="s">
        <v>13</v>
      </c>
      <c r="B38" s="12" t="s">
        <v>14</v>
      </c>
      <c r="C38" s="13" t="s">
        <v>15</v>
      </c>
      <c r="D38" s="23" t="s">
        <v>29</v>
      </c>
      <c r="E38" s="15" t="n">
        <v>800251440</v>
      </c>
      <c r="F38" s="21" t="s">
        <v>26</v>
      </c>
      <c r="G38" s="17" t="n">
        <v>43293</v>
      </c>
      <c r="H38" s="19" t="n">
        <v>478083553.62</v>
      </c>
      <c r="I38" s="19" t="n">
        <v>0</v>
      </c>
      <c r="J38" s="19" t="n">
        <f aca="false">+H38-I38</f>
        <v>478083553.62</v>
      </c>
      <c r="K38" s="19"/>
    </row>
    <row r="39" customFormat="false" ht="15" hidden="false" customHeight="false" outlineLevel="0" collapsed="false">
      <c r="A39" s="11" t="s">
        <v>13</v>
      </c>
      <c r="B39" s="12" t="s">
        <v>14</v>
      </c>
      <c r="C39" s="13" t="s">
        <v>15</v>
      </c>
      <c r="D39" s="23" t="s">
        <v>29</v>
      </c>
      <c r="E39" s="15" t="n">
        <v>800130907</v>
      </c>
      <c r="F39" s="21" t="s">
        <v>27</v>
      </c>
      <c r="G39" s="17" t="n">
        <v>43293</v>
      </c>
      <c r="H39" s="19" t="n">
        <v>444887707.18</v>
      </c>
      <c r="I39" s="19" t="n">
        <v>0</v>
      </c>
      <c r="J39" s="19" t="n">
        <f aca="false">+H39-I39</f>
        <v>444887707.18</v>
      </c>
      <c r="K39" s="19"/>
    </row>
    <row r="40" customFormat="false" ht="15" hidden="false" customHeight="false" outlineLevel="0" collapsed="false">
      <c r="A40" s="11" t="s">
        <v>13</v>
      </c>
      <c r="B40" s="12" t="s">
        <v>14</v>
      </c>
      <c r="C40" s="27" t="s">
        <v>30</v>
      </c>
      <c r="D40" s="14" t="s">
        <v>29</v>
      </c>
      <c r="E40" s="25" t="n">
        <v>901097473</v>
      </c>
      <c r="F40" s="21" t="s">
        <v>28</v>
      </c>
      <c r="G40" s="17" t="n">
        <v>43293</v>
      </c>
      <c r="H40" s="28" t="n">
        <v>540020.67</v>
      </c>
      <c r="I40" s="19" t="n">
        <v>0</v>
      </c>
      <c r="J40" s="19" t="n">
        <f aca="false">+H40-I40</f>
        <v>540020.67</v>
      </c>
      <c r="K40" s="19"/>
    </row>
    <row r="41" customFormat="false" ht="15" hidden="false" customHeight="false" outlineLevel="0" collapsed="false">
      <c r="A41" s="11" t="s">
        <v>13</v>
      </c>
      <c r="B41" s="12" t="s">
        <v>14</v>
      </c>
      <c r="C41" s="27" t="s">
        <v>30</v>
      </c>
      <c r="D41" s="14" t="s">
        <v>29</v>
      </c>
      <c r="E41" s="15" t="n">
        <v>900156264</v>
      </c>
      <c r="F41" s="21" t="s">
        <v>18</v>
      </c>
      <c r="G41" s="17" t="n">
        <v>43293</v>
      </c>
      <c r="H41" s="18" t="n">
        <v>20088914</v>
      </c>
      <c r="I41" s="19" t="n">
        <v>20088914</v>
      </c>
      <c r="J41" s="19" t="n">
        <f aca="false">+H41-I41</f>
        <v>0</v>
      </c>
      <c r="K41" s="19"/>
    </row>
    <row r="42" customFormat="false" ht="15" hidden="false" customHeight="false" outlineLevel="0" collapsed="false">
      <c r="A42" s="11" t="s">
        <v>13</v>
      </c>
      <c r="B42" s="12" t="s">
        <v>14</v>
      </c>
      <c r="C42" s="11" t="s">
        <v>15</v>
      </c>
      <c r="D42" s="29" t="s">
        <v>16</v>
      </c>
      <c r="E42" s="30" t="n">
        <v>800088702</v>
      </c>
      <c r="F42" s="31" t="s">
        <v>25</v>
      </c>
      <c r="G42" s="17" t="n">
        <v>43293</v>
      </c>
      <c r="H42" s="19" t="n">
        <v>9918305858.05</v>
      </c>
      <c r="I42" s="19" t="n">
        <v>0</v>
      </c>
      <c r="J42" s="19" t="n">
        <v>0</v>
      </c>
      <c r="K42" s="19" t="n">
        <v>9918305858.05</v>
      </c>
    </row>
    <row r="43" customFormat="false" ht="15" hidden="false" customHeight="false" outlineLevel="0" collapsed="false">
      <c r="A43" s="11" t="s">
        <v>13</v>
      </c>
      <c r="B43" s="12" t="s">
        <v>14</v>
      </c>
      <c r="C43" s="11" t="s">
        <v>15</v>
      </c>
      <c r="D43" s="29" t="s">
        <v>16</v>
      </c>
      <c r="E43" s="30" t="n">
        <v>800130907</v>
      </c>
      <c r="F43" s="31" t="s">
        <v>31</v>
      </c>
      <c r="G43" s="17" t="n">
        <v>43293</v>
      </c>
      <c r="H43" s="19" t="n">
        <v>5890105743.09</v>
      </c>
      <c r="I43" s="19" t="n">
        <v>0</v>
      </c>
      <c r="J43" s="19" t="n">
        <v>0</v>
      </c>
      <c r="K43" s="19" t="n">
        <v>5890105743.09</v>
      </c>
    </row>
    <row r="44" customFormat="false" ht="15" hidden="false" customHeight="false" outlineLevel="0" collapsed="false">
      <c r="A44" s="11" t="s">
        <v>13</v>
      </c>
      <c r="B44" s="12" t="s">
        <v>14</v>
      </c>
      <c r="C44" s="11" t="s">
        <v>15</v>
      </c>
      <c r="D44" s="29" t="s">
        <v>16</v>
      </c>
      <c r="E44" s="30" t="n">
        <v>800251440</v>
      </c>
      <c r="F44" s="31" t="s">
        <v>26</v>
      </c>
      <c r="G44" s="17" t="n">
        <v>43293</v>
      </c>
      <c r="H44" s="19" t="n">
        <v>11927351321.4</v>
      </c>
      <c r="I44" s="19" t="n">
        <v>0</v>
      </c>
      <c r="J44" s="19" t="n">
        <v>0</v>
      </c>
      <c r="K44" s="19" t="n">
        <v>11927351321.4</v>
      </c>
    </row>
    <row r="45" customFormat="false" ht="15" hidden="false" customHeight="false" outlineLevel="0" collapsed="false">
      <c r="A45" s="11" t="s">
        <v>13</v>
      </c>
      <c r="B45" s="12" t="s">
        <v>14</v>
      </c>
      <c r="C45" s="11" t="s">
        <v>15</v>
      </c>
      <c r="D45" s="29" t="s">
        <v>16</v>
      </c>
      <c r="E45" s="30" t="n">
        <v>805000427</v>
      </c>
      <c r="F45" s="31" t="s">
        <v>32</v>
      </c>
      <c r="G45" s="17" t="n">
        <v>43293</v>
      </c>
      <c r="H45" s="19" t="n">
        <v>17739566355.41</v>
      </c>
      <c r="I45" s="19" t="n">
        <v>0</v>
      </c>
      <c r="J45" s="19" t="n">
        <v>0</v>
      </c>
      <c r="K45" s="19" t="n">
        <v>17739566355.41</v>
      </c>
    </row>
    <row r="46" customFormat="false" ht="15" hidden="false" customHeight="false" outlineLevel="0" collapsed="false">
      <c r="A46" s="11" t="s">
        <v>13</v>
      </c>
      <c r="B46" s="12" t="s">
        <v>14</v>
      </c>
      <c r="C46" s="11" t="s">
        <v>15</v>
      </c>
      <c r="D46" s="29" t="s">
        <v>16</v>
      </c>
      <c r="E46" s="30" t="n">
        <v>805001157</v>
      </c>
      <c r="F46" s="31" t="s">
        <v>33</v>
      </c>
      <c r="G46" s="17" t="n">
        <v>43293</v>
      </c>
      <c r="H46" s="19" t="n">
        <v>2728777378.32</v>
      </c>
      <c r="I46" s="19" t="n">
        <v>0</v>
      </c>
      <c r="J46" s="19" t="n">
        <v>0</v>
      </c>
      <c r="K46" s="19" t="n">
        <v>2728777378.32</v>
      </c>
    </row>
    <row r="47" customFormat="false" ht="15" hidden="false" customHeight="false" outlineLevel="0" collapsed="false">
      <c r="A47" s="11" t="s">
        <v>13</v>
      </c>
      <c r="B47" s="12" t="s">
        <v>14</v>
      </c>
      <c r="C47" s="11" t="s">
        <v>15</v>
      </c>
      <c r="D47" s="29" t="s">
        <v>16</v>
      </c>
      <c r="E47" s="30" t="n">
        <v>830003564</v>
      </c>
      <c r="F47" s="31" t="s">
        <v>34</v>
      </c>
      <c r="G47" s="17" t="n">
        <v>43293</v>
      </c>
      <c r="H47" s="19" t="n">
        <v>8523574264.26</v>
      </c>
      <c r="I47" s="19" t="n">
        <v>0</v>
      </c>
      <c r="J47" s="19" t="n">
        <v>0</v>
      </c>
      <c r="K47" s="19" t="n">
        <v>8523574264.26</v>
      </c>
    </row>
    <row r="48" customFormat="false" ht="15" hidden="false" customHeight="false" outlineLevel="0" collapsed="false">
      <c r="A48" s="11" t="s">
        <v>13</v>
      </c>
      <c r="B48" s="12" t="s">
        <v>14</v>
      </c>
      <c r="C48" s="11" t="s">
        <v>15</v>
      </c>
      <c r="D48" s="29" t="s">
        <v>16</v>
      </c>
      <c r="E48" s="30" t="n">
        <v>830009783</v>
      </c>
      <c r="F48" s="31" t="s">
        <v>35</v>
      </c>
      <c r="G48" s="17" t="n">
        <v>43293</v>
      </c>
      <c r="H48" s="19" t="n">
        <v>1341341304.68</v>
      </c>
      <c r="I48" s="19" t="n">
        <v>0</v>
      </c>
      <c r="J48" s="19" t="n">
        <v>0</v>
      </c>
      <c r="K48" s="19" t="n">
        <v>1341341304.68</v>
      </c>
    </row>
    <row r="49" customFormat="false" ht="15" hidden="false" customHeight="false" outlineLevel="0" collapsed="false">
      <c r="A49" s="11" t="s">
        <v>13</v>
      </c>
      <c r="B49" s="12" t="s">
        <v>14</v>
      </c>
      <c r="C49" s="11" t="s">
        <v>15</v>
      </c>
      <c r="D49" s="29" t="s">
        <v>16</v>
      </c>
      <c r="E49" s="30" t="n">
        <v>830113831</v>
      </c>
      <c r="F49" s="31" t="s">
        <v>17</v>
      </c>
      <c r="G49" s="17" t="n">
        <v>43293</v>
      </c>
      <c r="H49" s="19" t="n">
        <v>1193248480.68</v>
      </c>
      <c r="I49" s="19" t="n">
        <v>0</v>
      </c>
      <c r="J49" s="19" t="n">
        <v>0</v>
      </c>
      <c r="K49" s="19" t="n">
        <v>1193248480.68</v>
      </c>
    </row>
    <row r="50" customFormat="false" ht="15" hidden="false" customHeight="false" outlineLevel="0" collapsed="false">
      <c r="A50" s="11" t="s">
        <v>13</v>
      </c>
      <c r="B50" s="12" t="s">
        <v>14</v>
      </c>
      <c r="C50" s="11" t="s">
        <v>15</v>
      </c>
      <c r="D50" s="29" t="s">
        <v>16</v>
      </c>
      <c r="E50" s="30" t="n">
        <v>860066942</v>
      </c>
      <c r="F50" s="31" t="s">
        <v>23</v>
      </c>
      <c r="G50" s="17" t="n">
        <v>43293</v>
      </c>
      <c r="H50" s="19" t="n">
        <v>1941874199.56</v>
      </c>
      <c r="I50" s="19" t="n">
        <v>0</v>
      </c>
      <c r="J50" s="19" t="n">
        <v>0</v>
      </c>
      <c r="K50" s="19" t="n">
        <v>1941874199.56</v>
      </c>
    </row>
    <row r="51" customFormat="false" ht="15" hidden="false" customHeight="false" outlineLevel="0" collapsed="false">
      <c r="A51" s="11" t="s">
        <v>13</v>
      </c>
      <c r="B51" s="12" t="s">
        <v>14</v>
      </c>
      <c r="C51" s="11" t="s">
        <v>15</v>
      </c>
      <c r="D51" s="29" t="s">
        <v>16</v>
      </c>
      <c r="E51" s="30" t="n">
        <v>890303093</v>
      </c>
      <c r="F51" s="31" t="s">
        <v>36</v>
      </c>
      <c r="G51" s="17" t="n">
        <v>43293</v>
      </c>
      <c r="H51" s="19" t="n">
        <v>517641451.5</v>
      </c>
      <c r="I51" s="19" t="n">
        <v>0</v>
      </c>
      <c r="J51" s="19" t="n">
        <v>0</v>
      </c>
      <c r="K51" s="19" t="n">
        <v>517641451.5</v>
      </c>
    </row>
    <row r="52" customFormat="false" ht="15" hidden="false" customHeight="false" outlineLevel="0" collapsed="false">
      <c r="A52" s="11" t="s">
        <v>13</v>
      </c>
      <c r="B52" s="12" t="s">
        <v>14</v>
      </c>
      <c r="C52" s="11" t="s">
        <v>15</v>
      </c>
      <c r="D52" s="29" t="s">
        <v>16</v>
      </c>
      <c r="E52" s="30" t="n">
        <v>900156264</v>
      </c>
      <c r="F52" s="31" t="s">
        <v>37</v>
      </c>
      <c r="G52" s="17" t="n">
        <v>43293</v>
      </c>
      <c r="H52" s="19" t="n">
        <v>37879488241.88</v>
      </c>
      <c r="I52" s="19" t="n">
        <v>0</v>
      </c>
      <c r="J52" s="19" t="n">
        <v>0</v>
      </c>
      <c r="K52" s="19" t="n">
        <v>37879488241.88</v>
      </c>
    </row>
    <row r="53" customFormat="false" ht="15" hidden="false" customHeight="false" outlineLevel="0" collapsed="false">
      <c r="A53" s="11" t="s">
        <v>13</v>
      </c>
      <c r="B53" s="12" t="s">
        <v>14</v>
      </c>
      <c r="C53" s="11" t="s">
        <v>15</v>
      </c>
      <c r="D53" s="29" t="s">
        <v>16</v>
      </c>
      <c r="E53" s="30" t="n">
        <v>901097473</v>
      </c>
      <c r="F53" s="31" t="s">
        <v>28</v>
      </c>
      <c r="G53" s="17" t="n">
        <v>43293</v>
      </c>
      <c r="H53" s="19" t="n">
        <v>4678434805.36</v>
      </c>
      <c r="I53" s="19" t="n">
        <v>0</v>
      </c>
      <c r="J53" s="19" t="n">
        <v>0</v>
      </c>
      <c r="K53" s="19" t="n">
        <v>4678434805.36</v>
      </c>
    </row>
    <row r="54" customFormat="false" ht="15" hidden="false" customHeight="false" outlineLevel="0" collapsed="false">
      <c r="A54" s="11" t="s">
        <v>13</v>
      </c>
      <c r="B54" s="12" t="s">
        <v>14</v>
      </c>
      <c r="C54" s="11" t="s">
        <v>15</v>
      </c>
      <c r="D54" s="29" t="s">
        <v>38</v>
      </c>
      <c r="E54" s="30" t="n">
        <v>800088702</v>
      </c>
      <c r="F54" s="31" t="s">
        <v>25</v>
      </c>
      <c r="G54" s="17" t="n">
        <v>43293</v>
      </c>
      <c r="H54" s="19" t="n">
        <v>1005257790.14</v>
      </c>
      <c r="I54" s="19" t="n">
        <v>0</v>
      </c>
      <c r="J54" s="19" t="n">
        <v>0</v>
      </c>
      <c r="K54" s="19" t="n">
        <v>1005257790.14</v>
      </c>
    </row>
    <row r="55" customFormat="false" ht="15" hidden="false" customHeight="false" outlineLevel="0" collapsed="false">
      <c r="A55" s="11" t="s">
        <v>13</v>
      </c>
      <c r="B55" s="12" t="s">
        <v>14</v>
      </c>
      <c r="C55" s="11" t="s">
        <v>15</v>
      </c>
      <c r="D55" s="29" t="s">
        <v>38</v>
      </c>
      <c r="E55" s="30" t="n">
        <v>800130907</v>
      </c>
      <c r="F55" s="31" t="s">
        <v>31</v>
      </c>
      <c r="G55" s="17" t="n">
        <v>43293</v>
      </c>
      <c r="H55" s="19" t="n">
        <v>582644186.11</v>
      </c>
      <c r="I55" s="19" t="n">
        <v>0</v>
      </c>
      <c r="J55" s="19" t="n">
        <v>0</v>
      </c>
      <c r="K55" s="19" t="n">
        <v>582644186.11</v>
      </c>
    </row>
    <row r="56" customFormat="false" ht="15" hidden="false" customHeight="false" outlineLevel="0" collapsed="false">
      <c r="A56" s="11" t="s">
        <v>13</v>
      </c>
      <c r="B56" s="12" t="s">
        <v>14</v>
      </c>
      <c r="C56" s="11" t="s">
        <v>15</v>
      </c>
      <c r="D56" s="29" t="s">
        <v>38</v>
      </c>
      <c r="E56" s="30" t="n">
        <v>800251440</v>
      </c>
      <c r="F56" s="31" t="s">
        <v>26</v>
      </c>
      <c r="G56" s="17" t="n">
        <v>43293</v>
      </c>
      <c r="H56" s="19" t="n">
        <v>478083553.62</v>
      </c>
      <c r="I56" s="19" t="n">
        <v>0</v>
      </c>
      <c r="J56" s="19" t="n">
        <v>0</v>
      </c>
      <c r="K56" s="19" t="n">
        <v>478083553.62</v>
      </c>
    </row>
    <row r="57" customFormat="false" ht="15" hidden="false" customHeight="false" outlineLevel="0" collapsed="false">
      <c r="A57" s="11" t="s">
        <v>13</v>
      </c>
      <c r="B57" s="12" t="s">
        <v>14</v>
      </c>
      <c r="C57" s="11" t="s">
        <v>15</v>
      </c>
      <c r="D57" s="29" t="s">
        <v>38</v>
      </c>
      <c r="E57" s="30" t="n">
        <v>805000427</v>
      </c>
      <c r="F57" s="31" t="s">
        <v>32</v>
      </c>
      <c r="G57" s="17" t="n">
        <v>43293</v>
      </c>
      <c r="H57" s="19" t="n">
        <v>1847882332.77</v>
      </c>
      <c r="I57" s="19" t="n">
        <v>0</v>
      </c>
      <c r="J57" s="19" t="n">
        <v>0</v>
      </c>
      <c r="K57" s="19" t="n">
        <v>1847882332.77</v>
      </c>
    </row>
    <row r="58" customFormat="false" ht="15" hidden="false" customHeight="false" outlineLevel="0" collapsed="false">
      <c r="A58" s="11" t="s">
        <v>13</v>
      </c>
      <c r="B58" s="12" t="s">
        <v>14</v>
      </c>
      <c r="C58" s="11" t="s">
        <v>15</v>
      </c>
      <c r="D58" s="29" t="s">
        <v>38</v>
      </c>
      <c r="E58" s="30" t="n">
        <v>805001157</v>
      </c>
      <c r="F58" s="31" t="s">
        <v>33</v>
      </c>
      <c r="G58" s="17" t="n">
        <v>43293</v>
      </c>
      <c r="H58" s="19" t="n">
        <v>1979909667.36</v>
      </c>
      <c r="I58" s="19" t="n">
        <v>0</v>
      </c>
      <c r="J58" s="19" t="n">
        <v>0</v>
      </c>
      <c r="K58" s="19" t="n">
        <v>1979909667.36</v>
      </c>
    </row>
    <row r="59" customFormat="false" ht="15" hidden="false" customHeight="false" outlineLevel="0" collapsed="false">
      <c r="A59" s="11" t="s">
        <v>13</v>
      </c>
      <c r="B59" s="12" t="s">
        <v>14</v>
      </c>
      <c r="C59" s="11" t="s">
        <v>15</v>
      </c>
      <c r="D59" s="29" t="s">
        <v>38</v>
      </c>
      <c r="E59" s="30" t="n">
        <v>830003564</v>
      </c>
      <c r="F59" s="31" t="s">
        <v>34</v>
      </c>
      <c r="G59" s="17" t="n">
        <v>43293</v>
      </c>
      <c r="H59" s="19" t="n">
        <v>461381385.32</v>
      </c>
      <c r="I59" s="19" t="n">
        <v>0</v>
      </c>
      <c r="J59" s="19" t="n">
        <v>0</v>
      </c>
      <c r="K59" s="19" t="n">
        <v>461381385.32</v>
      </c>
    </row>
    <row r="60" customFormat="false" ht="15" hidden="false" customHeight="false" outlineLevel="0" collapsed="false">
      <c r="A60" s="11" t="s">
        <v>13</v>
      </c>
      <c r="B60" s="12" t="s">
        <v>14</v>
      </c>
      <c r="C60" s="11" t="s">
        <v>15</v>
      </c>
      <c r="D60" s="29" t="s">
        <v>38</v>
      </c>
      <c r="E60" s="30" t="n">
        <v>830009783</v>
      </c>
      <c r="F60" s="31" t="s">
        <v>35</v>
      </c>
      <c r="G60" s="17" t="n">
        <v>43293</v>
      </c>
      <c r="H60" s="19" t="n">
        <v>24784805.76</v>
      </c>
      <c r="I60" s="19" t="n">
        <v>0</v>
      </c>
      <c r="J60" s="19" t="n">
        <v>0</v>
      </c>
      <c r="K60" s="19" t="n">
        <v>24784805.76</v>
      </c>
    </row>
    <row r="61" customFormat="false" ht="15" hidden="false" customHeight="false" outlineLevel="0" collapsed="false">
      <c r="A61" s="11" t="s">
        <v>13</v>
      </c>
      <c r="B61" s="12" t="s">
        <v>14</v>
      </c>
      <c r="C61" s="11" t="s">
        <v>15</v>
      </c>
      <c r="D61" s="29" t="s">
        <v>38</v>
      </c>
      <c r="E61" s="30" t="n">
        <v>830113831</v>
      </c>
      <c r="F61" s="31" t="s">
        <v>17</v>
      </c>
      <c r="G61" s="17" t="n">
        <v>43293</v>
      </c>
      <c r="H61" s="19" t="n">
        <v>192107947.29</v>
      </c>
      <c r="I61" s="19" t="n">
        <v>0</v>
      </c>
      <c r="J61" s="19" t="n">
        <v>0</v>
      </c>
      <c r="K61" s="19" t="n">
        <v>192107947.29</v>
      </c>
    </row>
    <row r="62" customFormat="false" ht="15" hidden="false" customHeight="false" outlineLevel="0" collapsed="false">
      <c r="A62" s="11" t="s">
        <v>13</v>
      </c>
      <c r="B62" s="12" t="s">
        <v>14</v>
      </c>
      <c r="C62" s="11" t="s">
        <v>15</v>
      </c>
      <c r="D62" s="29" t="s">
        <v>38</v>
      </c>
      <c r="E62" s="30" t="n">
        <v>860066942</v>
      </c>
      <c r="F62" s="31" t="s">
        <v>23</v>
      </c>
      <c r="G62" s="17" t="n">
        <v>43293</v>
      </c>
      <c r="H62" s="19" t="n">
        <v>227441275.5</v>
      </c>
      <c r="I62" s="19" t="n">
        <v>0</v>
      </c>
      <c r="J62" s="19" t="n">
        <v>0</v>
      </c>
      <c r="K62" s="19" t="n">
        <v>227441275.5</v>
      </c>
    </row>
    <row r="63" customFormat="false" ht="15" hidden="false" customHeight="false" outlineLevel="0" collapsed="false">
      <c r="A63" s="11" t="s">
        <v>13</v>
      </c>
      <c r="B63" s="12" t="s">
        <v>14</v>
      </c>
      <c r="C63" s="11" t="s">
        <v>15</v>
      </c>
      <c r="D63" s="29" t="s">
        <v>38</v>
      </c>
      <c r="E63" s="30" t="n">
        <v>890303093</v>
      </c>
      <c r="F63" s="31" t="s">
        <v>36</v>
      </c>
      <c r="G63" s="17" t="n">
        <v>43293</v>
      </c>
      <c r="H63" s="19" t="n">
        <v>35651032.59</v>
      </c>
      <c r="I63" s="19" t="n">
        <v>0</v>
      </c>
      <c r="J63" s="19" t="n">
        <v>0</v>
      </c>
      <c r="K63" s="19" t="n">
        <v>35651032.59</v>
      </c>
    </row>
    <row r="64" customFormat="false" ht="15" hidden="false" customHeight="false" outlineLevel="0" collapsed="false">
      <c r="A64" s="11" t="s">
        <v>13</v>
      </c>
      <c r="B64" s="12" t="s">
        <v>14</v>
      </c>
      <c r="C64" s="11" t="s">
        <v>15</v>
      </c>
      <c r="D64" s="29" t="s">
        <v>38</v>
      </c>
      <c r="E64" s="30" t="n">
        <v>900156264</v>
      </c>
      <c r="F64" s="31" t="s">
        <v>37</v>
      </c>
      <c r="G64" s="17" t="n">
        <v>43293</v>
      </c>
      <c r="H64" s="19" t="n">
        <v>2478930303.7</v>
      </c>
      <c r="I64" s="19" t="n">
        <v>0</v>
      </c>
      <c r="J64" s="19" t="n">
        <v>0</v>
      </c>
      <c r="K64" s="19" t="n">
        <v>2478930303.7</v>
      </c>
    </row>
    <row r="65" customFormat="false" ht="15" hidden="false" customHeight="false" outlineLevel="0" collapsed="false">
      <c r="A65" s="11" t="s">
        <v>13</v>
      </c>
      <c r="B65" s="12" t="s">
        <v>14</v>
      </c>
      <c r="C65" s="11" t="s">
        <v>30</v>
      </c>
      <c r="D65" s="29" t="s">
        <v>38</v>
      </c>
      <c r="E65" s="30" t="n">
        <v>901097473</v>
      </c>
      <c r="F65" s="31" t="s">
        <v>28</v>
      </c>
      <c r="G65" s="17" t="n">
        <v>43293</v>
      </c>
      <c r="H65" s="19" t="n">
        <v>540020.67</v>
      </c>
      <c r="I65" s="19" t="n">
        <v>0</v>
      </c>
      <c r="J65" s="19" t="n">
        <v>0</v>
      </c>
      <c r="K65" s="19" t="n">
        <v>540020.67</v>
      </c>
    </row>
    <row r="66" customFormat="false" ht="15" hidden="false" customHeight="false" outlineLevel="0" collapsed="false">
      <c r="H66" s="32"/>
      <c r="I66" s="32"/>
      <c r="J66" s="32"/>
      <c r="K66" s="32"/>
    </row>
    <row r="67" customFormat="false" ht="15" hidden="false" customHeight="false" outlineLevel="0" collapsed="false">
      <c r="I67" s="33"/>
    </row>
  </sheetData>
  <sheetProtection sheet="true" password="914e" objects="true" scenarios="true"/>
  <autoFilter ref="A17:K65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23" width="19.14"/>
    <col collapsed="false" customWidth="true" hidden="false" outlineLevel="0" max="2" min="2" style="123" width="19.56"/>
    <col collapsed="false" customWidth="true" hidden="false" outlineLevel="0" max="3" min="3" style="123" width="17.85"/>
    <col collapsed="false" customWidth="false" hidden="false" outlineLevel="0" max="4" min="4" style="123" width="11.42"/>
    <col collapsed="false" customWidth="true" hidden="false" outlineLevel="0" max="5" min="5" style="123" width="14.28"/>
    <col collapsed="false" customWidth="true" hidden="false" outlineLevel="0" max="6" min="6" style="123" width="39.56"/>
    <col collapsed="false" customWidth="true" hidden="false" outlineLevel="0" max="7" min="7" style="123" width="17.99"/>
    <col collapsed="false" customWidth="true" hidden="false" outlineLevel="0" max="8" min="8" style="123" width="46.7"/>
    <col collapsed="false" customWidth="true" hidden="false" outlineLevel="0" max="9" min="9" style="123" width="18.85"/>
    <col collapsed="false" customWidth="true" hidden="false" outlineLevel="0" max="10" min="10" style="124" width="28.7"/>
    <col collapsed="false" customWidth="false" hidden="false" outlineLevel="0" max="257" min="11" style="1" width="11.4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</row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</row>
    <row r="6" customFormat="false" ht="15.95" hidden="false" customHeight="true" outlineLevel="0" collapsed="false">
      <c r="A6" s="2"/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751</v>
      </c>
      <c r="B10" s="21" t="s">
        <v>752</v>
      </c>
      <c r="C10" s="84" t="s">
        <v>15</v>
      </c>
      <c r="D10" s="125" t="s">
        <v>16</v>
      </c>
      <c r="E10" s="126" t="n">
        <v>800250119</v>
      </c>
      <c r="F10" s="21" t="s">
        <v>754</v>
      </c>
      <c r="G10" s="127" t="n">
        <v>900149596</v>
      </c>
      <c r="H10" s="128" t="s">
        <v>778</v>
      </c>
      <c r="I10" s="76" t="n">
        <v>43304</v>
      </c>
      <c r="J10" s="19" t="n">
        <v>17201229.98</v>
      </c>
    </row>
    <row r="11" customFormat="false" ht="15.95" hidden="false" customHeight="true" outlineLevel="0" collapsed="false">
      <c r="A11" s="31" t="s">
        <v>751</v>
      </c>
      <c r="B11" s="21" t="s">
        <v>752</v>
      </c>
      <c r="C11" s="84" t="s">
        <v>15</v>
      </c>
      <c r="D11" s="125" t="s">
        <v>16</v>
      </c>
      <c r="E11" s="126" t="n">
        <v>800250119</v>
      </c>
      <c r="F11" s="21" t="s">
        <v>754</v>
      </c>
      <c r="G11" s="127" t="n">
        <v>900507834</v>
      </c>
      <c r="H11" s="128" t="s">
        <v>779</v>
      </c>
      <c r="I11" s="76" t="n">
        <v>43304</v>
      </c>
      <c r="J11" s="19" t="n">
        <v>6000009.39</v>
      </c>
    </row>
    <row r="12" customFormat="false" ht="15.95" hidden="false" customHeight="true" outlineLevel="0" collapsed="false">
      <c r="A12" s="31" t="s">
        <v>751</v>
      </c>
      <c r="B12" s="21" t="s">
        <v>752</v>
      </c>
      <c r="C12" s="84" t="s">
        <v>15</v>
      </c>
      <c r="D12" s="125" t="s">
        <v>16</v>
      </c>
      <c r="E12" s="126" t="n">
        <v>800250119</v>
      </c>
      <c r="F12" s="21" t="s">
        <v>754</v>
      </c>
      <c r="G12" s="127" t="n">
        <v>823000571</v>
      </c>
      <c r="H12" s="128" t="s">
        <v>780</v>
      </c>
      <c r="I12" s="76" t="n">
        <v>43304</v>
      </c>
      <c r="J12" s="19" t="n">
        <v>11756094.18</v>
      </c>
    </row>
    <row r="13" customFormat="false" ht="15.95" hidden="false" customHeight="true" outlineLevel="0" collapsed="false">
      <c r="A13" s="31" t="s">
        <v>751</v>
      </c>
      <c r="B13" s="21" t="s">
        <v>752</v>
      </c>
      <c r="C13" s="84" t="s">
        <v>15</v>
      </c>
      <c r="D13" s="125" t="s">
        <v>16</v>
      </c>
      <c r="E13" s="126" t="n">
        <v>800250119</v>
      </c>
      <c r="F13" s="21" t="s">
        <v>754</v>
      </c>
      <c r="G13" s="127" t="n">
        <v>891800023</v>
      </c>
      <c r="H13" s="128" t="s">
        <v>781</v>
      </c>
      <c r="I13" s="76" t="n">
        <v>43304</v>
      </c>
      <c r="J13" s="19" t="n">
        <v>68329430.56</v>
      </c>
    </row>
    <row r="14" customFormat="false" ht="15.95" hidden="false" customHeight="true" outlineLevel="0" collapsed="false">
      <c r="A14" s="31" t="s">
        <v>751</v>
      </c>
      <c r="B14" s="21" t="s">
        <v>752</v>
      </c>
      <c r="C14" s="84" t="s">
        <v>15</v>
      </c>
      <c r="D14" s="125" t="s">
        <v>16</v>
      </c>
      <c r="E14" s="126" t="n">
        <v>800250119</v>
      </c>
      <c r="F14" s="21" t="s">
        <v>754</v>
      </c>
      <c r="G14" s="127" t="n">
        <v>832004115</v>
      </c>
      <c r="H14" s="128" t="s">
        <v>782</v>
      </c>
      <c r="I14" s="76" t="n">
        <v>43304</v>
      </c>
      <c r="J14" s="19" t="n">
        <v>778121764.45</v>
      </c>
    </row>
    <row r="15" customFormat="false" ht="15.95" hidden="false" customHeight="true" outlineLevel="0" collapsed="false">
      <c r="A15" s="31" t="s">
        <v>751</v>
      </c>
      <c r="B15" s="21" t="s">
        <v>752</v>
      </c>
      <c r="C15" s="84" t="s">
        <v>15</v>
      </c>
      <c r="D15" s="125" t="s">
        <v>16</v>
      </c>
      <c r="E15" s="126" t="n">
        <v>800250119</v>
      </c>
      <c r="F15" s="21" t="s">
        <v>754</v>
      </c>
      <c r="G15" s="127" t="n">
        <v>800183943</v>
      </c>
      <c r="H15" s="128" t="s">
        <v>783</v>
      </c>
      <c r="I15" s="76" t="n">
        <v>43304</v>
      </c>
      <c r="J15" s="19" t="n">
        <v>1075343612.34</v>
      </c>
    </row>
    <row r="16" customFormat="false" ht="15.95" hidden="false" customHeight="true" outlineLevel="0" collapsed="false">
      <c r="A16" s="31" t="s">
        <v>751</v>
      </c>
      <c r="B16" s="21" t="s">
        <v>752</v>
      </c>
      <c r="C16" s="84" t="s">
        <v>15</v>
      </c>
      <c r="D16" s="125" t="s">
        <v>16</v>
      </c>
      <c r="E16" s="126" t="n">
        <v>800250119</v>
      </c>
      <c r="F16" s="21" t="s">
        <v>754</v>
      </c>
      <c r="G16" s="127" t="n">
        <v>812007194</v>
      </c>
      <c r="H16" s="128" t="s">
        <v>784</v>
      </c>
      <c r="I16" s="76" t="n">
        <v>43304</v>
      </c>
      <c r="J16" s="19" t="n">
        <v>941023820.38</v>
      </c>
    </row>
    <row r="17" customFormat="false" ht="15.95" hidden="false" customHeight="true" outlineLevel="0" collapsed="false">
      <c r="A17" s="31" t="s">
        <v>751</v>
      </c>
      <c r="B17" s="21" t="s">
        <v>752</v>
      </c>
      <c r="C17" s="84" t="s">
        <v>15</v>
      </c>
      <c r="D17" s="125" t="s">
        <v>16</v>
      </c>
      <c r="E17" s="126" t="n">
        <v>800250119</v>
      </c>
      <c r="F17" s="21" t="s">
        <v>754</v>
      </c>
      <c r="G17" s="127" t="n">
        <v>819002176</v>
      </c>
      <c r="H17" s="128" t="s">
        <v>785</v>
      </c>
      <c r="I17" s="76" t="n">
        <v>43304</v>
      </c>
      <c r="J17" s="19" t="n">
        <v>586354116.51</v>
      </c>
    </row>
    <row r="18" customFormat="false" ht="15.95" hidden="false" customHeight="true" outlineLevel="0" collapsed="false">
      <c r="A18" s="31" t="s">
        <v>751</v>
      </c>
      <c r="B18" s="21" t="s">
        <v>752</v>
      </c>
      <c r="C18" s="84" t="s">
        <v>15</v>
      </c>
      <c r="D18" s="125" t="s">
        <v>16</v>
      </c>
      <c r="E18" s="126" t="n">
        <v>800250119</v>
      </c>
      <c r="F18" s="21" t="s">
        <v>754</v>
      </c>
      <c r="G18" s="127" t="n">
        <v>830510991</v>
      </c>
      <c r="H18" s="128" t="s">
        <v>786</v>
      </c>
      <c r="I18" s="76" t="n">
        <v>43304</v>
      </c>
      <c r="J18" s="19" t="n">
        <v>12767171.48</v>
      </c>
    </row>
    <row r="19" customFormat="false" ht="15.95" hidden="false" customHeight="true" outlineLevel="0" collapsed="false">
      <c r="A19" s="31" t="s">
        <v>751</v>
      </c>
      <c r="B19" s="21" t="s">
        <v>752</v>
      </c>
      <c r="C19" s="84" t="s">
        <v>15</v>
      </c>
      <c r="D19" s="125" t="s">
        <v>16</v>
      </c>
      <c r="E19" s="126" t="n">
        <v>800250119</v>
      </c>
      <c r="F19" s="21" t="s">
        <v>754</v>
      </c>
      <c r="G19" s="127" t="n">
        <v>800194798</v>
      </c>
      <c r="H19" s="128" t="s">
        <v>158</v>
      </c>
      <c r="I19" s="76" t="n">
        <v>43304</v>
      </c>
      <c r="J19" s="19" t="n">
        <v>19501220.92</v>
      </c>
    </row>
    <row r="20" customFormat="false" ht="15.95" hidden="false" customHeight="true" outlineLevel="0" collapsed="false">
      <c r="A20" s="31" t="s">
        <v>751</v>
      </c>
      <c r="B20" s="21" t="s">
        <v>752</v>
      </c>
      <c r="C20" s="84" t="s">
        <v>15</v>
      </c>
      <c r="D20" s="125" t="s">
        <v>29</v>
      </c>
      <c r="E20" s="126" t="n">
        <v>800250119</v>
      </c>
      <c r="F20" s="21" t="s">
        <v>754</v>
      </c>
      <c r="G20" s="127" t="n">
        <v>800194798</v>
      </c>
      <c r="H20" s="128" t="s">
        <v>158</v>
      </c>
      <c r="I20" s="76" t="n">
        <v>43304</v>
      </c>
      <c r="J20" s="19" t="n">
        <v>166390443</v>
      </c>
    </row>
    <row r="21" customFormat="false" ht="15.95" hidden="false" customHeight="true" outlineLevel="0" collapsed="false">
      <c r="A21" s="31" t="s">
        <v>751</v>
      </c>
      <c r="B21" s="21" t="s">
        <v>752</v>
      </c>
      <c r="C21" s="84" t="s">
        <v>15</v>
      </c>
      <c r="D21" s="125" t="s">
        <v>16</v>
      </c>
      <c r="E21" s="129" t="n">
        <v>800250119</v>
      </c>
      <c r="F21" s="21" t="s">
        <v>754</v>
      </c>
      <c r="G21" s="127" t="n">
        <v>891409390</v>
      </c>
      <c r="H21" s="128" t="s">
        <v>787</v>
      </c>
      <c r="I21" s="76" t="n">
        <v>43304</v>
      </c>
      <c r="J21" s="19" t="n">
        <v>50669526.81</v>
      </c>
    </row>
    <row r="22" customFormat="false" ht="15.95" hidden="false" customHeight="true" outlineLevel="0" collapsed="false">
      <c r="A22" s="31" t="s">
        <v>755</v>
      </c>
      <c r="B22" s="21" t="s">
        <v>756</v>
      </c>
      <c r="C22" s="84" t="s">
        <v>15</v>
      </c>
      <c r="D22" s="125" t="s">
        <v>29</v>
      </c>
      <c r="E22" s="126" t="n">
        <v>800250119</v>
      </c>
      <c r="F22" s="21" t="s">
        <v>754</v>
      </c>
      <c r="G22" s="127" t="n">
        <v>800004808</v>
      </c>
      <c r="H22" s="128" t="s">
        <v>788</v>
      </c>
      <c r="I22" s="76" t="n">
        <v>43304</v>
      </c>
      <c r="J22" s="19" t="n">
        <v>307687.7</v>
      </c>
    </row>
    <row r="23" customFormat="false" ht="15.95" hidden="false" customHeight="true" outlineLevel="0" collapsed="false">
      <c r="A23" s="31" t="s">
        <v>755</v>
      </c>
      <c r="B23" s="21" t="s">
        <v>756</v>
      </c>
      <c r="C23" s="84" t="s">
        <v>15</v>
      </c>
      <c r="D23" s="125" t="s">
        <v>29</v>
      </c>
      <c r="E23" s="126" t="n">
        <v>800250119</v>
      </c>
      <c r="F23" s="21" t="s">
        <v>754</v>
      </c>
      <c r="G23" s="127" t="n">
        <v>890700907</v>
      </c>
      <c r="H23" s="128" t="s">
        <v>789</v>
      </c>
      <c r="I23" s="76" t="n">
        <v>43304</v>
      </c>
      <c r="J23" s="19" t="n">
        <v>3483</v>
      </c>
    </row>
    <row r="24" customFormat="false" ht="15.95" hidden="false" customHeight="true" outlineLevel="0" collapsed="false">
      <c r="A24" s="31" t="s">
        <v>755</v>
      </c>
      <c r="B24" s="21" t="s">
        <v>756</v>
      </c>
      <c r="C24" s="84" t="s">
        <v>15</v>
      </c>
      <c r="D24" s="125" t="s">
        <v>29</v>
      </c>
      <c r="E24" s="126" t="n">
        <v>800250119</v>
      </c>
      <c r="F24" s="21" t="s">
        <v>754</v>
      </c>
      <c r="G24" s="127" t="n">
        <v>890981652</v>
      </c>
      <c r="H24" s="128" t="s">
        <v>790</v>
      </c>
      <c r="I24" s="76" t="n">
        <v>43304</v>
      </c>
      <c r="J24" s="19" t="n">
        <v>3900</v>
      </c>
    </row>
    <row r="25" customFormat="false" ht="15.95" hidden="false" customHeight="true" outlineLevel="0" collapsed="false">
      <c r="A25" s="31" t="s">
        <v>755</v>
      </c>
      <c r="B25" s="21" t="s">
        <v>756</v>
      </c>
      <c r="C25" s="84" t="s">
        <v>15</v>
      </c>
      <c r="D25" s="125" t="s">
        <v>29</v>
      </c>
      <c r="E25" s="126" t="n">
        <v>800250119</v>
      </c>
      <c r="F25" s="21" t="s">
        <v>754</v>
      </c>
      <c r="G25" s="127" t="n">
        <v>900125582</v>
      </c>
      <c r="H25" s="128" t="s">
        <v>791</v>
      </c>
      <c r="I25" s="76" t="n">
        <v>43304</v>
      </c>
      <c r="J25" s="19" t="n">
        <v>11255</v>
      </c>
    </row>
    <row r="26" customFormat="false" ht="15.95" hidden="false" customHeight="true" outlineLevel="0" collapsed="false">
      <c r="A26" s="31" t="s">
        <v>755</v>
      </c>
      <c r="B26" s="21" t="s">
        <v>756</v>
      </c>
      <c r="C26" s="84" t="s">
        <v>15</v>
      </c>
      <c r="D26" s="125" t="s">
        <v>29</v>
      </c>
      <c r="E26" s="126" t="n">
        <v>800250119</v>
      </c>
      <c r="F26" s="21" t="s">
        <v>754</v>
      </c>
      <c r="G26" s="127" t="n">
        <v>900135676</v>
      </c>
      <c r="H26" s="128" t="s">
        <v>792</v>
      </c>
      <c r="I26" s="76" t="n">
        <v>43304</v>
      </c>
      <c r="J26" s="19" t="n">
        <v>110994</v>
      </c>
    </row>
    <row r="27" customFormat="false" ht="15.95" hidden="false" customHeight="true" outlineLevel="0" collapsed="false">
      <c r="A27" s="31" t="s">
        <v>755</v>
      </c>
      <c r="B27" s="21" t="s">
        <v>756</v>
      </c>
      <c r="C27" s="84" t="s">
        <v>15</v>
      </c>
      <c r="D27" s="125" t="s">
        <v>29</v>
      </c>
      <c r="E27" s="126" t="n">
        <v>800250119</v>
      </c>
      <c r="F27" s="21" t="s">
        <v>754</v>
      </c>
      <c r="G27" s="127" t="n">
        <v>820003632</v>
      </c>
      <c r="H27" s="128" t="s">
        <v>793</v>
      </c>
      <c r="I27" s="76" t="n">
        <v>43304</v>
      </c>
      <c r="J27" s="19" t="n">
        <v>97547</v>
      </c>
    </row>
    <row r="28" customFormat="false" ht="15.95" hidden="false" customHeight="true" outlineLevel="0" collapsed="false">
      <c r="A28" s="31" t="s">
        <v>755</v>
      </c>
      <c r="B28" s="21" t="s">
        <v>756</v>
      </c>
      <c r="C28" s="84" t="s">
        <v>15</v>
      </c>
      <c r="D28" s="125" t="s">
        <v>29</v>
      </c>
      <c r="E28" s="126" t="n">
        <v>800250119</v>
      </c>
      <c r="F28" s="21" t="s">
        <v>754</v>
      </c>
      <c r="G28" s="127" t="n">
        <v>823001901</v>
      </c>
      <c r="H28" s="128" t="s">
        <v>794</v>
      </c>
      <c r="I28" s="76" t="n">
        <v>43304</v>
      </c>
      <c r="J28" s="19" t="n">
        <v>153569</v>
      </c>
    </row>
    <row r="29" customFormat="false" ht="15.95" hidden="false" customHeight="true" outlineLevel="0" collapsed="false">
      <c r="A29" s="31" t="s">
        <v>755</v>
      </c>
      <c r="B29" s="21" t="s">
        <v>756</v>
      </c>
      <c r="C29" s="84" t="s">
        <v>15</v>
      </c>
      <c r="D29" s="125" t="s">
        <v>29</v>
      </c>
      <c r="E29" s="126" t="n">
        <v>800250119</v>
      </c>
      <c r="F29" s="21" t="s">
        <v>754</v>
      </c>
      <c r="G29" s="127" t="n">
        <v>891901745</v>
      </c>
      <c r="H29" s="128" t="s">
        <v>795</v>
      </c>
      <c r="I29" s="76" t="n">
        <v>43304</v>
      </c>
      <c r="J29" s="19" t="n">
        <v>160400</v>
      </c>
    </row>
    <row r="30" customFormat="false" ht="15.95" hidden="false" customHeight="true" outlineLevel="0" collapsed="false">
      <c r="A30" s="31" t="s">
        <v>755</v>
      </c>
      <c r="B30" s="21" t="s">
        <v>756</v>
      </c>
      <c r="C30" s="84" t="s">
        <v>15</v>
      </c>
      <c r="D30" s="125" t="s">
        <v>29</v>
      </c>
      <c r="E30" s="126" t="n">
        <v>800250119</v>
      </c>
      <c r="F30" s="21" t="s">
        <v>754</v>
      </c>
      <c r="G30" s="127" t="n">
        <v>900431131</v>
      </c>
      <c r="H30" s="128" t="s">
        <v>796</v>
      </c>
      <c r="I30" s="76" t="n">
        <v>43304</v>
      </c>
      <c r="J30" s="19" t="n">
        <v>201963</v>
      </c>
    </row>
    <row r="31" customFormat="false" ht="15.95" hidden="false" customHeight="true" outlineLevel="0" collapsed="false">
      <c r="A31" s="31" t="s">
        <v>755</v>
      </c>
      <c r="B31" s="21" t="s">
        <v>756</v>
      </c>
      <c r="C31" s="84" t="s">
        <v>15</v>
      </c>
      <c r="D31" s="125" t="s">
        <v>29</v>
      </c>
      <c r="E31" s="126" t="n">
        <v>800250119</v>
      </c>
      <c r="F31" s="21" t="s">
        <v>754</v>
      </c>
      <c r="G31" s="127" t="n">
        <v>800138311</v>
      </c>
      <c r="H31" s="128" t="s">
        <v>797</v>
      </c>
      <c r="I31" s="76" t="n">
        <v>43304</v>
      </c>
      <c r="J31" s="19" t="n">
        <v>204915.96</v>
      </c>
    </row>
    <row r="32" customFormat="false" ht="15.95" hidden="false" customHeight="true" outlineLevel="0" collapsed="false">
      <c r="A32" s="31" t="s">
        <v>755</v>
      </c>
      <c r="B32" s="21" t="s">
        <v>756</v>
      </c>
      <c r="C32" s="84" t="s">
        <v>15</v>
      </c>
      <c r="D32" s="125" t="s">
        <v>29</v>
      </c>
      <c r="E32" s="126" t="n">
        <v>800250119</v>
      </c>
      <c r="F32" s="21" t="s">
        <v>754</v>
      </c>
      <c r="G32" s="127" t="n">
        <v>890982430</v>
      </c>
      <c r="H32" s="128" t="s">
        <v>798</v>
      </c>
      <c r="I32" s="76" t="n">
        <v>43304</v>
      </c>
      <c r="J32" s="19" t="n">
        <v>617002</v>
      </c>
    </row>
    <row r="33" customFormat="false" ht="15.95" hidden="false" customHeight="true" outlineLevel="0" collapsed="false">
      <c r="A33" s="31" t="s">
        <v>755</v>
      </c>
      <c r="B33" s="21" t="s">
        <v>756</v>
      </c>
      <c r="C33" s="84" t="s">
        <v>15</v>
      </c>
      <c r="D33" s="125" t="s">
        <v>29</v>
      </c>
      <c r="E33" s="126" t="n">
        <v>800250119</v>
      </c>
      <c r="F33" s="21" t="s">
        <v>754</v>
      </c>
      <c r="G33" s="127" t="n">
        <v>890000400</v>
      </c>
      <c r="H33" s="128" t="s">
        <v>799</v>
      </c>
      <c r="I33" s="76" t="n">
        <v>43304</v>
      </c>
      <c r="J33" s="19" t="n">
        <v>302700</v>
      </c>
    </row>
    <row r="34" customFormat="false" ht="15.95" hidden="false" customHeight="true" outlineLevel="0" collapsed="false">
      <c r="A34" s="31" t="s">
        <v>755</v>
      </c>
      <c r="B34" s="21" t="s">
        <v>756</v>
      </c>
      <c r="C34" s="84" t="s">
        <v>15</v>
      </c>
      <c r="D34" s="125" t="s">
        <v>29</v>
      </c>
      <c r="E34" s="126" t="n">
        <v>800250119</v>
      </c>
      <c r="F34" s="21" t="s">
        <v>754</v>
      </c>
      <c r="G34" s="127" t="n">
        <v>819001302</v>
      </c>
      <c r="H34" s="128" t="s">
        <v>800</v>
      </c>
      <c r="I34" s="76" t="n">
        <v>43304</v>
      </c>
      <c r="J34" s="19" t="n">
        <v>677200</v>
      </c>
    </row>
    <row r="35" customFormat="false" ht="15.95" hidden="false" customHeight="true" outlineLevel="0" collapsed="false">
      <c r="A35" s="31" t="s">
        <v>755</v>
      </c>
      <c r="B35" s="21" t="s">
        <v>756</v>
      </c>
      <c r="C35" s="84" t="s">
        <v>15</v>
      </c>
      <c r="D35" s="125" t="s">
        <v>29</v>
      </c>
      <c r="E35" s="126" t="n">
        <v>800250119</v>
      </c>
      <c r="F35" s="21" t="s">
        <v>754</v>
      </c>
      <c r="G35" s="127" t="n">
        <v>890399047</v>
      </c>
      <c r="H35" s="128" t="s">
        <v>801</v>
      </c>
      <c r="I35" s="76" t="n">
        <v>43304</v>
      </c>
      <c r="J35" s="19" t="n">
        <v>920300</v>
      </c>
    </row>
    <row r="36" customFormat="false" ht="15.95" hidden="false" customHeight="true" outlineLevel="0" collapsed="false">
      <c r="A36" s="31" t="s">
        <v>755</v>
      </c>
      <c r="B36" s="21" t="s">
        <v>756</v>
      </c>
      <c r="C36" s="84" t="s">
        <v>15</v>
      </c>
      <c r="D36" s="125" t="s">
        <v>29</v>
      </c>
      <c r="E36" s="126" t="n">
        <v>800250119</v>
      </c>
      <c r="F36" s="21" t="s">
        <v>754</v>
      </c>
      <c r="G36" s="127" t="n">
        <v>830063394</v>
      </c>
      <c r="H36" s="128" t="s">
        <v>802</v>
      </c>
      <c r="I36" s="76" t="n">
        <v>43304</v>
      </c>
      <c r="J36" s="19" t="n">
        <v>1751134</v>
      </c>
    </row>
    <row r="37" customFormat="false" ht="15.95" hidden="false" customHeight="true" outlineLevel="0" collapsed="false">
      <c r="A37" s="31" t="s">
        <v>755</v>
      </c>
      <c r="B37" s="21" t="s">
        <v>756</v>
      </c>
      <c r="C37" s="84" t="s">
        <v>15</v>
      </c>
      <c r="D37" s="125" t="s">
        <v>29</v>
      </c>
      <c r="E37" s="126" t="n">
        <v>800250119</v>
      </c>
      <c r="F37" s="21" t="s">
        <v>754</v>
      </c>
      <c r="G37" s="127" t="n">
        <v>812003272</v>
      </c>
      <c r="H37" s="128" t="s">
        <v>803</v>
      </c>
      <c r="I37" s="76" t="n">
        <v>43304</v>
      </c>
      <c r="J37" s="19" t="n">
        <v>1490968.34</v>
      </c>
    </row>
    <row r="38" customFormat="false" ht="15.95" hidden="false" customHeight="true" outlineLevel="0" collapsed="false">
      <c r="A38" s="31" t="s">
        <v>755</v>
      </c>
      <c r="B38" s="21" t="s">
        <v>757</v>
      </c>
      <c r="C38" s="84" t="s">
        <v>15</v>
      </c>
      <c r="D38" s="125" t="s">
        <v>29</v>
      </c>
      <c r="E38" s="126" t="n">
        <v>800250119</v>
      </c>
      <c r="F38" s="21" t="s">
        <v>754</v>
      </c>
      <c r="G38" s="127" t="n">
        <v>830510985</v>
      </c>
      <c r="H38" s="128" t="s">
        <v>804</v>
      </c>
      <c r="I38" s="76" t="n">
        <v>43304</v>
      </c>
      <c r="J38" s="19" t="n">
        <v>10023</v>
      </c>
    </row>
    <row r="39" customFormat="false" ht="15.95" hidden="false" customHeight="true" outlineLevel="0" collapsed="false">
      <c r="A39" s="31" t="s">
        <v>758</v>
      </c>
      <c r="B39" s="21" t="s">
        <v>759</v>
      </c>
      <c r="C39" s="84" t="s">
        <v>15</v>
      </c>
      <c r="D39" s="125" t="s">
        <v>16</v>
      </c>
      <c r="E39" s="126" t="n">
        <v>800250119</v>
      </c>
      <c r="F39" s="21" t="s">
        <v>754</v>
      </c>
      <c r="G39" s="127" t="n">
        <v>800194798</v>
      </c>
      <c r="H39" s="128" t="s">
        <v>158</v>
      </c>
      <c r="I39" s="76" t="n">
        <v>43304</v>
      </c>
      <c r="J39" s="19" t="n">
        <v>162114580.86</v>
      </c>
    </row>
    <row r="40" customFormat="false" ht="15.95" hidden="false" customHeight="true" outlineLevel="0" collapsed="false">
      <c r="A40" s="31" t="s">
        <v>758</v>
      </c>
      <c r="B40" s="21" t="s">
        <v>759</v>
      </c>
      <c r="C40" s="84" t="s">
        <v>15</v>
      </c>
      <c r="D40" s="125" t="s">
        <v>16</v>
      </c>
      <c r="E40" s="126" t="n">
        <v>800250119</v>
      </c>
      <c r="F40" s="21" t="s">
        <v>754</v>
      </c>
      <c r="G40" s="127" t="n">
        <v>813005959</v>
      </c>
      <c r="H40" s="128" t="s">
        <v>805</v>
      </c>
      <c r="I40" s="76" t="n">
        <v>43304</v>
      </c>
      <c r="J40" s="19" t="n">
        <v>27758907.14</v>
      </c>
    </row>
    <row r="41" customFormat="false" ht="15.95" hidden="false" customHeight="true" outlineLevel="0" collapsed="false">
      <c r="A41" s="31" t="s">
        <v>758</v>
      </c>
      <c r="B41" s="21" t="s">
        <v>759</v>
      </c>
      <c r="C41" s="84" t="s">
        <v>15</v>
      </c>
      <c r="D41" s="125" t="s">
        <v>16</v>
      </c>
      <c r="E41" s="126" t="n">
        <v>800250119</v>
      </c>
      <c r="F41" s="21" t="s">
        <v>754</v>
      </c>
      <c r="G41" s="127" t="n">
        <v>800131518</v>
      </c>
      <c r="H41" s="128" t="s">
        <v>806</v>
      </c>
      <c r="I41" s="76" t="n">
        <v>43304</v>
      </c>
      <c r="J41" s="19" t="n">
        <v>80826925.49</v>
      </c>
    </row>
    <row r="42" customFormat="false" ht="15.95" hidden="false" customHeight="true" outlineLevel="0" collapsed="false">
      <c r="A42" s="31" t="s">
        <v>758</v>
      </c>
      <c r="B42" s="21" t="s">
        <v>759</v>
      </c>
      <c r="C42" s="84" t="s">
        <v>15</v>
      </c>
      <c r="D42" s="125" t="s">
        <v>16</v>
      </c>
      <c r="E42" s="126" t="n">
        <v>800250119</v>
      </c>
      <c r="F42" s="21" t="s">
        <v>754</v>
      </c>
      <c r="G42" s="127" t="n">
        <v>830007355</v>
      </c>
      <c r="H42" s="128" t="s">
        <v>625</v>
      </c>
      <c r="I42" s="76" t="n">
        <v>43304</v>
      </c>
      <c r="J42" s="19" t="n">
        <v>442843908.56</v>
      </c>
    </row>
    <row r="43" customFormat="false" ht="15.95" hidden="false" customHeight="true" outlineLevel="0" collapsed="false">
      <c r="A43" s="31" t="s">
        <v>758</v>
      </c>
      <c r="B43" s="21" t="s">
        <v>759</v>
      </c>
      <c r="C43" s="84" t="s">
        <v>15</v>
      </c>
      <c r="D43" s="125" t="s">
        <v>16</v>
      </c>
      <c r="E43" s="126" t="n">
        <v>800250119</v>
      </c>
      <c r="F43" s="21" t="s">
        <v>754</v>
      </c>
      <c r="G43" s="127" t="n">
        <v>892120115</v>
      </c>
      <c r="H43" s="128" t="s">
        <v>807</v>
      </c>
      <c r="I43" s="76" t="n">
        <v>43304</v>
      </c>
      <c r="J43" s="19" t="n">
        <v>91860906.8</v>
      </c>
    </row>
    <row r="44" customFormat="false" ht="15.95" hidden="false" customHeight="true" outlineLevel="0" collapsed="false">
      <c r="A44" s="31" t="s">
        <v>758</v>
      </c>
      <c r="B44" s="21" t="s">
        <v>759</v>
      </c>
      <c r="C44" s="84" t="s">
        <v>15</v>
      </c>
      <c r="D44" s="125" t="s">
        <v>16</v>
      </c>
      <c r="E44" s="126" t="n">
        <v>800250119</v>
      </c>
      <c r="F44" s="21" t="s">
        <v>754</v>
      </c>
      <c r="G44" s="127" t="n">
        <v>900019291</v>
      </c>
      <c r="H44" s="128" t="s">
        <v>808</v>
      </c>
      <c r="I44" s="76" t="n">
        <v>43304</v>
      </c>
      <c r="J44" s="19" t="n">
        <v>86573767.28</v>
      </c>
    </row>
    <row r="45" customFormat="false" ht="15.95" hidden="false" customHeight="true" outlineLevel="0" collapsed="false">
      <c r="A45" s="31" t="s">
        <v>758</v>
      </c>
      <c r="B45" s="21" t="s">
        <v>759</v>
      </c>
      <c r="C45" s="84" t="s">
        <v>15</v>
      </c>
      <c r="D45" s="125" t="s">
        <v>16</v>
      </c>
      <c r="E45" s="126" t="n">
        <v>800250119</v>
      </c>
      <c r="F45" s="21" t="s">
        <v>754</v>
      </c>
      <c r="G45" s="127" t="n">
        <v>813005431</v>
      </c>
      <c r="H45" s="128" t="s">
        <v>809</v>
      </c>
      <c r="I45" s="76" t="n">
        <v>43304</v>
      </c>
      <c r="J45" s="19" t="n">
        <v>52183536.87</v>
      </c>
    </row>
    <row r="46" customFormat="false" ht="15.95" hidden="false" customHeight="true" outlineLevel="0" collapsed="false">
      <c r="A46" s="31" t="s">
        <v>758</v>
      </c>
      <c r="B46" s="21" t="s">
        <v>759</v>
      </c>
      <c r="C46" s="84" t="s">
        <v>15</v>
      </c>
      <c r="D46" s="125" t="s">
        <v>29</v>
      </c>
      <c r="E46" s="126" t="n">
        <v>800250119</v>
      </c>
      <c r="F46" s="21" t="s">
        <v>754</v>
      </c>
      <c r="G46" s="127" t="n">
        <v>812003272</v>
      </c>
      <c r="H46" s="128" t="s">
        <v>803</v>
      </c>
      <c r="I46" s="76" t="n">
        <v>43304</v>
      </c>
      <c r="J46" s="19" t="n">
        <v>848389.66</v>
      </c>
    </row>
    <row r="47" customFormat="false" ht="15.95" hidden="false" customHeight="true" outlineLevel="0" collapsed="false">
      <c r="A47" s="31" t="s">
        <v>758</v>
      </c>
      <c r="B47" s="21" t="s">
        <v>759</v>
      </c>
      <c r="C47" s="84" t="s">
        <v>15</v>
      </c>
      <c r="D47" s="125" t="s">
        <v>29</v>
      </c>
      <c r="E47" s="126" t="n">
        <v>800250119</v>
      </c>
      <c r="F47" s="21" t="s">
        <v>754</v>
      </c>
      <c r="G47" s="127" t="n">
        <v>890982153</v>
      </c>
      <c r="H47" s="128" t="s">
        <v>810</v>
      </c>
      <c r="I47" s="76" t="n">
        <v>43304</v>
      </c>
      <c r="J47" s="19" t="n">
        <v>1151491</v>
      </c>
    </row>
    <row r="48" customFormat="false" ht="15.95" hidden="false" customHeight="true" outlineLevel="0" collapsed="false">
      <c r="A48" s="31" t="s">
        <v>758</v>
      </c>
      <c r="B48" s="21" t="s">
        <v>759</v>
      </c>
      <c r="C48" s="84" t="s">
        <v>15</v>
      </c>
      <c r="D48" s="125" t="s">
        <v>29</v>
      </c>
      <c r="E48" s="126" t="n">
        <v>800250119</v>
      </c>
      <c r="F48" s="21" t="s">
        <v>754</v>
      </c>
      <c r="G48" s="127" t="n">
        <v>900011833</v>
      </c>
      <c r="H48" s="128" t="s">
        <v>811</v>
      </c>
      <c r="I48" s="76" t="n">
        <v>43304</v>
      </c>
      <c r="J48" s="19" t="n">
        <v>4291889</v>
      </c>
    </row>
    <row r="49" customFormat="false" ht="15.95" hidden="false" customHeight="true" outlineLevel="0" collapsed="false">
      <c r="A49" s="31" t="s">
        <v>758</v>
      </c>
      <c r="B49" s="21" t="s">
        <v>759</v>
      </c>
      <c r="C49" s="84" t="s">
        <v>15</v>
      </c>
      <c r="D49" s="125" t="s">
        <v>29</v>
      </c>
      <c r="E49" s="126" t="n">
        <v>800250119</v>
      </c>
      <c r="F49" s="21" t="s">
        <v>754</v>
      </c>
      <c r="G49" s="127" t="n">
        <v>890982183</v>
      </c>
      <c r="H49" s="128" t="s">
        <v>812</v>
      </c>
      <c r="I49" s="76" t="n">
        <v>43304</v>
      </c>
      <c r="J49" s="19" t="n">
        <v>5750633</v>
      </c>
    </row>
    <row r="50" customFormat="false" ht="15.95" hidden="false" customHeight="true" outlineLevel="0" collapsed="false">
      <c r="A50" s="31" t="s">
        <v>758</v>
      </c>
      <c r="B50" s="21" t="s">
        <v>759</v>
      </c>
      <c r="C50" s="84" t="s">
        <v>15</v>
      </c>
      <c r="D50" s="125" t="s">
        <v>29</v>
      </c>
      <c r="E50" s="126" t="n">
        <v>800250119</v>
      </c>
      <c r="F50" s="21" t="s">
        <v>754</v>
      </c>
      <c r="G50" s="127" t="n">
        <v>890985603</v>
      </c>
      <c r="H50" s="128" t="s">
        <v>813</v>
      </c>
      <c r="I50" s="76" t="n">
        <v>43304</v>
      </c>
      <c r="J50" s="19" t="n">
        <v>862200</v>
      </c>
    </row>
    <row r="51" customFormat="false" ht="15.95" hidden="false" customHeight="true" outlineLevel="0" collapsed="false">
      <c r="A51" s="31" t="s">
        <v>758</v>
      </c>
      <c r="B51" s="21" t="s">
        <v>759</v>
      </c>
      <c r="C51" s="84" t="s">
        <v>15</v>
      </c>
      <c r="D51" s="125" t="s">
        <v>29</v>
      </c>
      <c r="E51" s="126" t="n">
        <v>800250119</v>
      </c>
      <c r="F51" s="21" t="s">
        <v>754</v>
      </c>
      <c r="G51" s="127" t="n">
        <v>812008052</v>
      </c>
      <c r="H51" s="128" t="s">
        <v>814</v>
      </c>
      <c r="I51" s="76" t="n">
        <v>43304</v>
      </c>
      <c r="J51" s="19" t="n">
        <v>7016800</v>
      </c>
    </row>
    <row r="52" customFormat="false" ht="15.95" hidden="false" customHeight="true" outlineLevel="0" collapsed="false">
      <c r="A52" s="31" t="s">
        <v>758</v>
      </c>
      <c r="B52" s="21" t="s">
        <v>759</v>
      </c>
      <c r="C52" s="84" t="s">
        <v>15</v>
      </c>
      <c r="D52" s="125" t="s">
        <v>29</v>
      </c>
      <c r="E52" s="126" t="n">
        <v>800250119</v>
      </c>
      <c r="F52" s="21" t="s">
        <v>754</v>
      </c>
      <c r="G52" s="127" t="n">
        <v>900698537</v>
      </c>
      <c r="H52" s="128" t="s">
        <v>815</v>
      </c>
      <c r="I52" s="76" t="n">
        <v>43304</v>
      </c>
      <c r="J52" s="19" t="n">
        <v>4934954</v>
      </c>
    </row>
    <row r="53" customFormat="false" ht="15.95" hidden="false" customHeight="true" outlineLevel="0" collapsed="false">
      <c r="A53" s="31" t="s">
        <v>758</v>
      </c>
      <c r="B53" s="21" t="s">
        <v>759</v>
      </c>
      <c r="C53" s="84" t="s">
        <v>15</v>
      </c>
      <c r="D53" s="125" t="s">
        <v>29</v>
      </c>
      <c r="E53" s="126" t="n">
        <v>800250119</v>
      </c>
      <c r="F53" s="21" t="s">
        <v>754</v>
      </c>
      <c r="G53" s="127" t="n">
        <v>900582598</v>
      </c>
      <c r="H53" s="128" t="s">
        <v>287</v>
      </c>
      <c r="I53" s="76" t="n">
        <v>43304</v>
      </c>
      <c r="J53" s="19" t="n">
        <v>23155552</v>
      </c>
    </row>
    <row r="54" customFormat="false" ht="15.95" hidden="false" customHeight="true" outlineLevel="0" collapsed="false">
      <c r="A54" s="31" t="s">
        <v>758</v>
      </c>
      <c r="B54" s="21" t="s">
        <v>759</v>
      </c>
      <c r="C54" s="84" t="s">
        <v>15</v>
      </c>
      <c r="D54" s="125" t="s">
        <v>29</v>
      </c>
      <c r="E54" s="126" t="n">
        <v>800250119</v>
      </c>
      <c r="F54" s="21" t="s">
        <v>754</v>
      </c>
      <c r="G54" s="127" t="n">
        <v>846000253</v>
      </c>
      <c r="H54" s="128" t="s">
        <v>816</v>
      </c>
      <c r="I54" s="76" t="n">
        <v>43304</v>
      </c>
      <c r="J54" s="19" t="n">
        <v>1151850</v>
      </c>
    </row>
    <row r="55" customFormat="false" ht="15.95" hidden="false" customHeight="true" outlineLevel="0" collapsed="false">
      <c r="A55" s="31" t="s">
        <v>758</v>
      </c>
      <c r="B55" s="21" t="s">
        <v>759</v>
      </c>
      <c r="C55" s="84" t="s">
        <v>15</v>
      </c>
      <c r="D55" s="125" t="s">
        <v>29</v>
      </c>
      <c r="E55" s="126" t="n">
        <v>800250119</v>
      </c>
      <c r="F55" s="21" t="s">
        <v>754</v>
      </c>
      <c r="G55" s="127" t="n">
        <v>900197094</v>
      </c>
      <c r="H55" s="128" t="s">
        <v>817</v>
      </c>
      <c r="I55" s="76" t="n">
        <v>43304</v>
      </c>
      <c r="J55" s="19" t="n">
        <v>87968</v>
      </c>
    </row>
    <row r="56" customFormat="false" ht="15.95" hidden="false" customHeight="true" outlineLevel="0" collapsed="false">
      <c r="A56" s="31" t="s">
        <v>758</v>
      </c>
      <c r="B56" s="21" t="s">
        <v>759</v>
      </c>
      <c r="C56" s="84" t="s">
        <v>15</v>
      </c>
      <c r="D56" s="125" t="s">
        <v>29</v>
      </c>
      <c r="E56" s="126" t="n">
        <v>800250119</v>
      </c>
      <c r="F56" s="21" t="s">
        <v>754</v>
      </c>
      <c r="G56" s="127" t="n">
        <v>805025186</v>
      </c>
      <c r="H56" s="128" t="s">
        <v>818</v>
      </c>
      <c r="I56" s="76" t="n">
        <v>43304</v>
      </c>
      <c r="J56" s="19" t="n">
        <v>10974824</v>
      </c>
    </row>
    <row r="57" customFormat="false" ht="15.95" hidden="false" customHeight="true" outlineLevel="0" collapsed="false">
      <c r="A57" s="31" t="s">
        <v>758</v>
      </c>
      <c r="B57" s="21" t="s">
        <v>759</v>
      </c>
      <c r="C57" s="84" t="s">
        <v>15</v>
      </c>
      <c r="D57" s="125" t="s">
        <v>29</v>
      </c>
      <c r="E57" s="126" t="n">
        <v>800250119</v>
      </c>
      <c r="F57" s="21" t="s">
        <v>754</v>
      </c>
      <c r="G57" s="127" t="n">
        <v>819001895</v>
      </c>
      <c r="H57" s="128" t="s">
        <v>819</v>
      </c>
      <c r="I57" s="76" t="n">
        <v>43304</v>
      </c>
      <c r="J57" s="19" t="n">
        <v>1524661</v>
      </c>
    </row>
    <row r="58" customFormat="false" ht="15.95" hidden="false" customHeight="true" outlineLevel="0" collapsed="false">
      <c r="A58" s="31" t="s">
        <v>758</v>
      </c>
      <c r="B58" s="21" t="s">
        <v>759</v>
      </c>
      <c r="C58" s="84" t="s">
        <v>15</v>
      </c>
      <c r="D58" s="125" t="s">
        <v>29</v>
      </c>
      <c r="E58" s="126" t="n">
        <v>800250119</v>
      </c>
      <c r="F58" s="21" t="s">
        <v>754</v>
      </c>
      <c r="G58" s="127" t="n">
        <v>900702981</v>
      </c>
      <c r="H58" s="128" t="s">
        <v>257</v>
      </c>
      <c r="I58" s="76" t="n">
        <v>43304</v>
      </c>
      <c r="J58" s="19" t="n">
        <v>75256960</v>
      </c>
    </row>
    <row r="59" customFormat="false" ht="15.95" hidden="false" customHeight="true" outlineLevel="0" collapsed="false">
      <c r="A59" s="31" t="s">
        <v>758</v>
      </c>
      <c r="B59" s="21" t="s">
        <v>759</v>
      </c>
      <c r="C59" s="84" t="s">
        <v>15</v>
      </c>
      <c r="D59" s="125" t="s">
        <v>29</v>
      </c>
      <c r="E59" s="126" t="n">
        <v>800250119</v>
      </c>
      <c r="F59" s="21" t="s">
        <v>754</v>
      </c>
      <c r="G59" s="127" t="n">
        <v>900231829</v>
      </c>
      <c r="H59" s="128" t="s">
        <v>820</v>
      </c>
      <c r="I59" s="76" t="n">
        <v>43304</v>
      </c>
      <c r="J59" s="19" t="n">
        <v>422876249</v>
      </c>
    </row>
    <row r="60" customFormat="false" ht="15.95" hidden="false" customHeight="true" outlineLevel="0" collapsed="false">
      <c r="A60" s="31" t="s">
        <v>758</v>
      </c>
      <c r="B60" s="21" t="s">
        <v>759</v>
      </c>
      <c r="C60" s="84" t="s">
        <v>15</v>
      </c>
      <c r="D60" s="125" t="s">
        <v>29</v>
      </c>
      <c r="E60" s="126" t="n">
        <v>800250119</v>
      </c>
      <c r="F60" s="21" t="s">
        <v>754</v>
      </c>
      <c r="G60" s="127" t="n">
        <v>900118059</v>
      </c>
      <c r="H60" s="128" t="s">
        <v>821</v>
      </c>
      <c r="I60" s="76" t="n">
        <v>43304</v>
      </c>
      <c r="J60" s="19" t="n">
        <v>9956800</v>
      </c>
    </row>
    <row r="61" customFormat="false" ht="15.95" hidden="false" customHeight="true" outlineLevel="0" collapsed="false">
      <c r="A61" s="31" t="s">
        <v>758</v>
      </c>
      <c r="B61" s="21" t="s">
        <v>759</v>
      </c>
      <c r="C61" s="84" t="s">
        <v>15</v>
      </c>
      <c r="D61" s="125" t="s">
        <v>29</v>
      </c>
      <c r="E61" s="126" t="n">
        <v>800250119</v>
      </c>
      <c r="F61" s="21" t="s">
        <v>754</v>
      </c>
      <c r="G61" s="127" t="n">
        <v>900083061</v>
      </c>
      <c r="H61" s="128" t="s">
        <v>822</v>
      </c>
      <c r="I61" s="76" t="n">
        <v>43304</v>
      </c>
      <c r="J61" s="19" t="n">
        <v>560</v>
      </c>
    </row>
    <row r="62" customFormat="false" ht="15.95" hidden="false" customHeight="true" outlineLevel="0" collapsed="false">
      <c r="A62" s="31" t="s">
        <v>758</v>
      </c>
      <c r="B62" s="21" t="s">
        <v>759</v>
      </c>
      <c r="C62" s="84" t="s">
        <v>15</v>
      </c>
      <c r="D62" s="125" t="s">
        <v>29</v>
      </c>
      <c r="E62" s="126" t="n">
        <v>800250119</v>
      </c>
      <c r="F62" s="21" t="s">
        <v>754</v>
      </c>
      <c r="G62" s="127" t="n">
        <v>846004074</v>
      </c>
      <c r="H62" s="128" t="s">
        <v>823</v>
      </c>
      <c r="I62" s="76" t="n">
        <v>43304</v>
      </c>
      <c r="J62" s="19" t="n">
        <v>762.4</v>
      </c>
    </row>
    <row r="63" customFormat="false" ht="15.95" hidden="false" customHeight="true" outlineLevel="0" collapsed="false">
      <c r="A63" s="31" t="s">
        <v>758</v>
      </c>
      <c r="B63" s="21" t="s">
        <v>759</v>
      </c>
      <c r="C63" s="84" t="s">
        <v>15</v>
      </c>
      <c r="D63" s="125" t="s">
        <v>29</v>
      </c>
      <c r="E63" s="126" t="n">
        <v>800250119</v>
      </c>
      <c r="F63" s="21" t="s">
        <v>754</v>
      </c>
      <c r="G63" s="127" t="n">
        <v>890802978</v>
      </c>
      <c r="H63" s="128" t="s">
        <v>824</v>
      </c>
      <c r="I63" s="76" t="n">
        <v>43304</v>
      </c>
      <c r="J63" s="19" t="n">
        <v>936</v>
      </c>
    </row>
    <row r="64" customFormat="false" ht="15.95" hidden="false" customHeight="true" outlineLevel="0" collapsed="false">
      <c r="A64" s="31" t="s">
        <v>758</v>
      </c>
      <c r="B64" s="21" t="s">
        <v>759</v>
      </c>
      <c r="C64" s="84" t="s">
        <v>15</v>
      </c>
      <c r="D64" s="125" t="s">
        <v>29</v>
      </c>
      <c r="E64" s="126" t="n">
        <v>800250119</v>
      </c>
      <c r="F64" s="21" t="s">
        <v>754</v>
      </c>
      <c r="G64" s="127" t="n">
        <v>891301447</v>
      </c>
      <c r="H64" s="128" t="s">
        <v>825</v>
      </c>
      <c r="I64" s="76" t="n">
        <v>43304</v>
      </c>
      <c r="J64" s="19" t="n">
        <v>964</v>
      </c>
    </row>
    <row r="65" customFormat="false" ht="15.95" hidden="false" customHeight="true" outlineLevel="0" collapsed="false">
      <c r="A65" s="31" t="s">
        <v>758</v>
      </c>
      <c r="B65" s="21" t="s">
        <v>759</v>
      </c>
      <c r="C65" s="84" t="s">
        <v>15</v>
      </c>
      <c r="D65" s="125" t="s">
        <v>29</v>
      </c>
      <c r="E65" s="126" t="n">
        <v>800250119</v>
      </c>
      <c r="F65" s="21" t="s">
        <v>754</v>
      </c>
      <c r="G65" s="127" t="n">
        <v>900131684</v>
      </c>
      <c r="H65" s="128" t="s">
        <v>794</v>
      </c>
      <c r="I65" s="76" t="n">
        <v>43304</v>
      </c>
      <c r="J65" s="19" t="n">
        <v>1529.45</v>
      </c>
    </row>
    <row r="66" customFormat="false" ht="15.95" hidden="false" customHeight="true" outlineLevel="0" collapsed="false">
      <c r="A66" s="31" t="s">
        <v>758</v>
      </c>
      <c r="B66" s="21" t="s">
        <v>759</v>
      </c>
      <c r="C66" s="84" t="s">
        <v>15</v>
      </c>
      <c r="D66" s="125" t="s">
        <v>29</v>
      </c>
      <c r="E66" s="126" t="n">
        <v>800250119</v>
      </c>
      <c r="F66" s="21" t="s">
        <v>754</v>
      </c>
      <c r="G66" s="127" t="n">
        <v>832009187</v>
      </c>
      <c r="H66" s="128" t="s">
        <v>826</v>
      </c>
      <c r="I66" s="76" t="n">
        <v>43304</v>
      </c>
      <c r="J66" s="19" t="n">
        <v>1600</v>
      </c>
    </row>
    <row r="67" customFormat="false" ht="15.95" hidden="false" customHeight="true" outlineLevel="0" collapsed="false">
      <c r="A67" s="31" t="s">
        <v>758</v>
      </c>
      <c r="B67" s="21" t="s">
        <v>759</v>
      </c>
      <c r="C67" s="84" t="s">
        <v>15</v>
      </c>
      <c r="D67" s="125" t="s">
        <v>29</v>
      </c>
      <c r="E67" s="126" t="n">
        <v>800250119</v>
      </c>
      <c r="F67" s="21" t="s">
        <v>754</v>
      </c>
      <c r="G67" s="127" t="n">
        <v>890329347</v>
      </c>
      <c r="H67" s="128" t="s">
        <v>827</v>
      </c>
      <c r="I67" s="76" t="n">
        <v>43304</v>
      </c>
      <c r="J67" s="19" t="n">
        <v>1786.32</v>
      </c>
    </row>
    <row r="68" customFormat="false" ht="15.95" hidden="false" customHeight="true" outlineLevel="0" collapsed="false">
      <c r="A68" s="31" t="s">
        <v>758</v>
      </c>
      <c r="B68" s="21" t="s">
        <v>759</v>
      </c>
      <c r="C68" s="84" t="s">
        <v>15</v>
      </c>
      <c r="D68" s="125" t="s">
        <v>29</v>
      </c>
      <c r="E68" s="126" t="n">
        <v>800250119</v>
      </c>
      <c r="F68" s="21" t="s">
        <v>754</v>
      </c>
      <c r="G68" s="127" t="n">
        <v>890001098</v>
      </c>
      <c r="H68" s="128" t="s">
        <v>828</v>
      </c>
      <c r="I68" s="76" t="n">
        <v>43304</v>
      </c>
      <c r="J68" s="19" t="n">
        <v>3362.92</v>
      </c>
    </row>
    <row r="69" customFormat="false" ht="15.95" hidden="false" customHeight="true" outlineLevel="0" collapsed="false">
      <c r="A69" s="31" t="s">
        <v>758</v>
      </c>
      <c r="B69" s="21" t="s">
        <v>759</v>
      </c>
      <c r="C69" s="84" t="s">
        <v>15</v>
      </c>
      <c r="D69" s="125" t="s">
        <v>29</v>
      </c>
      <c r="E69" s="126" t="n">
        <v>800250119</v>
      </c>
      <c r="F69" s="21" t="s">
        <v>754</v>
      </c>
      <c r="G69" s="127" t="n">
        <v>891408918</v>
      </c>
      <c r="H69" s="128" t="s">
        <v>495</v>
      </c>
      <c r="I69" s="76" t="n">
        <v>43304</v>
      </c>
      <c r="J69" s="19" t="n">
        <v>5155.55</v>
      </c>
    </row>
    <row r="70" customFormat="false" ht="15.95" hidden="false" customHeight="true" outlineLevel="0" collapsed="false">
      <c r="A70" s="31" t="s">
        <v>758</v>
      </c>
      <c r="B70" s="21" t="s">
        <v>759</v>
      </c>
      <c r="C70" s="84" t="s">
        <v>15</v>
      </c>
      <c r="D70" s="125" t="s">
        <v>29</v>
      </c>
      <c r="E70" s="126" t="n">
        <v>800250119</v>
      </c>
      <c r="F70" s="21" t="s">
        <v>754</v>
      </c>
      <c r="G70" s="127" t="n">
        <v>820002715</v>
      </c>
      <c r="H70" s="128" t="s">
        <v>829</v>
      </c>
      <c r="I70" s="76" t="n">
        <v>43304</v>
      </c>
      <c r="J70" s="19" t="n">
        <v>6226.41</v>
      </c>
    </row>
    <row r="71" customFormat="false" ht="15.95" hidden="false" customHeight="true" outlineLevel="0" collapsed="false">
      <c r="A71" s="31" t="s">
        <v>758</v>
      </c>
      <c r="B71" s="21" t="s">
        <v>759</v>
      </c>
      <c r="C71" s="84" t="s">
        <v>15</v>
      </c>
      <c r="D71" s="125" t="s">
        <v>29</v>
      </c>
      <c r="E71" s="126" t="n">
        <v>800250119</v>
      </c>
      <c r="F71" s="21" t="s">
        <v>754</v>
      </c>
      <c r="G71" s="127" t="n">
        <v>814006908</v>
      </c>
      <c r="H71" s="128" t="s">
        <v>830</v>
      </c>
      <c r="I71" s="76" t="n">
        <v>43304</v>
      </c>
      <c r="J71" s="19" t="n">
        <v>7076.04</v>
      </c>
    </row>
    <row r="72" customFormat="false" ht="15.95" hidden="false" customHeight="true" outlineLevel="0" collapsed="false">
      <c r="A72" s="31" t="s">
        <v>758</v>
      </c>
      <c r="B72" s="21" t="s">
        <v>759</v>
      </c>
      <c r="C72" s="84" t="s">
        <v>15</v>
      </c>
      <c r="D72" s="125" t="s">
        <v>29</v>
      </c>
      <c r="E72" s="126" t="n">
        <v>800250119</v>
      </c>
      <c r="F72" s="21" t="s">
        <v>754</v>
      </c>
      <c r="G72" s="127" t="n">
        <v>891410661</v>
      </c>
      <c r="H72" s="128" t="s">
        <v>831</v>
      </c>
      <c r="I72" s="76" t="n">
        <v>43304</v>
      </c>
      <c r="J72" s="19" t="n">
        <v>8316.96</v>
      </c>
    </row>
    <row r="73" customFormat="false" ht="15.95" hidden="false" customHeight="true" outlineLevel="0" collapsed="false">
      <c r="A73" s="31" t="s">
        <v>758</v>
      </c>
      <c r="B73" s="21" t="s">
        <v>759</v>
      </c>
      <c r="C73" s="84" t="s">
        <v>15</v>
      </c>
      <c r="D73" s="125" t="s">
        <v>29</v>
      </c>
      <c r="E73" s="126" t="n">
        <v>800250119</v>
      </c>
      <c r="F73" s="21" t="s">
        <v>754</v>
      </c>
      <c r="G73" s="127" t="n">
        <v>900294046</v>
      </c>
      <c r="H73" s="128" t="s">
        <v>832</v>
      </c>
      <c r="I73" s="76" t="n">
        <v>43304</v>
      </c>
      <c r="J73" s="19" t="n">
        <v>8324</v>
      </c>
    </row>
    <row r="74" customFormat="false" ht="15.95" hidden="false" customHeight="true" outlineLevel="0" collapsed="false">
      <c r="A74" s="31" t="s">
        <v>758</v>
      </c>
      <c r="B74" s="21" t="s">
        <v>759</v>
      </c>
      <c r="C74" s="84" t="s">
        <v>15</v>
      </c>
      <c r="D74" s="125" t="s">
        <v>29</v>
      </c>
      <c r="E74" s="126" t="n">
        <v>800250119</v>
      </c>
      <c r="F74" s="21" t="s">
        <v>754</v>
      </c>
      <c r="G74" s="127" t="n">
        <v>819001796</v>
      </c>
      <c r="H74" s="128" t="s">
        <v>833</v>
      </c>
      <c r="I74" s="76" t="n">
        <v>43304</v>
      </c>
      <c r="J74" s="19" t="n">
        <v>8333.57</v>
      </c>
    </row>
    <row r="75" customFormat="false" ht="15.95" hidden="false" customHeight="true" outlineLevel="0" collapsed="false">
      <c r="A75" s="31" t="s">
        <v>758</v>
      </c>
      <c r="B75" s="21" t="s">
        <v>759</v>
      </c>
      <c r="C75" s="84" t="s">
        <v>15</v>
      </c>
      <c r="D75" s="125" t="s">
        <v>29</v>
      </c>
      <c r="E75" s="126" t="n">
        <v>800250119</v>
      </c>
      <c r="F75" s="21" t="s">
        <v>754</v>
      </c>
      <c r="G75" s="127" t="n">
        <v>900145572</v>
      </c>
      <c r="H75" s="128" t="s">
        <v>834</v>
      </c>
      <c r="I75" s="76" t="n">
        <v>43304</v>
      </c>
      <c r="J75" s="19" t="n">
        <v>8817.16</v>
      </c>
    </row>
    <row r="76" customFormat="false" ht="15.95" hidden="false" customHeight="true" outlineLevel="0" collapsed="false">
      <c r="A76" s="31" t="s">
        <v>758</v>
      </c>
      <c r="B76" s="21" t="s">
        <v>759</v>
      </c>
      <c r="C76" s="84" t="s">
        <v>15</v>
      </c>
      <c r="D76" s="125" t="s">
        <v>29</v>
      </c>
      <c r="E76" s="126" t="n">
        <v>800250119</v>
      </c>
      <c r="F76" s="21" t="s">
        <v>754</v>
      </c>
      <c r="G76" s="127" t="n">
        <v>890980814</v>
      </c>
      <c r="H76" s="128" t="s">
        <v>835</v>
      </c>
      <c r="I76" s="76" t="n">
        <v>43304</v>
      </c>
      <c r="J76" s="19" t="n">
        <v>8998.4</v>
      </c>
    </row>
    <row r="77" customFormat="false" ht="15.95" hidden="false" customHeight="true" outlineLevel="0" collapsed="false">
      <c r="A77" s="31" t="s">
        <v>758</v>
      </c>
      <c r="B77" s="21" t="s">
        <v>759</v>
      </c>
      <c r="C77" s="84" t="s">
        <v>15</v>
      </c>
      <c r="D77" s="125" t="s">
        <v>29</v>
      </c>
      <c r="E77" s="126" t="n">
        <v>800250119</v>
      </c>
      <c r="F77" s="21" t="s">
        <v>754</v>
      </c>
      <c r="G77" s="127" t="n">
        <v>890305496</v>
      </c>
      <c r="H77" s="128" t="s">
        <v>836</v>
      </c>
      <c r="I77" s="76" t="n">
        <v>43304</v>
      </c>
      <c r="J77" s="19" t="n">
        <v>11769.63</v>
      </c>
    </row>
    <row r="78" customFormat="false" ht="15.95" hidden="false" customHeight="true" outlineLevel="0" collapsed="false">
      <c r="A78" s="31" t="s">
        <v>758</v>
      </c>
      <c r="B78" s="21" t="s">
        <v>759</v>
      </c>
      <c r="C78" s="84" t="s">
        <v>15</v>
      </c>
      <c r="D78" s="125" t="s">
        <v>29</v>
      </c>
      <c r="E78" s="126" t="n">
        <v>800250119</v>
      </c>
      <c r="F78" s="21" t="s">
        <v>754</v>
      </c>
      <c r="G78" s="127" t="n">
        <v>900154361</v>
      </c>
      <c r="H78" s="128" t="s">
        <v>837</v>
      </c>
      <c r="I78" s="76" t="n">
        <v>43304</v>
      </c>
      <c r="J78" s="19" t="n">
        <v>13663.25</v>
      </c>
    </row>
    <row r="79" customFormat="false" ht="15.95" hidden="false" customHeight="true" outlineLevel="0" collapsed="false">
      <c r="A79" s="31" t="s">
        <v>758</v>
      </c>
      <c r="B79" s="21" t="s">
        <v>759</v>
      </c>
      <c r="C79" s="84" t="s">
        <v>15</v>
      </c>
      <c r="D79" s="125" t="s">
        <v>29</v>
      </c>
      <c r="E79" s="126" t="n">
        <v>800250119</v>
      </c>
      <c r="F79" s="21" t="s">
        <v>754</v>
      </c>
      <c r="G79" s="127" t="n">
        <v>832007272</v>
      </c>
      <c r="H79" s="128" t="s">
        <v>838</v>
      </c>
      <c r="I79" s="76" t="n">
        <v>43304</v>
      </c>
      <c r="J79" s="19" t="n">
        <v>14361.1</v>
      </c>
    </row>
    <row r="80" customFormat="false" ht="15.95" hidden="false" customHeight="true" outlineLevel="0" collapsed="false">
      <c r="A80" s="31" t="s">
        <v>758</v>
      </c>
      <c r="B80" s="21" t="s">
        <v>759</v>
      </c>
      <c r="C80" s="84" t="s">
        <v>15</v>
      </c>
      <c r="D80" s="125" t="s">
        <v>29</v>
      </c>
      <c r="E80" s="126" t="n">
        <v>800250119</v>
      </c>
      <c r="F80" s="21" t="s">
        <v>754</v>
      </c>
      <c r="G80" s="127" t="n">
        <v>814001594</v>
      </c>
      <c r="H80" s="128" t="s">
        <v>839</v>
      </c>
      <c r="I80" s="76" t="n">
        <v>43304</v>
      </c>
      <c r="J80" s="19" t="n">
        <v>14807.96</v>
      </c>
    </row>
    <row r="81" customFormat="false" ht="15.95" hidden="false" customHeight="true" outlineLevel="0" collapsed="false">
      <c r="A81" s="31" t="s">
        <v>758</v>
      </c>
      <c r="B81" s="21" t="s">
        <v>759</v>
      </c>
      <c r="C81" s="84" t="s">
        <v>15</v>
      </c>
      <c r="D81" s="125" t="s">
        <v>29</v>
      </c>
      <c r="E81" s="126" t="n">
        <v>800250119</v>
      </c>
      <c r="F81" s="21" t="s">
        <v>754</v>
      </c>
      <c r="G81" s="127" t="n">
        <v>900556205</v>
      </c>
      <c r="H81" s="128" t="s">
        <v>840</v>
      </c>
      <c r="I81" s="76" t="n">
        <v>43304</v>
      </c>
      <c r="J81" s="19" t="n">
        <v>16093</v>
      </c>
    </row>
    <row r="82" customFormat="false" ht="15.95" hidden="false" customHeight="true" outlineLevel="0" collapsed="false">
      <c r="A82" s="31" t="s">
        <v>758</v>
      </c>
      <c r="B82" s="21" t="s">
        <v>759</v>
      </c>
      <c r="C82" s="84" t="s">
        <v>15</v>
      </c>
      <c r="D82" s="125" t="s">
        <v>29</v>
      </c>
      <c r="E82" s="126" t="n">
        <v>800250119</v>
      </c>
      <c r="F82" s="21" t="s">
        <v>754</v>
      </c>
      <c r="G82" s="127" t="n">
        <v>804008515</v>
      </c>
      <c r="H82" s="128" t="s">
        <v>841</v>
      </c>
      <c r="I82" s="76" t="n">
        <v>43304</v>
      </c>
      <c r="J82" s="19" t="n">
        <v>17100.06</v>
      </c>
    </row>
    <row r="83" customFormat="false" ht="15.95" hidden="false" customHeight="true" outlineLevel="0" collapsed="false">
      <c r="A83" s="31" t="s">
        <v>758</v>
      </c>
      <c r="B83" s="21" t="s">
        <v>759</v>
      </c>
      <c r="C83" s="84" t="s">
        <v>15</v>
      </c>
      <c r="D83" s="125" t="s">
        <v>29</v>
      </c>
      <c r="E83" s="126" t="n">
        <v>800250119</v>
      </c>
      <c r="F83" s="21" t="s">
        <v>754</v>
      </c>
      <c r="G83" s="127" t="n">
        <v>800090749</v>
      </c>
      <c r="H83" s="128" t="s">
        <v>842</v>
      </c>
      <c r="I83" s="76" t="n">
        <v>43304</v>
      </c>
      <c r="J83" s="19" t="n">
        <v>20763.64</v>
      </c>
    </row>
    <row r="84" customFormat="false" ht="15.95" hidden="false" customHeight="true" outlineLevel="0" collapsed="false">
      <c r="A84" s="31" t="s">
        <v>758</v>
      </c>
      <c r="B84" s="21" t="s">
        <v>759</v>
      </c>
      <c r="C84" s="84" t="s">
        <v>15</v>
      </c>
      <c r="D84" s="125" t="s">
        <v>29</v>
      </c>
      <c r="E84" s="126" t="n">
        <v>800250119</v>
      </c>
      <c r="F84" s="21" t="s">
        <v>754</v>
      </c>
      <c r="G84" s="127" t="n">
        <v>800152039</v>
      </c>
      <c r="H84" s="128" t="s">
        <v>843</v>
      </c>
      <c r="I84" s="76" t="n">
        <v>43304</v>
      </c>
      <c r="J84" s="19" t="n">
        <v>21055.6</v>
      </c>
    </row>
    <row r="85" customFormat="false" ht="15.95" hidden="false" customHeight="true" outlineLevel="0" collapsed="false">
      <c r="A85" s="31" t="s">
        <v>758</v>
      </c>
      <c r="B85" s="21" t="s">
        <v>759</v>
      </c>
      <c r="C85" s="84" t="s">
        <v>15</v>
      </c>
      <c r="D85" s="125" t="s">
        <v>29</v>
      </c>
      <c r="E85" s="126" t="n">
        <v>800250119</v>
      </c>
      <c r="F85" s="21" t="s">
        <v>754</v>
      </c>
      <c r="G85" s="127" t="n">
        <v>804014637</v>
      </c>
      <c r="H85" s="128" t="s">
        <v>844</v>
      </c>
      <c r="I85" s="76" t="n">
        <v>43304</v>
      </c>
      <c r="J85" s="19" t="n">
        <v>21223.96</v>
      </c>
    </row>
    <row r="86" customFormat="false" ht="15.95" hidden="false" customHeight="true" outlineLevel="0" collapsed="false">
      <c r="A86" s="31" t="s">
        <v>758</v>
      </c>
      <c r="B86" s="21" t="s">
        <v>759</v>
      </c>
      <c r="C86" s="84" t="s">
        <v>15</v>
      </c>
      <c r="D86" s="125" t="s">
        <v>29</v>
      </c>
      <c r="E86" s="126" t="n">
        <v>800250119</v>
      </c>
      <c r="F86" s="21" t="s">
        <v>754</v>
      </c>
      <c r="G86" s="127" t="n">
        <v>812001520</v>
      </c>
      <c r="H86" s="128" t="s">
        <v>845</v>
      </c>
      <c r="I86" s="76" t="n">
        <v>43304</v>
      </c>
      <c r="J86" s="19" t="n">
        <v>21587.33</v>
      </c>
    </row>
    <row r="87" customFormat="false" ht="15.95" hidden="false" customHeight="true" outlineLevel="0" collapsed="false">
      <c r="A87" s="31" t="s">
        <v>758</v>
      </c>
      <c r="B87" s="21" t="s">
        <v>759</v>
      </c>
      <c r="C87" s="84" t="s">
        <v>15</v>
      </c>
      <c r="D87" s="125" t="s">
        <v>29</v>
      </c>
      <c r="E87" s="126" t="n">
        <v>800250119</v>
      </c>
      <c r="F87" s="21" t="s">
        <v>754</v>
      </c>
      <c r="G87" s="127" t="n">
        <v>800255591</v>
      </c>
      <c r="H87" s="128" t="s">
        <v>846</v>
      </c>
      <c r="I87" s="76" t="n">
        <v>43304</v>
      </c>
      <c r="J87" s="19" t="n">
        <v>21669.46</v>
      </c>
    </row>
    <row r="88" customFormat="false" ht="15.95" hidden="false" customHeight="true" outlineLevel="0" collapsed="false">
      <c r="A88" s="31" t="s">
        <v>758</v>
      </c>
      <c r="B88" s="21" t="s">
        <v>759</v>
      </c>
      <c r="C88" s="84" t="s">
        <v>15</v>
      </c>
      <c r="D88" s="125" t="s">
        <v>29</v>
      </c>
      <c r="E88" s="126" t="n">
        <v>800250119</v>
      </c>
      <c r="F88" s="21" t="s">
        <v>754</v>
      </c>
      <c r="G88" s="127" t="n">
        <v>891901082</v>
      </c>
      <c r="H88" s="128" t="s">
        <v>847</v>
      </c>
      <c r="I88" s="76" t="n">
        <v>43304</v>
      </c>
      <c r="J88" s="19" t="n">
        <v>22924</v>
      </c>
    </row>
    <row r="89" customFormat="false" ht="15.95" hidden="false" customHeight="true" outlineLevel="0" collapsed="false">
      <c r="A89" s="31" t="s">
        <v>758</v>
      </c>
      <c r="B89" s="21" t="s">
        <v>759</v>
      </c>
      <c r="C89" s="84" t="s">
        <v>15</v>
      </c>
      <c r="D89" s="125" t="s">
        <v>29</v>
      </c>
      <c r="E89" s="126" t="n">
        <v>800250119</v>
      </c>
      <c r="F89" s="21" t="s">
        <v>754</v>
      </c>
      <c r="G89" s="127" t="n">
        <v>830070284</v>
      </c>
      <c r="H89" s="128" t="s">
        <v>848</v>
      </c>
      <c r="I89" s="76" t="n">
        <v>43304</v>
      </c>
      <c r="J89" s="19" t="n">
        <v>23496</v>
      </c>
    </row>
    <row r="90" customFormat="false" ht="15.95" hidden="false" customHeight="true" outlineLevel="0" collapsed="false">
      <c r="A90" s="31" t="s">
        <v>758</v>
      </c>
      <c r="B90" s="21" t="s">
        <v>759</v>
      </c>
      <c r="C90" s="84" t="s">
        <v>15</v>
      </c>
      <c r="D90" s="125" t="s">
        <v>29</v>
      </c>
      <c r="E90" s="126" t="n">
        <v>800250119</v>
      </c>
      <c r="F90" s="21" t="s">
        <v>754</v>
      </c>
      <c r="G90" s="127" t="n">
        <v>900134497</v>
      </c>
      <c r="H90" s="128" t="s">
        <v>849</v>
      </c>
      <c r="I90" s="76" t="n">
        <v>43304</v>
      </c>
      <c r="J90" s="19" t="n">
        <v>23932.42</v>
      </c>
    </row>
    <row r="91" customFormat="false" ht="15.95" hidden="false" customHeight="true" outlineLevel="0" collapsed="false">
      <c r="A91" s="31" t="s">
        <v>758</v>
      </c>
      <c r="B91" s="21" t="s">
        <v>759</v>
      </c>
      <c r="C91" s="84" t="s">
        <v>15</v>
      </c>
      <c r="D91" s="125" t="s">
        <v>29</v>
      </c>
      <c r="E91" s="126" t="n">
        <v>800250119</v>
      </c>
      <c r="F91" s="21" t="s">
        <v>754</v>
      </c>
      <c r="G91" s="127" t="n">
        <v>832002471</v>
      </c>
      <c r="H91" s="128" t="s">
        <v>850</v>
      </c>
      <c r="I91" s="76" t="n">
        <v>43304</v>
      </c>
      <c r="J91" s="19" t="n">
        <v>24663.92</v>
      </c>
    </row>
    <row r="92" customFormat="false" ht="15.95" hidden="false" customHeight="true" outlineLevel="0" collapsed="false">
      <c r="A92" s="31" t="s">
        <v>758</v>
      </c>
      <c r="B92" s="21" t="s">
        <v>759</v>
      </c>
      <c r="C92" s="84" t="s">
        <v>15</v>
      </c>
      <c r="D92" s="125" t="s">
        <v>29</v>
      </c>
      <c r="E92" s="126" t="n">
        <v>800250119</v>
      </c>
      <c r="F92" s="21" t="s">
        <v>754</v>
      </c>
      <c r="G92" s="127" t="n">
        <v>804015007</v>
      </c>
      <c r="H92" s="128" t="s">
        <v>851</v>
      </c>
      <c r="I92" s="76" t="n">
        <v>43304</v>
      </c>
      <c r="J92" s="19" t="n">
        <v>28420.16</v>
      </c>
    </row>
    <row r="93" customFormat="false" ht="15.95" hidden="false" customHeight="true" outlineLevel="0" collapsed="false">
      <c r="A93" s="31" t="s">
        <v>758</v>
      </c>
      <c r="B93" s="21" t="s">
        <v>759</v>
      </c>
      <c r="C93" s="84" t="s">
        <v>15</v>
      </c>
      <c r="D93" s="125" t="s">
        <v>29</v>
      </c>
      <c r="E93" s="126" t="n">
        <v>800250119</v>
      </c>
      <c r="F93" s="21" t="s">
        <v>754</v>
      </c>
      <c r="G93" s="127" t="n">
        <v>800099124</v>
      </c>
      <c r="H93" s="128" t="s">
        <v>852</v>
      </c>
      <c r="I93" s="76" t="n">
        <v>43304</v>
      </c>
      <c r="J93" s="19" t="n">
        <v>31247.32</v>
      </c>
    </row>
    <row r="94" customFormat="false" ht="15.95" hidden="false" customHeight="true" outlineLevel="0" collapsed="false">
      <c r="A94" s="31" t="s">
        <v>758</v>
      </c>
      <c r="B94" s="21" t="s">
        <v>759</v>
      </c>
      <c r="C94" s="84" t="s">
        <v>15</v>
      </c>
      <c r="D94" s="125" t="s">
        <v>29</v>
      </c>
      <c r="E94" s="126" t="n">
        <v>800250119</v>
      </c>
      <c r="F94" s="21" t="s">
        <v>754</v>
      </c>
      <c r="G94" s="127" t="n">
        <v>891856507</v>
      </c>
      <c r="H94" s="128" t="s">
        <v>853</v>
      </c>
      <c r="I94" s="76" t="n">
        <v>43304</v>
      </c>
      <c r="J94" s="19" t="n">
        <v>31865.48</v>
      </c>
    </row>
    <row r="95" customFormat="false" ht="15.95" hidden="false" customHeight="true" outlineLevel="0" collapsed="false">
      <c r="A95" s="31" t="s">
        <v>758</v>
      </c>
      <c r="B95" s="21" t="s">
        <v>759</v>
      </c>
      <c r="C95" s="84" t="s">
        <v>15</v>
      </c>
      <c r="D95" s="125" t="s">
        <v>29</v>
      </c>
      <c r="E95" s="126" t="n">
        <v>800250119</v>
      </c>
      <c r="F95" s="21" t="s">
        <v>754</v>
      </c>
      <c r="G95" s="127" t="n">
        <v>891103968</v>
      </c>
      <c r="H95" s="128" t="s">
        <v>854</v>
      </c>
      <c r="I95" s="76" t="n">
        <v>43304</v>
      </c>
      <c r="J95" s="19" t="n">
        <v>34105.2</v>
      </c>
    </row>
    <row r="96" customFormat="false" ht="15.95" hidden="false" customHeight="true" outlineLevel="0" collapsed="false">
      <c r="A96" s="31" t="s">
        <v>758</v>
      </c>
      <c r="B96" s="21" t="s">
        <v>759</v>
      </c>
      <c r="C96" s="84" t="s">
        <v>15</v>
      </c>
      <c r="D96" s="125" t="s">
        <v>29</v>
      </c>
      <c r="E96" s="126" t="n">
        <v>800250119</v>
      </c>
      <c r="F96" s="21" t="s">
        <v>754</v>
      </c>
      <c r="G96" s="127" t="n">
        <v>826002930</v>
      </c>
      <c r="H96" s="128" t="s">
        <v>794</v>
      </c>
      <c r="I96" s="76" t="n">
        <v>43304</v>
      </c>
      <c r="J96" s="19" t="n">
        <v>35023.15</v>
      </c>
    </row>
    <row r="97" customFormat="false" ht="15.95" hidden="false" customHeight="true" outlineLevel="0" collapsed="false">
      <c r="A97" s="31" t="s">
        <v>758</v>
      </c>
      <c r="B97" s="21" t="s">
        <v>759</v>
      </c>
      <c r="C97" s="84" t="s">
        <v>15</v>
      </c>
      <c r="D97" s="125" t="s">
        <v>29</v>
      </c>
      <c r="E97" s="126" t="n">
        <v>800250119</v>
      </c>
      <c r="F97" s="21" t="s">
        <v>754</v>
      </c>
      <c r="G97" s="127" t="n">
        <v>891200638</v>
      </c>
      <c r="H97" s="128" t="s">
        <v>855</v>
      </c>
      <c r="I97" s="76" t="n">
        <v>43304</v>
      </c>
      <c r="J97" s="19" t="n">
        <v>36864</v>
      </c>
    </row>
    <row r="98" customFormat="false" ht="15.95" hidden="false" customHeight="true" outlineLevel="0" collapsed="false">
      <c r="A98" s="31" t="s">
        <v>758</v>
      </c>
      <c r="B98" s="21" t="s">
        <v>759</v>
      </c>
      <c r="C98" s="84" t="s">
        <v>15</v>
      </c>
      <c r="D98" s="125" t="s">
        <v>29</v>
      </c>
      <c r="E98" s="126" t="n">
        <v>800250119</v>
      </c>
      <c r="F98" s="21" t="s">
        <v>754</v>
      </c>
      <c r="G98" s="127" t="n">
        <v>900127211</v>
      </c>
      <c r="H98" s="128" t="s">
        <v>856</v>
      </c>
      <c r="I98" s="76" t="n">
        <v>43304</v>
      </c>
      <c r="J98" s="19" t="n">
        <v>37254.56</v>
      </c>
    </row>
    <row r="99" customFormat="false" ht="15.95" hidden="false" customHeight="true" outlineLevel="0" collapsed="false">
      <c r="A99" s="31" t="s">
        <v>758</v>
      </c>
      <c r="B99" s="21" t="s">
        <v>759</v>
      </c>
      <c r="C99" s="84" t="s">
        <v>15</v>
      </c>
      <c r="D99" s="125" t="s">
        <v>29</v>
      </c>
      <c r="E99" s="126" t="n">
        <v>800250119</v>
      </c>
      <c r="F99" s="21" t="s">
        <v>754</v>
      </c>
      <c r="G99" s="127" t="n">
        <v>800170662</v>
      </c>
      <c r="H99" s="128" t="s">
        <v>857</v>
      </c>
      <c r="I99" s="76" t="n">
        <v>43304</v>
      </c>
      <c r="J99" s="19" t="n">
        <v>39424.28</v>
      </c>
    </row>
    <row r="100" customFormat="false" ht="15.95" hidden="false" customHeight="true" outlineLevel="0" collapsed="false">
      <c r="A100" s="31" t="s">
        <v>758</v>
      </c>
      <c r="B100" s="21" t="s">
        <v>759</v>
      </c>
      <c r="C100" s="84" t="s">
        <v>15</v>
      </c>
      <c r="D100" s="125" t="s">
        <v>29</v>
      </c>
      <c r="E100" s="126" t="n">
        <v>800250119</v>
      </c>
      <c r="F100" s="21" t="s">
        <v>754</v>
      </c>
      <c r="G100" s="127" t="n">
        <v>821000831</v>
      </c>
      <c r="H100" s="128" t="s">
        <v>858</v>
      </c>
      <c r="I100" s="76" t="n">
        <v>43304</v>
      </c>
      <c r="J100" s="19" t="n">
        <v>39701.8</v>
      </c>
    </row>
    <row r="101" customFormat="false" ht="15.95" hidden="false" customHeight="true" outlineLevel="0" collapsed="false">
      <c r="A101" s="31" t="s">
        <v>758</v>
      </c>
      <c r="B101" s="21" t="s">
        <v>759</v>
      </c>
      <c r="C101" s="84" t="s">
        <v>15</v>
      </c>
      <c r="D101" s="125" t="s">
        <v>29</v>
      </c>
      <c r="E101" s="126" t="n">
        <v>800250119</v>
      </c>
      <c r="F101" s="21" t="s">
        <v>754</v>
      </c>
      <c r="G101" s="127" t="n">
        <v>820003638</v>
      </c>
      <c r="H101" s="128" t="s">
        <v>859</v>
      </c>
      <c r="I101" s="76" t="n">
        <v>43304</v>
      </c>
      <c r="J101" s="19" t="n">
        <v>39761.42</v>
      </c>
    </row>
    <row r="102" customFormat="false" ht="15.95" hidden="false" customHeight="true" outlineLevel="0" collapsed="false">
      <c r="A102" s="31" t="s">
        <v>758</v>
      </c>
      <c r="B102" s="21" t="s">
        <v>759</v>
      </c>
      <c r="C102" s="84" t="s">
        <v>15</v>
      </c>
      <c r="D102" s="125" t="s">
        <v>29</v>
      </c>
      <c r="E102" s="126" t="n">
        <v>800250119</v>
      </c>
      <c r="F102" s="21" t="s">
        <v>754</v>
      </c>
      <c r="G102" s="127" t="n">
        <v>899999150</v>
      </c>
      <c r="H102" s="128" t="s">
        <v>860</v>
      </c>
      <c r="I102" s="76" t="n">
        <v>43304</v>
      </c>
      <c r="J102" s="19" t="n">
        <v>42221.51</v>
      </c>
    </row>
    <row r="103" customFormat="false" ht="15.95" hidden="false" customHeight="true" outlineLevel="0" collapsed="false">
      <c r="A103" s="31" t="s">
        <v>758</v>
      </c>
      <c r="B103" s="21" t="s">
        <v>759</v>
      </c>
      <c r="C103" s="84" t="s">
        <v>15</v>
      </c>
      <c r="D103" s="125" t="s">
        <v>29</v>
      </c>
      <c r="E103" s="126" t="n">
        <v>800250119</v>
      </c>
      <c r="F103" s="21" t="s">
        <v>754</v>
      </c>
      <c r="G103" s="127" t="n">
        <v>800174995</v>
      </c>
      <c r="H103" s="128" t="s">
        <v>861</v>
      </c>
      <c r="I103" s="76" t="n">
        <v>43304</v>
      </c>
      <c r="J103" s="19" t="n">
        <v>44167.27</v>
      </c>
    </row>
    <row r="104" customFormat="false" ht="15.95" hidden="false" customHeight="true" outlineLevel="0" collapsed="false">
      <c r="A104" s="31" t="s">
        <v>758</v>
      </c>
      <c r="B104" s="21" t="s">
        <v>759</v>
      </c>
      <c r="C104" s="84" t="s">
        <v>15</v>
      </c>
      <c r="D104" s="125" t="s">
        <v>29</v>
      </c>
      <c r="E104" s="126" t="n">
        <v>800250119</v>
      </c>
      <c r="F104" s="21" t="s">
        <v>754</v>
      </c>
      <c r="G104" s="127" t="n">
        <v>890210222</v>
      </c>
      <c r="H104" s="128" t="s">
        <v>862</v>
      </c>
      <c r="I104" s="76" t="n">
        <v>43304</v>
      </c>
      <c r="J104" s="19" t="n">
        <v>46049.67</v>
      </c>
    </row>
    <row r="105" customFormat="false" ht="15.95" hidden="false" customHeight="true" outlineLevel="0" collapsed="false">
      <c r="A105" s="31" t="s">
        <v>758</v>
      </c>
      <c r="B105" s="21" t="s">
        <v>759</v>
      </c>
      <c r="C105" s="84" t="s">
        <v>15</v>
      </c>
      <c r="D105" s="125" t="s">
        <v>29</v>
      </c>
      <c r="E105" s="126" t="n">
        <v>800250119</v>
      </c>
      <c r="F105" s="21" t="s">
        <v>754</v>
      </c>
      <c r="G105" s="127" t="n">
        <v>804014810</v>
      </c>
      <c r="H105" s="128" t="s">
        <v>863</v>
      </c>
      <c r="I105" s="76" t="n">
        <v>43304</v>
      </c>
      <c r="J105" s="19" t="n">
        <v>48119.01</v>
      </c>
    </row>
    <row r="106" customFormat="false" ht="15.95" hidden="false" customHeight="true" outlineLevel="0" collapsed="false">
      <c r="A106" s="31" t="s">
        <v>758</v>
      </c>
      <c r="B106" s="21" t="s">
        <v>759</v>
      </c>
      <c r="C106" s="84" t="s">
        <v>15</v>
      </c>
      <c r="D106" s="125" t="s">
        <v>29</v>
      </c>
      <c r="E106" s="126" t="n">
        <v>800250119</v>
      </c>
      <c r="F106" s="21" t="s">
        <v>754</v>
      </c>
      <c r="G106" s="127" t="n">
        <v>828000073</v>
      </c>
      <c r="H106" s="128" t="s">
        <v>864</v>
      </c>
      <c r="I106" s="76" t="n">
        <v>43304</v>
      </c>
      <c r="J106" s="19" t="n">
        <v>48844.2</v>
      </c>
    </row>
    <row r="107" customFormat="false" ht="15.95" hidden="false" customHeight="true" outlineLevel="0" collapsed="false">
      <c r="A107" s="31" t="s">
        <v>758</v>
      </c>
      <c r="B107" s="21" t="s">
        <v>759</v>
      </c>
      <c r="C107" s="84" t="s">
        <v>15</v>
      </c>
      <c r="D107" s="125" t="s">
        <v>29</v>
      </c>
      <c r="E107" s="126" t="n">
        <v>800250119</v>
      </c>
      <c r="F107" s="21" t="s">
        <v>754</v>
      </c>
      <c r="G107" s="127" t="n">
        <v>812001298</v>
      </c>
      <c r="H107" s="128" t="s">
        <v>865</v>
      </c>
      <c r="I107" s="76" t="n">
        <v>43304</v>
      </c>
      <c r="J107" s="19" t="n">
        <v>50646.28</v>
      </c>
    </row>
    <row r="108" customFormat="false" ht="15.95" hidden="false" customHeight="true" outlineLevel="0" collapsed="false">
      <c r="A108" s="31" t="s">
        <v>758</v>
      </c>
      <c r="B108" s="21" t="s">
        <v>759</v>
      </c>
      <c r="C108" s="84" t="s">
        <v>15</v>
      </c>
      <c r="D108" s="125" t="s">
        <v>29</v>
      </c>
      <c r="E108" s="126" t="n">
        <v>800250119</v>
      </c>
      <c r="F108" s="21" t="s">
        <v>754</v>
      </c>
      <c r="G108" s="127" t="n">
        <v>890200965</v>
      </c>
      <c r="H108" s="128" t="s">
        <v>866</v>
      </c>
      <c r="I108" s="76" t="n">
        <v>43304</v>
      </c>
      <c r="J108" s="19" t="n">
        <v>51074.77</v>
      </c>
    </row>
    <row r="109" customFormat="false" ht="15.95" hidden="false" customHeight="true" outlineLevel="0" collapsed="false">
      <c r="A109" s="31" t="s">
        <v>758</v>
      </c>
      <c r="B109" s="21" t="s">
        <v>759</v>
      </c>
      <c r="C109" s="84" t="s">
        <v>15</v>
      </c>
      <c r="D109" s="125" t="s">
        <v>29</v>
      </c>
      <c r="E109" s="126" t="n">
        <v>800250119</v>
      </c>
      <c r="F109" s="21" t="s">
        <v>754</v>
      </c>
      <c r="G109" s="127" t="n">
        <v>890205627</v>
      </c>
      <c r="H109" s="128" t="s">
        <v>831</v>
      </c>
      <c r="I109" s="76" t="n">
        <v>43304</v>
      </c>
      <c r="J109" s="19" t="n">
        <v>51976.28</v>
      </c>
    </row>
    <row r="110" customFormat="false" ht="15.95" hidden="false" customHeight="true" outlineLevel="0" collapsed="false">
      <c r="A110" s="31" t="s">
        <v>758</v>
      </c>
      <c r="B110" s="21" t="s">
        <v>759</v>
      </c>
      <c r="C110" s="84" t="s">
        <v>15</v>
      </c>
      <c r="D110" s="125" t="s">
        <v>29</v>
      </c>
      <c r="E110" s="126" t="n">
        <v>800250119</v>
      </c>
      <c r="F110" s="21" t="s">
        <v>754</v>
      </c>
      <c r="G110" s="127" t="n">
        <v>890801944</v>
      </c>
      <c r="H110" s="128" t="s">
        <v>669</v>
      </c>
      <c r="I110" s="76" t="n">
        <v>43304</v>
      </c>
      <c r="J110" s="19" t="n">
        <v>55058.73</v>
      </c>
    </row>
    <row r="111" customFormat="false" ht="15.95" hidden="false" customHeight="true" outlineLevel="0" collapsed="false">
      <c r="A111" s="31" t="s">
        <v>758</v>
      </c>
      <c r="B111" s="21" t="s">
        <v>759</v>
      </c>
      <c r="C111" s="84" t="s">
        <v>15</v>
      </c>
      <c r="D111" s="125" t="s">
        <v>29</v>
      </c>
      <c r="E111" s="126" t="n">
        <v>800250119</v>
      </c>
      <c r="F111" s="21" t="s">
        <v>754</v>
      </c>
      <c r="G111" s="127" t="n">
        <v>900159889</v>
      </c>
      <c r="H111" s="128" t="s">
        <v>867</v>
      </c>
      <c r="I111" s="76" t="n">
        <v>43304</v>
      </c>
      <c r="J111" s="19" t="n">
        <v>57969.11</v>
      </c>
    </row>
    <row r="112" customFormat="false" ht="15.95" hidden="false" customHeight="true" outlineLevel="0" collapsed="false">
      <c r="A112" s="31" t="s">
        <v>758</v>
      </c>
      <c r="B112" s="21" t="s">
        <v>759</v>
      </c>
      <c r="C112" s="84" t="s">
        <v>15</v>
      </c>
      <c r="D112" s="125" t="s">
        <v>29</v>
      </c>
      <c r="E112" s="126" t="n">
        <v>800250119</v>
      </c>
      <c r="F112" s="21" t="s">
        <v>754</v>
      </c>
      <c r="G112" s="127" t="n">
        <v>814006689</v>
      </c>
      <c r="H112" s="128" t="s">
        <v>868</v>
      </c>
      <c r="I112" s="76" t="n">
        <v>43304</v>
      </c>
      <c r="J112" s="19" t="n">
        <v>60584.64</v>
      </c>
    </row>
    <row r="113" customFormat="false" ht="15.95" hidden="false" customHeight="true" outlineLevel="0" collapsed="false">
      <c r="A113" s="31" t="s">
        <v>758</v>
      </c>
      <c r="B113" s="21" t="s">
        <v>759</v>
      </c>
      <c r="C113" s="84" t="s">
        <v>15</v>
      </c>
      <c r="D113" s="125" t="s">
        <v>29</v>
      </c>
      <c r="E113" s="126" t="n">
        <v>800250119</v>
      </c>
      <c r="F113" s="21" t="s">
        <v>754</v>
      </c>
      <c r="G113" s="127" t="n">
        <v>812001550</v>
      </c>
      <c r="H113" s="128" t="s">
        <v>869</v>
      </c>
      <c r="I113" s="76" t="n">
        <v>43304</v>
      </c>
      <c r="J113" s="19" t="n">
        <v>61560.12</v>
      </c>
    </row>
    <row r="114" customFormat="false" ht="15.95" hidden="false" customHeight="true" outlineLevel="0" collapsed="false">
      <c r="A114" s="31" t="s">
        <v>758</v>
      </c>
      <c r="B114" s="21" t="s">
        <v>759</v>
      </c>
      <c r="C114" s="84" t="s">
        <v>15</v>
      </c>
      <c r="D114" s="125" t="s">
        <v>29</v>
      </c>
      <c r="E114" s="126" t="n">
        <v>800250119</v>
      </c>
      <c r="F114" s="21" t="s">
        <v>754</v>
      </c>
      <c r="G114" s="127" t="n">
        <v>804015047</v>
      </c>
      <c r="H114" s="128" t="s">
        <v>870</v>
      </c>
      <c r="I114" s="76" t="n">
        <v>43304</v>
      </c>
      <c r="J114" s="19" t="n">
        <v>61913.84</v>
      </c>
    </row>
    <row r="115" customFormat="false" ht="15.95" hidden="false" customHeight="true" outlineLevel="0" collapsed="false">
      <c r="A115" s="31" t="s">
        <v>758</v>
      </c>
      <c r="B115" s="21" t="s">
        <v>759</v>
      </c>
      <c r="C115" s="84" t="s">
        <v>15</v>
      </c>
      <c r="D115" s="125" t="s">
        <v>29</v>
      </c>
      <c r="E115" s="126" t="n">
        <v>800250119</v>
      </c>
      <c r="F115" s="21" t="s">
        <v>754</v>
      </c>
      <c r="G115" s="127" t="n">
        <v>900190473</v>
      </c>
      <c r="H115" s="128" t="s">
        <v>871</v>
      </c>
      <c r="I115" s="76" t="n">
        <v>43304</v>
      </c>
      <c r="J115" s="19" t="n">
        <v>63193.55</v>
      </c>
    </row>
    <row r="116" customFormat="false" ht="15.95" hidden="false" customHeight="true" outlineLevel="0" collapsed="false">
      <c r="A116" s="31" t="s">
        <v>758</v>
      </c>
      <c r="B116" s="21" t="s">
        <v>759</v>
      </c>
      <c r="C116" s="84" t="s">
        <v>15</v>
      </c>
      <c r="D116" s="125" t="s">
        <v>29</v>
      </c>
      <c r="E116" s="126" t="n">
        <v>800250119</v>
      </c>
      <c r="F116" s="21" t="s">
        <v>754</v>
      </c>
      <c r="G116" s="127" t="n">
        <v>805027287</v>
      </c>
      <c r="H116" s="128" t="s">
        <v>872</v>
      </c>
      <c r="I116" s="76" t="n">
        <v>43304</v>
      </c>
      <c r="J116" s="19" t="n">
        <v>63310.43</v>
      </c>
    </row>
    <row r="117" customFormat="false" ht="15.95" hidden="false" customHeight="true" outlineLevel="0" collapsed="false">
      <c r="A117" s="31" t="s">
        <v>758</v>
      </c>
      <c r="B117" s="21" t="s">
        <v>759</v>
      </c>
      <c r="C117" s="84" t="s">
        <v>15</v>
      </c>
      <c r="D117" s="125" t="s">
        <v>29</v>
      </c>
      <c r="E117" s="126" t="n">
        <v>800250119</v>
      </c>
      <c r="F117" s="21" t="s">
        <v>754</v>
      </c>
      <c r="G117" s="127" t="n">
        <v>900226451</v>
      </c>
      <c r="H117" s="128" t="s">
        <v>873</v>
      </c>
      <c r="I117" s="76" t="n">
        <v>43304</v>
      </c>
      <c r="J117" s="19" t="n">
        <v>65857.88</v>
      </c>
    </row>
    <row r="118" customFormat="false" ht="15.95" hidden="false" customHeight="true" outlineLevel="0" collapsed="false">
      <c r="A118" s="31" t="s">
        <v>758</v>
      </c>
      <c r="B118" s="21" t="s">
        <v>759</v>
      </c>
      <c r="C118" s="84" t="s">
        <v>15</v>
      </c>
      <c r="D118" s="125" t="s">
        <v>29</v>
      </c>
      <c r="E118" s="126" t="n">
        <v>800250119</v>
      </c>
      <c r="F118" s="21" t="s">
        <v>754</v>
      </c>
      <c r="G118" s="127" t="n">
        <v>800050068</v>
      </c>
      <c r="H118" s="128" t="s">
        <v>874</v>
      </c>
      <c r="I118" s="76" t="n">
        <v>43304</v>
      </c>
      <c r="J118" s="19" t="n">
        <v>70160.38</v>
      </c>
    </row>
    <row r="119" customFormat="false" ht="15.95" hidden="false" customHeight="true" outlineLevel="0" collapsed="false">
      <c r="A119" s="31" t="s">
        <v>758</v>
      </c>
      <c r="B119" s="21" t="s">
        <v>759</v>
      </c>
      <c r="C119" s="84" t="s">
        <v>15</v>
      </c>
      <c r="D119" s="125" t="s">
        <v>29</v>
      </c>
      <c r="E119" s="126" t="n">
        <v>800250119</v>
      </c>
      <c r="F119" s="21" t="s">
        <v>754</v>
      </c>
      <c r="G119" s="127" t="n">
        <v>890701543</v>
      </c>
      <c r="H119" s="128" t="s">
        <v>875</v>
      </c>
      <c r="I119" s="76" t="n">
        <v>43304</v>
      </c>
      <c r="J119" s="19" t="n">
        <v>73019.52</v>
      </c>
    </row>
    <row r="120" customFormat="false" ht="15.95" hidden="false" customHeight="true" outlineLevel="0" collapsed="false">
      <c r="A120" s="31" t="s">
        <v>758</v>
      </c>
      <c r="B120" s="21" t="s">
        <v>759</v>
      </c>
      <c r="C120" s="84" t="s">
        <v>15</v>
      </c>
      <c r="D120" s="125" t="s">
        <v>29</v>
      </c>
      <c r="E120" s="126" t="n">
        <v>800250119</v>
      </c>
      <c r="F120" s="21" t="s">
        <v>754</v>
      </c>
      <c r="G120" s="127" t="n">
        <v>890307040</v>
      </c>
      <c r="H120" s="128" t="s">
        <v>876</v>
      </c>
      <c r="I120" s="76" t="n">
        <v>43304</v>
      </c>
      <c r="J120" s="19" t="n">
        <v>73180.36</v>
      </c>
    </row>
    <row r="121" customFormat="false" ht="15.95" hidden="false" customHeight="true" outlineLevel="0" collapsed="false">
      <c r="A121" s="31" t="s">
        <v>758</v>
      </c>
      <c r="B121" s="21" t="s">
        <v>759</v>
      </c>
      <c r="C121" s="84" t="s">
        <v>15</v>
      </c>
      <c r="D121" s="125" t="s">
        <v>29</v>
      </c>
      <c r="E121" s="126" t="n">
        <v>800250119</v>
      </c>
      <c r="F121" s="21" t="s">
        <v>754</v>
      </c>
      <c r="G121" s="127" t="n">
        <v>900146012</v>
      </c>
      <c r="H121" s="128" t="s">
        <v>877</v>
      </c>
      <c r="I121" s="76" t="n">
        <v>43304</v>
      </c>
      <c r="J121" s="19" t="n">
        <v>74446.1</v>
      </c>
    </row>
    <row r="122" customFormat="false" ht="15.95" hidden="false" customHeight="true" outlineLevel="0" collapsed="false">
      <c r="A122" s="31" t="s">
        <v>758</v>
      </c>
      <c r="B122" s="21" t="s">
        <v>759</v>
      </c>
      <c r="C122" s="84" t="s">
        <v>15</v>
      </c>
      <c r="D122" s="125" t="s">
        <v>29</v>
      </c>
      <c r="E122" s="126" t="n">
        <v>800250119</v>
      </c>
      <c r="F122" s="21" t="s">
        <v>754</v>
      </c>
      <c r="G122" s="127" t="n">
        <v>891501104</v>
      </c>
      <c r="H122" s="128" t="s">
        <v>878</v>
      </c>
      <c r="I122" s="76" t="n">
        <v>43304</v>
      </c>
      <c r="J122" s="19" t="n">
        <v>76611.25</v>
      </c>
    </row>
    <row r="123" customFormat="false" ht="15.95" hidden="false" customHeight="true" outlineLevel="0" collapsed="false">
      <c r="A123" s="31" t="s">
        <v>758</v>
      </c>
      <c r="B123" s="21" t="s">
        <v>759</v>
      </c>
      <c r="C123" s="84" t="s">
        <v>15</v>
      </c>
      <c r="D123" s="125" t="s">
        <v>29</v>
      </c>
      <c r="E123" s="126" t="n">
        <v>800250119</v>
      </c>
      <c r="F123" s="21" t="s">
        <v>754</v>
      </c>
      <c r="G123" s="127" t="n">
        <v>900699315</v>
      </c>
      <c r="H123" s="128" t="s">
        <v>879</v>
      </c>
      <c r="I123" s="76" t="n">
        <v>43304</v>
      </c>
      <c r="J123" s="19" t="n">
        <v>76672</v>
      </c>
    </row>
    <row r="124" customFormat="false" ht="15.95" hidden="false" customHeight="true" outlineLevel="0" collapsed="false">
      <c r="A124" s="31" t="s">
        <v>758</v>
      </c>
      <c r="B124" s="21" t="s">
        <v>759</v>
      </c>
      <c r="C124" s="84" t="s">
        <v>15</v>
      </c>
      <c r="D124" s="125" t="s">
        <v>29</v>
      </c>
      <c r="E124" s="126" t="n">
        <v>800250119</v>
      </c>
      <c r="F124" s="21" t="s">
        <v>754</v>
      </c>
      <c r="G124" s="127" t="n">
        <v>900586163</v>
      </c>
      <c r="H124" s="128" t="s">
        <v>880</v>
      </c>
      <c r="I124" s="76" t="n">
        <v>43304</v>
      </c>
      <c r="J124" s="19" t="n">
        <v>77959.54</v>
      </c>
    </row>
    <row r="125" customFormat="false" ht="15.95" hidden="false" customHeight="true" outlineLevel="0" collapsed="false">
      <c r="A125" s="31" t="s">
        <v>758</v>
      </c>
      <c r="B125" s="21" t="s">
        <v>759</v>
      </c>
      <c r="C125" s="84" t="s">
        <v>15</v>
      </c>
      <c r="D125" s="125" t="s">
        <v>29</v>
      </c>
      <c r="E125" s="126" t="n">
        <v>800250119</v>
      </c>
      <c r="F125" s="21" t="s">
        <v>754</v>
      </c>
      <c r="G125" s="127" t="n">
        <v>900465319</v>
      </c>
      <c r="H125" s="128" t="s">
        <v>881</v>
      </c>
      <c r="I125" s="76" t="n">
        <v>43304</v>
      </c>
      <c r="J125" s="19" t="n">
        <v>78076.32</v>
      </c>
    </row>
    <row r="126" customFormat="false" ht="15.95" hidden="false" customHeight="true" outlineLevel="0" collapsed="false">
      <c r="A126" s="31" t="s">
        <v>758</v>
      </c>
      <c r="B126" s="21" t="s">
        <v>759</v>
      </c>
      <c r="C126" s="84" t="s">
        <v>15</v>
      </c>
      <c r="D126" s="125" t="s">
        <v>29</v>
      </c>
      <c r="E126" s="126" t="n">
        <v>800250119</v>
      </c>
      <c r="F126" s="21" t="s">
        <v>754</v>
      </c>
      <c r="G126" s="127" t="n">
        <v>891079999</v>
      </c>
      <c r="H126" s="128" t="s">
        <v>882</v>
      </c>
      <c r="I126" s="76" t="n">
        <v>43304</v>
      </c>
      <c r="J126" s="19" t="n">
        <v>82198.12</v>
      </c>
    </row>
    <row r="127" customFormat="false" ht="15.95" hidden="false" customHeight="true" outlineLevel="0" collapsed="false">
      <c r="A127" s="31" t="s">
        <v>758</v>
      </c>
      <c r="B127" s="21" t="s">
        <v>759</v>
      </c>
      <c r="C127" s="84" t="s">
        <v>15</v>
      </c>
      <c r="D127" s="125" t="s">
        <v>29</v>
      </c>
      <c r="E127" s="126" t="n">
        <v>800250119</v>
      </c>
      <c r="F127" s="21" t="s">
        <v>754</v>
      </c>
      <c r="G127" s="127" t="n">
        <v>800037619</v>
      </c>
      <c r="H127" s="128" t="s">
        <v>883</v>
      </c>
      <c r="I127" s="76" t="n">
        <v>43304</v>
      </c>
      <c r="J127" s="19" t="n">
        <v>83820</v>
      </c>
    </row>
    <row r="128" customFormat="false" ht="15.95" hidden="false" customHeight="true" outlineLevel="0" collapsed="false">
      <c r="A128" s="31" t="s">
        <v>758</v>
      </c>
      <c r="B128" s="21" t="s">
        <v>759</v>
      </c>
      <c r="C128" s="84" t="s">
        <v>15</v>
      </c>
      <c r="D128" s="125" t="s">
        <v>29</v>
      </c>
      <c r="E128" s="126" t="n">
        <v>800250119</v>
      </c>
      <c r="F128" s="21" t="s">
        <v>754</v>
      </c>
      <c r="G128" s="127" t="n">
        <v>900494504</v>
      </c>
      <c r="H128" s="128" t="s">
        <v>884</v>
      </c>
      <c r="I128" s="76" t="n">
        <v>43304</v>
      </c>
      <c r="J128" s="19" t="n">
        <v>84160</v>
      </c>
    </row>
    <row r="129" customFormat="false" ht="15.95" hidden="false" customHeight="true" outlineLevel="0" collapsed="false">
      <c r="A129" s="31" t="s">
        <v>758</v>
      </c>
      <c r="B129" s="21" t="s">
        <v>759</v>
      </c>
      <c r="C129" s="84" t="s">
        <v>15</v>
      </c>
      <c r="D129" s="125" t="s">
        <v>29</v>
      </c>
      <c r="E129" s="126" t="n">
        <v>800250119</v>
      </c>
      <c r="F129" s="21" t="s">
        <v>754</v>
      </c>
      <c r="G129" s="127" t="n">
        <v>809004280</v>
      </c>
      <c r="H129" s="128" t="s">
        <v>885</v>
      </c>
      <c r="I129" s="76" t="n">
        <v>43304</v>
      </c>
      <c r="J129" s="19" t="n">
        <v>87877.45</v>
      </c>
    </row>
    <row r="130" customFormat="false" ht="15.95" hidden="false" customHeight="true" outlineLevel="0" collapsed="false">
      <c r="A130" s="31" t="s">
        <v>758</v>
      </c>
      <c r="B130" s="21" t="s">
        <v>759</v>
      </c>
      <c r="C130" s="84" t="s">
        <v>15</v>
      </c>
      <c r="D130" s="125" t="s">
        <v>29</v>
      </c>
      <c r="E130" s="126" t="n">
        <v>800250119</v>
      </c>
      <c r="F130" s="21" t="s">
        <v>754</v>
      </c>
      <c r="G130" s="127" t="n">
        <v>891855209</v>
      </c>
      <c r="H130" s="128" t="s">
        <v>828</v>
      </c>
      <c r="I130" s="76" t="n">
        <v>43304</v>
      </c>
      <c r="J130" s="19" t="n">
        <v>88818.89</v>
      </c>
    </row>
    <row r="131" customFormat="false" ht="15.95" hidden="false" customHeight="true" outlineLevel="0" collapsed="false">
      <c r="A131" s="31" t="s">
        <v>758</v>
      </c>
      <c r="B131" s="21" t="s">
        <v>759</v>
      </c>
      <c r="C131" s="84" t="s">
        <v>15</v>
      </c>
      <c r="D131" s="125" t="s">
        <v>29</v>
      </c>
      <c r="E131" s="126" t="n">
        <v>800250119</v>
      </c>
      <c r="F131" s="21" t="s">
        <v>754</v>
      </c>
      <c r="G131" s="127" t="n">
        <v>819001352</v>
      </c>
      <c r="H131" s="128" t="s">
        <v>886</v>
      </c>
      <c r="I131" s="76" t="n">
        <v>43304</v>
      </c>
      <c r="J131" s="19" t="n">
        <v>88942.52</v>
      </c>
    </row>
    <row r="132" customFormat="false" ht="15.95" hidden="false" customHeight="true" outlineLevel="0" collapsed="false">
      <c r="A132" s="31" t="s">
        <v>758</v>
      </c>
      <c r="B132" s="21" t="s">
        <v>759</v>
      </c>
      <c r="C132" s="84" t="s">
        <v>15</v>
      </c>
      <c r="D132" s="125" t="s">
        <v>29</v>
      </c>
      <c r="E132" s="126" t="n">
        <v>800250119</v>
      </c>
      <c r="F132" s="21" t="s">
        <v>754</v>
      </c>
      <c r="G132" s="127" t="n">
        <v>807004665</v>
      </c>
      <c r="H132" s="128" t="s">
        <v>495</v>
      </c>
      <c r="I132" s="76" t="n">
        <v>43304</v>
      </c>
      <c r="J132" s="19" t="n">
        <v>90330</v>
      </c>
    </row>
    <row r="133" customFormat="false" ht="15.95" hidden="false" customHeight="true" outlineLevel="0" collapsed="false">
      <c r="A133" s="31" t="s">
        <v>758</v>
      </c>
      <c r="B133" s="21" t="s">
        <v>759</v>
      </c>
      <c r="C133" s="84" t="s">
        <v>15</v>
      </c>
      <c r="D133" s="125" t="s">
        <v>29</v>
      </c>
      <c r="E133" s="126" t="n">
        <v>800250119</v>
      </c>
      <c r="F133" s="21" t="s">
        <v>754</v>
      </c>
      <c r="G133" s="127" t="n">
        <v>890704505</v>
      </c>
      <c r="H133" s="128" t="s">
        <v>887</v>
      </c>
      <c r="I133" s="76" t="n">
        <v>43304</v>
      </c>
      <c r="J133" s="19" t="n">
        <v>91155.64</v>
      </c>
    </row>
    <row r="134" customFormat="false" ht="15.95" hidden="false" customHeight="true" outlineLevel="0" collapsed="false">
      <c r="A134" s="31" t="s">
        <v>758</v>
      </c>
      <c r="B134" s="21" t="s">
        <v>759</v>
      </c>
      <c r="C134" s="84" t="s">
        <v>15</v>
      </c>
      <c r="D134" s="125" t="s">
        <v>29</v>
      </c>
      <c r="E134" s="126" t="n">
        <v>800250119</v>
      </c>
      <c r="F134" s="21" t="s">
        <v>754</v>
      </c>
      <c r="G134" s="127" t="n">
        <v>829001256</v>
      </c>
      <c r="H134" s="128" t="s">
        <v>888</v>
      </c>
      <c r="I134" s="76" t="n">
        <v>43304</v>
      </c>
      <c r="J134" s="19" t="n">
        <v>92387.6</v>
      </c>
    </row>
    <row r="135" customFormat="false" ht="15.95" hidden="false" customHeight="true" outlineLevel="0" collapsed="false">
      <c r="A135" s="31" t="s">
        <v>758</v>
      </c>
      <c r="B135" s="21" t="s">
        <v>759</v>
      </c>
      <c r="C135" s="84" t="s">
        <v>15</v>
      </c>
      <c r="D135" s="125" t="s">
        <v>29</v>
      </c>
      <c r="E135" s="126" t="n">
        <v>800250119</v>
      </c>
      <c r="F135" s="21" t="s">
        <v>754</v>
      </c>
      <c r="G135" s="127" t="n">
        <v>814001329</v>
      </c>
      <c r="H135" s="128" t="s">
        <v>495</v>
      </c>
      <c r="I135" s="76" t="n">
        <v>43304</v>
      </c>
      <c r="J135" s="19" t="n">
        <v>92544.2</v>
      </c>
    </row>
    <row r="136" customFormat="false" ht="15.95" hidden="false" customHeight="true" outlineLevel="0" collapsed="false">
      <c r="A136" s="31" t="s">
        <v>758</v>
      </c>
      <c r="B136" s="21" t="s">
        <v>759</v>
      </c>
      <c r="C136" s="84" t="s">
        <v>15</v>
      </c>
      <c r="D136" s="125" t="s">
        <v>29</v>
      </c>
      <c r="E136" s="126" t="n">
        <v>800250119</v>
      </c>
      <c r="F136" s="21" t="s">
        <v>754</v>
      </c>
      <c r="G136" s="127" t="n">
        <v>900524528</v>
      </c>
      <c r="H136" s="128" t="s">
        <v>889</v>
      </c>
      <c r="I136" s="76" t="n">
        <v>43304</v>
      </c>
      <c r="J136" s="19" t="n">
        <v>94555.2</v>
      </c>
    </row>
    <row r="137" customFormat="false" ht="15.95" hidden="false" customHeight="true" outlineLevel="0" collapsed="false">
      <c r="A137" s="31" t="s">
        <v>758</v>
      </c>
      <c r="B137" s="21" t="s">
        <v>759</v>
      </c>
      <c r="C137" s="84" t="s">
        <v>15</v>
      </c>
      <c r="D137" s="125" t="s">
        <v>29</v>
      </c>
      <c r="E137" s="126" t="n">
        <v>800250119</v>
      </c>
      <c r="F137" s="21" t="s">
        <v>754</v>
      </c>
      <c r="G137" s="127" t="n">
        <v>890981532</v>
      </c>
      <c r="H137" s="128" t="s">
        <v>828</v>
      </c>
      <c r="I137" s="76" t="n">
        <v>43304</v>
      </c>
      <c r="J137" s="19" t="n">
        <v>95005.15</v>
      </c>
    </row>
    <row r="138" customFormat="false" ht="15.95" hidden="false" customHeight="true" outlineLevel="0" collapsed="false">
      <c r="A138" s="31" t="s">
        <v>758</v>
      </c>
      <c r="B138" s="21" t="s">
        <v>759</v>
      </c>
      <c r="C138" s="84" t="s">
        <v>15</v>
      </c>
      <c r="D138" s="125" t="s">
        <v>29</v>
      </c>
      <c r="E138" s="126" t="n">
        <v>800250119</v>
      </c>
      <c r="F138" s="21" t="s">
        <v>754</v>
      </c>
      <c r="G138" s="127" t="n">
        <v>890702476</v>
      </c>
      <c r="H138" s="128" t="s">
        <v>890</v>
      </c>
      <c r="I138" s="76" t="n">
        <v>43304</v>
      </c>
      <c r="J138" s="19" t="n">
        <v>95906.71</v>
      </c>
    </row>
    <row r="139" customFormat="false" ht="15.95" hidden="false" customHeight="true" outlineLevel="0" collapsed="false">
      <c r="A139" s="31" t="s">
        <v>758</v>
      </c>
      <c r="B139" s="21" t="s">
        <v>759</v>
      </c>
      <c r="C139" s="84" t="s">
        <v>15</v>
      </c>
      <c r="D139" s="125" t="s">
        <v>29</v>
      </c>
      <c r="E139" s="126" t="n">
        <v>800250119</v>
      </c>
      <c r="F139" s="21" t="s">
        <v>754</v>
      </c>
      <c r="G139" s="127" t="n">
        <v>890000671</v>
      </c>
      <c r="H139" s="128" t="s">
        <v>891</v>
      </c>
      <c r="I139" s="76" t="n">
        <v>43304</v>
      </c>
      <c r="J139" s="19" t="n">
        <v>97366.72</v>
      </c>
    </row>
    <row r="140" customFormat="false" ht="15.95" hidden="false" customHeight="true" outlineLevel="0" collapsed="false">
      <c r="A140" s="31" t="s">
        <v>758</v>
      </c>
      <c r="B140" s="21" t="s">
        <v>759</v>
      </c>
      <c r="C140" s="84" t="s">
        <v>15</v>
      </c>
      <c r="D140" s="125" t="s">
        <v>29</v>
      </c>
      <c r="E140" s="126" t="n">
        <v>800250119</v>
      </c>
      <c r="F140" s="21" t="s">
        <v>754</v>
      </c>
      <c r="G140" s="127" t="n">
        <v>891380103</v>
      </c>
      <c r="H140" s="128" t="s">
        <v>892</v>
      </c>
      <c r="I140" s="76" t="n">
        <v>43304</v>
      </c>
      <c r="J140" s="19" t="n">
        <v>99678.96</v>
      </c>
    </row>
    <row r="141" customFormat="false" ht="15.95" hidden="false" customHeight="true" outlineLevel="0" collapsed="false">
      <c r="A141" s="31" t="s">
        <v>758</v>
      </c>
      <c r="B141" s="21" t="s">
        <v>759</v>
      </c>
      <c r="C141" s="84" t="s">
        <v>15</v>
      </c>
      <c r="D141" s="125" t="s">
        <v>29</v>
      </c>
      <c r="E141" s="126" t="n">
        <v>800250119</v>
      </c>
      <c r="F141" s="21" t="s">
        <v>754</v>
      </c>
      <c r="G141" s="127" t="n">
        <v>811004956</v>
      </c>
      <c r="H141" s="128" t="s">
        <v>893</v>
      </c>
      <c r="I141" s="76" t="n">
        <v>43304</v>
      </c>
      <c r="J141" s="19" t="n">
        <v>100008.58</v>
      </c>
    </row>
    <row r="142" customFormat="false" ht="15.95" hidden="false" customHeight="true" outlineLevel="0" collapsed="false">
      <c r="A142" s="31" t="s">
        <v>758</v>
      </c>
      <c r="B142" s="21" t="s">
        <v>759</v>
      </c>
      <c r="C142" s="84" t="s">
        <v>15</v>
      </c>
      <c r="D142" s="125" t="s">
        <v>29</v>
      </c>
      <c r="E142" s="126" t="n">
        <v>800250119</v>
      </c>
      <c r="F142" s="21" t="s">
        <v>754</v>
      </c>
      <c r="G142" s="127" t="n">
        <v>804013228</v>
      </c>
      <c r="H142" s="128" t="s">
        <v>894</v>
      </c>
      <c r="I142" s="76" t="n">
        <v>43304</v>
      </c>
      <c r="J142" s="19" t="n">
        <v>107906</v>
      </c>
    </row>
    <row r="143" customFormat="false" ht="15.95" hidden="false" customHeight="true" outlineLevel="0" collapsed="false">
      <c r="A143" s="31" t="s">
        <v>758</v>
      </c>
      <c r="B143" s="21" t="s">
        <v>759</v>
      </c>
      <c r="C143" s="84" t="s">
        <v>15</v>
      </c>
      <c r="D143" s="125" t="s">
        <v>29</v>
      </c>
      <c r="E143" s="126" t="n">
        <v>800250119</v>
      </c>
      <c r="F143" s="21" t="s">
        <v>754</v>
      </c>
      <c r="G143" s="127" t="n">
        <v>801002325</v>
      </c>
      <c r="H143" s="128" t="s">
        <v>895</v>
      </c>
      <c r="I143" s="76" t="n">
        <v>43304</v>
      </c>
      <c r="J143" s="19" t="n">
        <v>109719.36</v>
      </c>
    </row>
    <row r="144" customFormat="false" ht="15.95" hidden="false" customHeight="true" outlineLevel="0" collapsed="false">
      <c r="A144" s="31" t="s">
        <v>758</v>
      </c>
      <c r="B144" s="21" t="s">
        <v>759</v>
      </c>
      <c r="C144" s="84" t="s">
        <v>15</v>
      </c>
      <c r="D144" s="125" t="s">
        <v>29</v>
      </c>
      <c r="E144" s="126" t="n">
        <v>800250119</v>
      </c>
      <c r="F144" s="21" t="s">
        <v>754</v>
      </c>
      <c r="G144" s="127" t="n">
        <v>820003337</v>
      </c>
      <c r="H144" s="128" t="s">
        <v>794</v>
      </c>
      <c r="I144" s="76" t="n">
        <v>43304</v>
      </c>
      <c r="J144" s="19" t="n">
        <v>109785.2</v>
      </c>
    </row>
    <row r="145" customFormat="false" ht="15.95" hidden="false" customHeight="true" outlineLevel="0" collapsed="false">
      <c r="A145" s="31" t="s">
        <v>758</v>
      </c>
      <c r="B145" s="21" t="s">
        <v>759</v>
      </c>
      <c r="C145" s="84" t="s">
        <v>15</v>
      </c>
      <c r="D145" s="125" t="s">
        <v>29</v>
      </c>
      <c r="E145" s="126" t="n">
        <v>800250119</v>
      </c>
      <c r="F145" s="21" t="s">
        <v>754</v>
      </c>
      <c r="G145" s="127" t="n">
        <v>900363673</v>
      </c>
      <c r="H145" s="128" t="s">
        <v>896</v>
      </c>
      <c r="I145" s="76" t="n">
        <v>43304</v>
      </c>
      <c r="J145" s="19" t="n">
        <v>110099.62</v>
      </c>
    </row>
    <row r="146" customFormat="false" ht="15.95" hidden="false" customHeight="true" outlineLevel="0" collapsed="false">
      <c r="A146" s="31" t="s">
        <v>758</v>
      </c>
      <c r="B146" s="21" t="s">
        <v>759</v>
      </c>
      <c r="C146" s="84" t="s">
        <v>15</v>
      </c>
      <c r="D146" s="125" t="s">
        <v>29</v>
      </c>
      <c r="E146" s="126" t="n">
        <v>800250119</v>
      </c>
      <c r="F146" s="21" t="s">
        <v>754</v>
      </c>
      <c r="G146" s="127" t="n">
        <v>829001846</v>
      </c>
      <c r="H146" s="128" t="s">
        <v>897</v>
      </c>
      <c r="I146" s="76" t="n">
        <v>43304</v>
      </c>
      <c r="J146" s="19" t="n">
        <v>111139.5</v>
      </c>
    </row>
    <row r="147" customFormat="false" ht="15.95" hidden="false" customHeight="true" outlineLevel="0" collapsed="false">
      <c r="A147" s="31" t="s">
        <v>758</v>
      </c>
      <c r="B147" s="21" t="s">
        <v>759</v>
      </c>
      <c r="C147" s="84" t="s">
        <v>15</v>
      </c>
      <c r="D147" s="125" t="s">
        <v>29</v>
      </c>
      <c r="E147" s="126" t="n">
        <v>800250119</v>
      </c>
      <c r="F147" s="21" t="s">
        <v>754</v>
      </c>
      <c r="G147" s="127" t="n">
        <v>824000586</v>
      </c>
      <c r="H147" s="128" t="s">
        <v>898</v>
      </c>
      <c r="I147" s="76" t="n">
        <v>43304</v>
      </c>
      <c r="J147" s="19" t="n">
        <v>112555.98</v>
      </c>
    </row>
    <row r="148" customFormat="false" ht="15.95" hidden="false" customHeight="true" outlineLevel="0" collapsed="false">
      <c r="A148" s="31" t="s">
        <v>758</v>
      </c>
      <c r="B148" s="21" t="s">
        <v>759</v>
      </c>
      <c r="C148" s="84" t="s">
        <v>15</v>
      </c>
      <c r="D148" s="125" t="s">
        <v>29</v>
      </c>
      <c r="E148" s="126" t="n">
        <v>800250119</v>
      </c>
      <c r="F148" s="21" t="s">
        <v>754</v>
      </c>
      <c r="G148" s="127" t="n">
        <v>900308505</v>
      </c>
      <c r="H148" s="128" t="s">
        <v>899</v>
      </c>
      <c r="I148" s="76" t="n">
        <v>43304</v>
      </c>
      <c r="J148" s="19" t="n">
        <v>116375.89</v>
      </c>
    </row>
    <row r="149" customFormat="false" ht="15.95" hidden="false" customHeight="true" outlineLevel="0" collapsed="false">
      <c r="A149" s="31" t="s">
        <v>758</v>
      </c>
      <c r="B149" s="21" t="s">
        <v>759</v>
      </c>
      <c r="C149" s="84" t="s">
        <v>15</v>
      </c>
      <c r="D149" s="125" t="s">
        <v>29</v>
      </c>
      <c r="E149" s="126" t="n">
        <v>800250119</v>
      </c>
      <c r="F149" s="21" t="s">
        <v>754</v>
      </c>
      <c r="G149" s="127" t="n">
        <v>900036695</v>
      </c>
      <c r="H149" s="128" t="s">
        <v>900</v>
      </c>
      <c r="I149" s="76" t="n">
        <v>43304</v>
      </c>
      <c r="J149" s="19" t="n">
        <v>116575.94</v>
      </c>
    </row>
    <row r="150" customFormat="false" ht="15.95" hidden="false" customHeight="true" outlineLevel="0" collapsed="false">
      <c r="A150" s="31" t="s">
        <v>758</v>
      </c>
      <c r="B150" s="21" t="s">
        <v>759</v>
      </c>
      <c r="C150" s="84" t="s">
        <v>15</v>
      </c>
      <c r="D150" s="125" t="s">
        <v>29</v>
      </c>
      <c r="E150" s="126" t="n">
        <v>800250119</v>
      </c>
      <c r="F150" s="21" t="s">
        <v>754</v>
      </c>
      <c r="G150" s="127" t="n">
        <v>820003524</v>
      </c>
      <c r="H150" s="128" t="s">
        <v>901</v>
      </c>
      <c r="I150" s="76" t="n">
        <v>43304</v>
      </c>
      <c r="J150" s="19" t="n">
        <v>118817.58</v>
      </c>
    </row>
    <row r="151" customFormat="false" ht="15.95" hidden="false" customHeight="true" outlineLevel="0" collapsed="false">
      <c r="A151" s="31" t="s">
        <v>758</v>
      </c>
      <c r="B151" s="21" t="s">
        <v>759</v>
      </c>
      <c r="C151" s="84" t="s">
        <v>15</v>
      </c>
      <c r="D151" s="125" t="s">
        <v>29</v>
      </c>
      <c r="E151" s="126" t="n">
        <v>800250119</v>
      </c>
      <c r="F151" s="21" t="s">
        <v>754</v>
      </c>
      <c r="G151" s="127" t="n">
        <v>802022775</v>
      </c>
      <c r="H151" s="128" t="s">
        <v>902</v>
      </c>
      <c r="I151" s="76" t="n">
        <v>43304</v>
      </c>
      <c r="J151" s="19" t="n">
        <v>119433.95</v>
      </c>
    </row>
    <row r="152" customFormat="false" ht="15.95" hidden="false" customHeight="true" outlineLevel="0" collapsed="false">
      <c r="A152" s="31" t="s">
        <v>758</v>
      </c>
      <c r="B152" s="21" t="s">
        <v>759</v>
      </c>
      <c r="C152" s="84" t="s">
        <v>15</v>
      </c>
      <c r="D152" s="125" t="s">
        <v>29</v>
      </c>
      <c r="E152" s="126" t="n">
        <v>800250119</v>
      </c>
      <c r="F152" s="21" t="s">
        <v>754</v>
      </c>
      <c r="G152" s="127" t="n">
        <v>900206582</v>
      </c>
      <c r="H152" s="128" t="s">
        <v>903</v>
      </c>
      <c r="I152" s="76" t="n">
        <v>43304</v>
      </c>
      <c r="J152" s="19" t="n">
        <v>123678.36</v>
      </c>
    </row>
    <row r="153" customFormat="false" ht="15.95" hidden="false" customHeight="true" outlineLevel="0" collapsed="false">
      <c r="A153" s="31" t="s">
        <v>758</v>
      </c>
      <c r="B153" s="21" t="s">
        <v>759</v>
      </c>
      <c r="C153" s="84" t="s">
        <v>15</v>
      </c>
      <c r="D153" s="125" t="s">
        <v>29</v>
      </c>
      <c r="E153" s="126" t="n">
        <v>800250119</v>
      </c>
      <c r="F153" s="21" t="s">
        <v>754</v>
      </c>
      <c r="G153" s="127" t="n">
        <v>891409025</v>
      </c>
      <c r="H153" s="128" t="s">
        <v>904</v>
      </c>
      <c r="I153" s="76" t="n">
        <v>43304</v>
      </c>
      <c r="J153" s="19" t="n">
        <v>124663.94</v>
      </c>
    </row>
    <row r="154" customFormat="false" ht="15.95" hidden="false" customHeight="true" outlineLevel="0" collapsed="false">
      <c r="A154" s="31" t="s">
        <v>758</v>
      </c>
      <c r="B154" s="21" t="s">
        <v>759</v>
      </c>
      <c r="C154" s="84" t="s">
        <v>15</v>
      </c>
      <c r="D154" s="125" t="s">
        <v>29</v>
      </c>
      <c r="E154" s="126" t="n">
        <v>800250119</v>
      </c>
      <c r="F154" s="21" t="s">
        <v>754</v>
      </c>
      <c r="G154" s="127" t="n">
        <v>900483518</v>
      </c>
      <c r="H154" s="128" t="s">
        <v>905</v>
      </c>
      <c r="I154" s="76" t="n">
        <v>43304</v>
      </c>
      <c r="J154" s="19" t="n">
        <v>129744</v>
      </c>
    </row>
    <row r="155" customFormat="false" ht="15.95" hidden="false" customHeight="true" outlineLevel="0" collapsed="false">
      <c r="A155" s="31" t="s">
        <v>758</v>
      </c>
      <c r="B155" s="21" t="s">
        <v>759</v>
      </c>
      <c r="C155" s="84" t="s">
        <v>15</v>
      </c>
      <c r="D155" s="125" t="s">
        <v>29</v>
      </c>
      <c r="E155" s="126" t="n">
        <v>800250119</v>
      </c>
      <c r="F155" s="21" t="s">
        <v>754</v>
      </c>
      <c r="G155" s="127" t="n">
        <v>900377863</v>
      </c>
      <c r="H155" s="128" t="s">
        <v>906</v>
      </c>
      <c r="I155" s="76" t="n">
        <v>43304</v>
      </c>
      <c r="J155" s="19" t="n">
        <v>131328</v>
      </c>
    </row>
    <row r="156" customFormat="false" ht="15.95" hidden="false" customHeight="true" outlineLevel="0" collapsed="false">
      <c r="A156" s="31" t="s">
        <v>758</v>
      </c>
      <c r="B156" s="21" t="s">
        <v>759</v>
      </c>
      <c r="C156" s="84" t="s">
        <v>15</v>
      </c>
      <c r="D156" s="125" t="s">
        <v>29</v>
      </c>
      <c r="E156" s="126" t="n">
        <v>800250119</v>
      </c>
      <c r="F156" s="21" t="s">
        <v>754</v>
      </c>
      <c r="G156" s="127" t="n">
        <v>890480363</v>
      </c>
      <c r="H156" s="128" t="s">
        <v>907</v>
      </c>
      <c r="I156" s="76" t="n">
        <v>43304</v>
      </c>
      <c r="J156" s="19" t="n">
        <v>131475.88</v>
      </c>
    </row>
    <row r="157" customFormat="false" ht="15.95" hidden="false" customHeight="true" outlineLevel="0" collapsed="false">
      <c r="A157" s="31" t="s">
        <v>758</v>
      </c>
      <c r="B157" s="21" t="s">
        <v>759</v>
      </c>
      <c r="C157" s="84" t="s">
        <v>15</v>
      </c>
      <c r="D157" s="125" t="s">
        <v>29</v>
      </c>
      <c r="E157" s="126" t="n">
        <v>800250119</v>
      </c>
      <c r="F157" s="21" t="s">
        <v>754</v>
      </c>
      <c r="G157" s="127" t="n">
        <v>811020943</v>
      </c>
      <c r="H157" s="128" t="s">
        <v>908</v>
      </c>
      <c r="I157" s="76" t="n">
        <v>43304</v>
      </c>
      <c r="J157" s="19" t="n">
        <v>131508.71</v>
      </c>
    </row>
    <row r="158" customFormat="false" ht="15.95" hidden="false" customHeight="true" outlineLevel="0" collapsed="false">
      <c r="A158" s="31" t="s">
        <v>758</v>
      </c>
      <c r="B158" s="21" t="s">
        <v>759</v>
      </c>
      <c r="C158" s="84" t="s">
        <v>15</v>
      </c>
      <c r="D158" s="125" t="s">
        <v>29</v>
      </c>
      <c r="E158" s="126" t="n">
        <v>800250119</v>
      </c>
      <c r="F158" s="21" t="s">
        <v>754</v>
      </c>
      <c r="G158" s="127" t="n">
        <v>820003374</v>
      </c>
      <c r="H158" s="128" t="s">
        <v>909</v>
      </c>
      <c r="I158" s="76" t="n">
        <v>43304</v>
      </c>
      <c r="J158" s="19" t="n">
        <v>132575.04</v>
      </c>
    </row>
    <row r="159" customFormat="false" ht="15.95" hidden="false" customHeight="true" outlineLevel="0" collapsed="false">
      <c r="A159" s="31" t="s">
        <v>758</v>
      </c>
      <c r="B159" s="21" t="s">
        <v>759</v>
      </c>
      <c r="C159" s="84" t="s">
        <v>15</v>
      </c>
      <c r="D159" s="125" t="s">
        <v>29</v>
      </c>
      <c r="E159" s="126" t="n">
        <v>800250119</v>
      </c>
      <c r="F159" s="21" t="s">
        <v>754</v>
      </c>
      <c r="G159" s="127" t="n">
        <v>900164285</v>
      </c>
      <c r="H159" s="128" t="s">
        <v>910</v>
      </c>
      <c r="I159" s="76" t="n">
        <v>43304</v>
      </c>
      <c r="J159" s="19" t="n">
        <v>133751.09</v>
      </c>
    </row>
    <row r="160" customFormat="false" ht="15.95" hidden="false" customHeight="true" outlineLevel="0" collapsed="false">
      <c r="A160" s="31" t="s">
        <v>758</v>
      </c>
      <c r="B160" s="21" t="s">
        <v>759</v>
      </c>
      <c r="C160" s="84" t="s">
        <v>15</v>
      </c>
      <c r="D160" s="125" t="s">
        <v>29</v>
      </c>
      <c r="E160" s="126" t="n">
        <v>800250119</v>
      </c>
      <c r="F160" s="21" t="s">
        <v>754</v>
      </c>
      <c r="G160" s="127" t="n">
        <v>804014835</v>
      </c>
      <c r="H160" s="128" t="s">
        <v>794</v>
      </c>
      <c r="I160" s="76" t="n">
        <v>43304</v>
      </c>
      <c r="J160" s="19" t="n">
        <v>134595.25</v>
      </c>
    </row>
    <row r="161" customFormat="false" ht="15.95" hidden="false" customHeight="true" outlineLevel="0" collapsed="false">
      <c r="A161" s="31" t="s">
        <v>758</v>
      </c>
      <c r="B161" s="21" t="s">
        <v>759</v>
      </c>
      <c r="C161" s="84" t="s">
        <v>15</v>
      </c>
      <c r="D161" s="125" t="s">
        <v>29</v>
      </c>
      <c r="E161" s="126" t="n">
        <v>800250119</v>
      </c>
      <c r="F161" s="21" t="s">
        <v>754</v>
      </c>
      <c r="G161" s="127" t="n">
        <v>890205335</v>
      </c>
      <c r="H161" s="128" t="s">
        <v>911</v>
      </c>
      <c r="I161" s="76" t="n">
        <v>43304</v>
      </c>
      <c r="J161" s="19" t="n">
        <v>136019.88</v>
      </c>
    </row>
    <row r="162" customFormat="false" ht="15.95" hidden="false" customHeight="true" outlineLevel="0" collapsed="false">
      <c r="A162" s="31" t="s">
        <v>758</v>
      </c>
      <c r="B162" s="21" t="s">
        <v>759</v>
      </c>
      <c r="C162" s="84" t="s">
        <v>15</v>
      </c>
      <c r="D162" s="125" t="s">
        <v>29</v>
      </c>
      <c r="E162" s="126" t="n">
        <v>800250119</v>
      </c>
      <c r="F162" s="21" t="s">
        <v>754</v>
      </c>
      <c r="G162" s="127" t="n">
        <v>890204672</v>
      </c>
      <c r="H162" s="128" t="s">
        <v>912</v>
      </c>
      <c r="I162" s="76" t="n">
        <v>43304</v>
      </c>
      <c r="J162" s="19" t="n">
        <v>136269.85</v>
      </c>
    </row>
    <row r="163" customFormat="false" ht="15.95" hidden="false" customHeight="true" outlineLevel="0" collapsed="false">
      <c r="A163" s="31" t="s">
        <v>758</v>
      </c>
      <c r="B163" s="21" t="s">
        <v>759</v>
      </c>
      <c r="C163" s="84" t="s">
        <v>15</v>
      </c>
      <c r="D163" s="125" t="s">
        <v>29</v>
      </c>
      <c r="E163" s="126" t="n">
        <v>800250119</v>
      </c>
      <c r="F163" s="21" t="s">
        <v>754</v>
      </c>
      <c r="G163" s="127" t="n">
        <v>806006414</v>
      </c>
      <c r="H163" s="128" t="s">
        <v>913</v>
      </c>
      <c r="I163" s="76" t="n">
        <v>43304</v>
      </c>
      <c r="J163" s="19" t="n">
        <v>141814.8</v>
      </c>
    </row>
    <row r="164" customFormat="false" ht="15.95" hidden="false" customHeight="true" outlineLevel="0" collapsed="false">
      <c r="A164" s="31" t="s">
        <v>758</v>
      </c>
      <c r="B164" s="21" t="s">
        <v>759</v>
      </c>
      <c r="C164" s="84" t="s">
        <v>15</v>
      </c>
      <c r="D164" s="125" t="s">
        <v>29</v>
      </c>
      <c r="E164" s="126" t="n">
        <v>800250119</v>
      </c>
      <c r="F164" s="21" t="s">
        <v>754</v>
      </c>
      <c r="G164" s="127" t="n">
        <v>891201410</v>
      </c>
      <c r="H164" s="128" t="s">
        <v>914</v>
      </c>
      <c r="I164" s="76" t="n">
        <v>43304</v>
      </c>
      <c r="J164" s="19" t="n">
        <v>142545.11</v>
      </c>
    </row>
    <row r="165" customFormat="false" ht="15.95" hidden="false" customHeight="true" outlineLevel="0" collapsed="false">
      <c r="A165" s="31" t="s">
        <v>758</v>
      </c>
      <c r="B165" s="21" t="s">
        <v>759</v>
      </c>
      <c r="C165" s="84" t="s">
        <v>15</v>
      </c>
      <c r="D165" s="125" t="s">
        <v>29</v>
      </c>
      <c r="E165" s="126" t="n">
        <v>800250119</v>
      </c>
      <c r="F165" s="21" t="s">
        <v>754</v>
      </c>
      <c r="G165" s="127" t="n">
        <v>890205655</v>
      </c>
      <c r="H165" s="128" t="s">
        <v>915</v>
      </c>
      <c r="I165" s="76" t="n">
        <v>43304</v>
      </c>
      <c r="J165" s="19" t="n">
        <v>142801.78</v>
      </c>
    </row>
    <row r="166" customFormat="false" ht="15.95" hidden="false" customHeight="true" outlineLevel="0" collapsed="false">
      <c r="A166" s="31" t="s">
        <v>758</v>
      </c>
      <c r="B166" s="21" t="s">
        <v>759</v>
      </c>
      <c r="C166" s="84" t="s">
        <v>15</v>
      </c>
      <c r="D166" s="125" t="s">
        <v>29</v>
      </c>
      <c r="E166" s="126" t="n">
        <v>800250119</v>
      </c>
      <c r="F166" s="21" t="s">
        <v>754</v>
      </c>
      <c r="G166" s="127" t="n">
        <v>826002687</v>
      </c>
      <c r="H166" s="128" t="s">
        <v>916</v>
      </c>
      <c r="I166" s="76" t="n">
        <v>43304</v>
      </c>
      <c r="J166" s="19" t="n">
        <v>143024.48</v>
      </c>
    </row>
    <row r="167" customFormat="false" ht="15.95" hidden="false" customHeight="true" outlineLevel="0" collapsed="false">
      <c r="A167" s="31" t="s">
        <v>758</v>
      </c>
      <c r="B167" s="21" t="s">
        <v>759</v>
      </c>
      <c r="C167" s="84" t="s">
        <v>15</v>
      </c>
      <c r="D167" s="125" t="s">
        <v>29</v>
      </c>
      <c r="E167" s="126" t="n">
        <v>800250119</v>
      </c>
      <c r="F167" s="21" t="s">
        <v>754</v>
      </c>
      <c r="G167" s="127" t="n">
        <v>819000364</v>
      </c>
      <c r="H167" s="128" t="s">
        <v>917</v>
      </c>
      <c r="I167" s="76" t="n">
        <v>43304</v>
      </c>
      <c r="J167" s="19" t="n">
        <v>157244.49</v>
      </c>
    </row>
    <row r="168" customFormat="false" ht="15.95" hidden="false" customHeight="true" outlineLevel="0" collapsed="false">
      <c r="A168" s="31" t="s">
        <v>758</v>
      </c>
      <c r="B168" s="21" t="s">
        <v>759</v>
      </c>
      <c r="C168" s="84" t="s">
        <v>15</v>
      </c>
      <c r="D168" s="125" t="s">
        <v>29</v>
      </c>
      <c r="E168" s="126" t="n">
        <v>800250119</v>
      </c>
      <c r="F168" s="21" t="s">
        <v>754</v>
      </c>
      <c r="G168" s="127" t="n">
        <v>813002872</v>
      </c>
      <c r="H168" s="128" t="s">
        <v>918</v>
      </c>
      <c r="I168" s="76" t="n">
        <v>43304</v>
      </c>
      <c r="J168" s="19" t="n">
        <v>158127.63</v>
      </c>
    </row>
    <row r="169" customFormat="false" ht="15.95" hidden="false" customHeight="true" outlineLevel="0" collapsed="false">
      <c r="A169" s="31" t="s">
        <v>758</v>
      </c>
      <c r="B169" s="21" t="s">
        <v>759</v>
      </c>
      <c r="C169" s="84" t="s">
        <v>15</v>
      </c>
      <c r="D169" s="125" t="s">
        <v>29</v>
      </c>
      <c r="E169" s="126" t="n">
        <v>800250119</v>
      </c>
      <c r="F169" s="21" t="s">
        <v>754</v>
      </c>
      <c r="G169" s="127" t="n">
        <v>804015127</v>
      </c>
      <c r="H169" s="128" t="s">
        <v>919</v>
      </c>
      <c r="I169" s="76" t="n">
        <v>43304</v>
      </c>
      <c r="J169" s="19" t="n">
        <v>163129.73</v>
      </c>
    </row>
    <row r="170" customFormat="false" ht="15.95" hidden="false" customHeight="true" outlineLevel="0" collapsed="false">
      <c r="A170" s="31" t="s">
        <v>758</v>
      </c>
      <c r="B170" s="21" t="s">
        <v>759</v>
      </c>
      <c r="C170" s="84" t="s">
        <v>15</v>
      </c>
      <c r="D170" s="125" t="s">
        <v>29</v>
      </c>
      <c r="E170" s="126" t="n">
        <v>800250119</v>
      </c>
      <c r="F170" s="21" t="s">
        <v>754</v>
      </c>
      <c r="G170" s="127" t="n">
        <v>890801699</v>
      </c>
      <c r="H170" s="128" t="s">
        <v>920</v>
      </c>
      <c r="I170" s="76" t="n">
        <v>43304</v>
      </c>
      <c r="J170" s="19" t="n">
        <v>168264.74</v>
      </c>
    </row>
    <row r="171" customFormat="false" ht="15.95" hidden="false" customHeight="true" outlineLevel="0" collapsed="false">
      <c r="A171" s="31" t="s">
        <v>758</v>
      </c>
      <c r="B171" s="21" t="s">
        <v>759</v>
      </c>
      <c r="C171" s="84" t="s">
        <v>15</v>
      </c>
      <c r="D171" s="125" t="s">
        <v>29</v>
      </c>
      <c r="E171" s="126" t="n">
        <v>800250119</v>
      </c>
      <c r="F171" s="21" t="s">
        <v>754</v>
      </c>
      <c r="G171" s="127" t="n">
        <v>800134339</v>
      </c>
      <c r="H171" s="128" t="s">
        <v>921</v>
      </c>
      <c r="I171" s="76" t="n">
        <v>43304</v>
      </c>
      <c r="J171" s="19" t="n">
        <v>171695.72</v>
      </c>
    </row>
    <row r="172" customFormat="false" ht="15.95" hidden="false" customHeight="true" outlineLevel="0" collapsed="false">
      <c r="A172" s="31" t="s">
        <v>758</v>
      </c>
      <c r="B172" s="21" t="s">
        <v>759</v>
      </c>
      <c r="C172" s="84" t="s">
        <v>15</v>
      </c>
      <c r="D172" s="125" t="s">
        <v>29</v>
      </c>
      <c r="E172" s="126" t="n">
        <v>800250119</v>
      </c>
      <c r="F172" s="21" t="s">
        <v>754</v>
      </c>
      <c r="G172" s="127" t="n">
        <v>890801989</v>
      </c>
      <c r="H172" s="128" t="s">
        <v>922</v>
      </c>
      <c r="I172" s="76" t="n">
        <v>43304</v>
      </c>
      <c r="J172" s="19" t="n">
        <v>172194.45</v>
      </c>
    </row>
    <row r="173" customFormat="false" ht="15.95" hidden="false" customHeight="true" outlineLevel="0" collapsed="false">
      <c r="A173" s="31" t="s">
        <v>758</v>
      </c>
      <c r="B173" s="21" t="s">
        <v>759</v>
      </c>
      <c r="C173" s="84" t="s">
        <v>15</v>
      </c>
      <c r="D173" s="125" t="s">
        <v>29</v>
      </c>
      <c r="E173" s="126" t="n">
        <v>800250119</v>
      </c>
      <c r="F173" s="21" t="s">
        <v>754</v>
      </c>
      <c r="G173" s="127" t="n">
        <v>891380184</v>
      </c>
      <c r="H173" s="128" t="s">
        <v>923</v>
      </c>
      <c r="I173" s="76" t="n">
        <v>43304</v>
      </c>
      <c r="J173" s="19" t="n">
        <v>173074.68</v>
      </c>
    </row>
    <row r="174" customFormat="false" ht="15.95" hidden="false" customHeight="true" outlineLevel="0" collapsed="false">
      <c r="A174" s="31" t="s">
        <v>758</v>
      </c>
      <c r="B174" s="21" t="s">
        <v>759</v>
      </c>
      <c r="C174" s="84" t="s">
        <v>15</v>
      </c>
      <c r="D174" s="125" t="s">
        <v>29</v>
      </c>
      <c r="E174" s="126" t="n">
        <v>800250119</v>
      </c>
      <c r="F174" s="21" t="s">
        <v>754</v>
      </c>
      <c r="G174" s="127" t="n">
        <v>837000286</v>
      </c>
      <c r="H174" s="128" t="s">
        <v>924</v>
      </c>
      <c r="I174" s="76" t="n">
        <v>43304</v>
      </c>
      <c r="J174" s="19" t="n">
        <v>173836.05</v>
      </c>
    </row>
    <row r="175" customFormat="false" ht="15.95" hidden="false" customHeight="true" outlineLevel="0" collapsed="false">
      <c r="A175" s="31" t="s">
        <v>758</v>
      </c>
      <c r="B175" s="21" t="s">
        <v>759</v>
      </c>
      <c r="C175" s="84" t="s">
        <v>15</v>
      </c>
      <c r="D175" s="125" t="s">
        <v>29</v>
      </c>
      <c r="E175" s="126" t="n">
        <v>800250119</v>
      </c>
      <c r="F175" s="21" t="s">
        <v>754</v>
      </c>
      <c r="G175" s="127" t="n">
        <v>891900446</v>
      </c>
      <c r="H175" s="128" t="s">
        <v>925</v>
      </c>
      <c r="I175" s="76" t="n">
        <v>43304</v>
      </c>
      <c r="J175" s="19" t="n">
        <v>175293.94</v>
      </c>
    </row>
    <row r="176" customFormat="false" ht="15.95" hidden="false" customHeight="true" outlineLevel="0" collapsed="false">
      <c r="A176" s="31" t="s">
        <v>758</v>
      </c>
      <c r="B176" s="21" t="s">
        <v>759</v>
      </c>
      <c r="C176" s="84" t="s">
        <v>15</v>
      </c>
      <c r="D176" s="125" t="s">
        <v>29</v>
      </c>
      <c r="E176" s="126" t="n">
        <v>800250119</v>
      </c>
      <c r="F176" s="21" t="s">
        <v>754</v>
      </c>
      <c r="G176" s="127" t="n">
        <v>811038804</v>
      </c>
      <c r="H176" s="128" t="s">
        <v>926</v>
      </c>
      <c r="I176" s="76" t="n">
        <v>43304</v>
      </c>
      <c r="J176" s="19" t="n">
        <v>175757.88</v>
      </c>
    </row>
    <row r="177" customFormat="false" ht="15.95" hidden="false" customHeight="true" outlineLevel="0" collapsed="false">
      <c r="A177" s="31" t="s">
        <v>758</v>
      </c>
      <c r="B177" s="21" t="s">
        <v>759</v>
      </c>
      <c r="C177" s="84" t="s">
        <v>15</v>
      </c>
      <c r="D177" s="125" t="s">
        <v>29</v>
      </c>
      <c r="E177" s="126" t="n">
        <v>800250119</v>
      </c>
      <c r="F177" s="21" t="s">
        <v>754</v>
      </c>
      <c r="G177" s="127" t="n">
        <v>802019573</v>
      </c>
      <c r="H177" s="128" t="s">
        <v>927</v>
      </c>
      <c r="I177" s="76" t="n">
        <v>43304</v>
      </c>
      <c r="J177" s="19" t="n">
        <v>176709.51</v>
      </c>
    </row>
    <row r="178" customFormat="false" ht="15.95" hidden="false" customHeight="true" outlineLevel="0" collapsed="false">
      <c r="A178" s="31" t="s">
        <v>758</v>
      </c>
      <c r="B178" s="21" t="s">
        <v>759</v>
      </c>
      <c r="C178" s="84" t="s">
        <v>15</v>
      </c>
      <c r="D178" s="125" t="s">
        <v>29</v>
      </c>
      <c r="E178" s="126" t="n">
        <v>800250119</v>
      </c>
      <c r="F178" s="21" t="s">
        <v>754</v>
      </c>
      <c r="G178" s="127" t="n">
        <v>809002097</v>
      </c>
      <c r="H178" s="128" t="s">
        <v>928</v>
      </c>
      <c r="I178" s="76" t="n">
        <v>43304</v>
      </c>
      <c r="J178" s="19" t="n">
        <v>178497.59</v>
      </c>
    </row>
    <row r="179" customFormat="false" ht="15.95" hidden="false" customHeight="true" outlineLevel="0" collapsed="false">
      <c r="A179" s="31" t="s">
        <v>758</v>
      </c>
      <c r="B179" s="21" t="s">
        <v>759</v>
      </c>
      <c r="C179" s="84" t="s">
        <v>15</v>
      </c>
      <c r="D179" s="125" t="s">
        <v>29</v>
      </c>
      <c r="E179" s="126" t="n">
        <v>800250119</v>
      </c>
      <c r="F179" s="21" t="s">
        <v>754</v>
      </c>
      <c r="G179" s="127" t="n">
        <v>813005295</v>
      </c>
      <c r="H179" s="128" t="s">
        <v>929</v>
      </c>
      <c r="I179" s="76" t="n">
        <v>43304</v>
      </c>
      <c r="J179" s="19" t="n">
        <v>180415.04</v>
      </c>
    </row>
    <row r="180" customFormat="false" ht="15.95" hidden="false" customHeight="true" outlineLevel="0" collapsed="false">
      <c r="A180" s="31" t="s">
        <v>758</v>
      </c>
      <c r="B180" s="21" t="s">
        <v>759</v>
      </c>
      <c r="C180" s="84" t="s">
        <v>15</v>
      </c>
      <c r="D180" s="125" t="s">
        <v>29</v>
      </c>
      <c r="E180" s="126" t="n">
        <v>800250119</v>
      </c>
      <c r="F180" s="21" t="s">
        <v>754</v>
      </c>
      <c r="G180" s="127" t="n">
        <v>820002657</v>
      </c>
      <c r="H180" s="128" t="s">
        <v>930</v>
      </c>
      <c r="I180" s="76" t="n">
        <v>43304</v>
      </c>
      <c r="J180" s="19" t="n">
        <v>180578.34</v>
      </c>
    </row>
    <row r="181" customFormat="false" ht="15.95" hidden="false" customHeight="true" outlineLevel="0" collapsed="false">
      <c r="A181" s="31" t="s">
        <v>758</v>
      </c>
      <c r="B181" s="21" t="s">
        <v>759</v>
      </c>
      <c r="C181" s="84" t="s">
        <v>15</v>
      </c>
      <c r="D181" s="125" t="s">
        <v>29</v>
      </c>
      <c r="E181" s="126" t="n">
        <v>800250119</v>
      </c>
      <c r="F181" s="21" t="s">
        <v>754</v>
      </c>
      <c r="G181" s="127" t="n">
        <v>900350386</v>
      </c>
      <c r="H181" s="128" t="s">
        <v>931</v>
      </c>
      <c r="I181" s="76" t="n">
        <v>43304</v>
      </c>
      <c r="J181" s="19" t="n">
        <v>186656.44</v>
      </c>
    </row>
    <row r="182" customFormat="false" ht="15.95" hidden="false" customHeight="true" outlineLevel="0" collapsed="false">
      <c r="A182" s="31" t="s">
        <v>758</v>
      </c>
      <c r="B182" s="21" t="s">
        <v>759</v>
      </c>
      <c r="C182" s="84" t="s">
        <v>15</v>
      </c>
      <c r="D182" s="125" t="s">
        <v>29</v>
      </c>
      <c r="E182" s="126" t="n">
        <v>800250119</v>
      </c>
      <c r="F182" s="21" t="s">
        <v>754</v>
      </c>
      <c r="G182" s="127" t="n">
        <v>823002504</v>
      </c>
      <c r="H182" s="128" t="s">
        <v>932</v>
      </c>
      <c r="I182" s="76" t="n">
        <v>43304</v>
      </c>
      <c r="J182" s="19" t="n">
        <v>190168.66</v>
      </c>
    </row>
    <row r="183" customFormat="false" ht="15.95" hidden="false" customHeight="true" outlineLevel="0" collapsed="false">
      <c r="A183" s="31" t="s">
        <v>758</v>
      </c>
      <c r="B183" s="21" t="s">
        <v>759</v>
      </c>
      <c r="C183" s="84" t="s">
        <v>15</v>
      </c>
      <c r="D183" s="125" t="s">
        <v>29</v>
      </c>
      <c r="E183" s="126" t="n">
        <v>800250119</v>
      </c>
      <c r="F183" s="21" t="s">
        <v>754</v>
      </c>
      <c r="G183" s="127" t="n">
        <v>820003641</v>
      </c>
      <c r="H183" s="128" t="s">
        <v>933</v>
      </c>
      <c r="I183" s="76" t="n">
        <v>43304</v>
      </c>
      <c r="J183" s="19" t="n">
        <v>193849.6</v>
      </c>
    </row>
    <row r="184" customFormat="false" ht="15.95" hidden="false" customHeight="true" outlineLevel="0" collapsed="false">
      <c r="A184" s="31" t="s">
        <v>758</v>
      </c>
      <c r="B184" s="21" t="s">
        <v>759</v>
      </c>
      <c r="C184" s="84" t="s">
        <v>15</v>
      </c>
      <c r="D184" s="125" t="s">
        <v>29</v>
      </c>
      <c r="E184" s="126" t="n">
        <v>800250119</v>
      </c>
      <c r="F184" s="21" t="s">
        <v>754</v>
      </c>
      <c r="G184" s="127" t="n">
        <v>890303208</v>
      </c>
      <c r="H184" s="128" t="s">
        <v>194</v>
      </c>
      <c r="I184" s="76" t="n">
        <v>43304</v>
      </c>
      <c r="J184" s="19" t="n">
        <v>200970.1</v>
      </c>
    </row>
    <row r="185" customFormat="false" ht="15.95" hidden="false" customHeight="true" outlineLevel="0" collapsed="false">
      <c r="A185" s="31" t="s">
        <v>758</v>
      </c>
      <c r="B185" s="21" t="s">
        <v>759</v>
      </c>
      <c r="C185" s="84" t="s">
        <v>15</v>
      </c>
      <c r="D185" s="125" t="s">
        <v>29</v>
      </c>
      <c r="E185" s="126" t="n">
        <v>800250119</v>
      </c>
      <c r="F185" s="21" t="s">
        <v>754</v>
      </c>
      <c r="G185" s="127" t="n">
        <v>820003782</v>
      </c>
      <c r="H185" s="128" t="s">
        <v>934</v>
      </c>
      <c r="I185" s="76" t="n">
        <v>43304</v>
      </c>
      <c r="J185" s="19" t="n">
        <v>201273.98</v>
      </c>
    </row>
    <row r="186" customFormat="false" ht="15.95" hidden="false" customHeight="true" outlineLevel="0" collapsed="false">
      <c r="A186" s="31" t="s">
        <v>758</v>
      </c>
      <c r="B186" s="21" t="s">
        <v>759</v>
      </c>
      <c r="C186" s="84" t="s">
        <v>15</v>
      </c>
      <c r="D186" s="125" t="s">
        <v>29</v>
      </c>
      <c r="E186" s="126" t="n">
        <v>800250119</v>
      </c>
      <c r="F186" s="21" t="s">
        <v>754</v>
      </c>
      <c r="G186" s="127" t="n">
        <v>804008273</v>
      </c>
      <c r="H186" s="128" t="s">
        <v>794</v>
      </c>
      <c r="I186" s="76" t="n">
        <v>43304</v>
      </c>
      <c r="J186" s="19" t="n">
        <v>202356</v>
      </c>
    </row>
    <row r="187" customFormat="false" ht="15.95" hidden="false" customHeight="true" outlineLevel="0" collapsed="false">
      <c r="A187" s="31" t="s">
        <v>758</v>
      </c>
      <c r="B187" s="21" t="s">
        <v>759</v>
      </c>
      <c r="C187" s="84" t="s">
        <v>15</v>
      </c>
      <c r="D187" s="125" t="s">
        <v>29</v>
      </c>
      <c r="E187" s="126" t="n">
        <v>800250119</v>
      </c>
      <c r="F187" s="21" t="s">
        <v>754</v>
      </c>
      <c r="G187" s="127" t="n">
        <v>820001103</v>
      </c>
      <c r="H187" s="128" t="s">
        <v>935</v>
      </c>
      <c r="I187" s="76" t="n">
        <v>43304</v>
      </c>
      <c r="J187" s="19" t="n">
        <v>206844.84</v>
      </c>
    </row>
    <row r="188" customFormat="false" ht="15.95" hidden="false" customHeight="true" outlineLevel="0" collapsed="false">
      <c r="A188" s="31" t="s">
        <v>758</v>
      </c>
      <c r="B188" s="21" t="s">
        <v>759</v>
      </c>
      <c r="C188" s="84" t="s">
        <v>15</v>
      </c>
      <c r="D188" s="125" t="s">
        <v>29</v>
      </c>
      <c r="E188" s="126" t="n">
        <v>800250119</v>
      </c>
      <c r="F188" s="21" t="s">
        <v>754</v>
      </c>
      <c r="G188" s="127" t="n">
        <v>804015164</v>
      </c>
      <c r="H188" s="128" t="s">
        <v>936</v>
      </c>
      <c r="I188" s="76" t="n">
        <v>43304</v>
      </c>
      <c r="J188" s="19" t="n">
        <v>214260.24</v>
      </c>
    </row>
    <row r="189" customFormat="false" ht="15.95" hidden="false" customHeight="true" outlineLevel="0" collapsed="false">
      <c r="A189" s="31" t="s">
        <v>758</v>
      </c>
      <c r="B189" s="21" t="s">
        <v>759</v>
      </c>
      <c r="C189" s="84" t="s">
        <v>15</v>
      </c>
      <c r="D189" s="125" t="s">
        <v>29</v>
      </c>
      <c r="E189" s="126" t="n">
        <v>800250119</v>
      </c>
      <c r="F189" s="21" t="s">
        <v>754</v>
      </c>
      <c r="G189" s="127" t="n">
        <v>900045710</v>
      </c>
      <c r="H189" s="128" t="s">
        <v>937</v>
      </c>
      <c r="I189" s="76" t="n">
        <v>43304</v>
      </c>
      <c r="J189" s="19" t="n">
        <v>218916.87</v>
      </c>
    </row>
    <row r="190" customFormat="false" ht="15.95" hidden="false" customHeight="true" outlineLevel="0" collapsed="false">
      <c r="A190" s="31" t="s">
        <v>758</v>
      </c>
      <c r="B190" s="21" t="s">
        <v>759</v>
      </c>
      <c r="C190" s="84" t="s">
        <v>15</v>
      </c>
      <c r="D190" s="125" t="s">
        <v>29</v>
      </c>
      <c r="E190" s="126" t="n">
        <v>800250119</v>
      </c>
      <c r="F190" s="21" t="s">
        <v>754</v>
      </c>
      <c r="G190" s="127" t="n">
        <v>890309115</v>
      </c>
      <c r="H190" s="128" t="s">
        <v>938</v>
      </c>
      <c r="I190" s="76" t="n">
        <v>43304</v>
      </c>
      <c r="J190" s="19" t="n">
        <v>226814.48</v>
      </c>
    </row>
    <row r="191" customFormat="false" ht="15.95" hidden="false" customHeight="true" outlineLevel="0" collapsed="false">
      <c r="A191" s="31" t="s">
        <v>758</v>
      </c>
      <c r="B191" s="21" t="s">
        <v>759</v>
      </c>
      <c r="C191" s="84" t="s">
        <v>15</v>
      </c>
      <c r="D191" s="125" t="s">
        <v>29</v>
      </c>
      <c r="E191" s="126" t="n">
        <v>800250119</v>
      </c>
      <c r="F191" s="21" t="s">
        <v>754</v>
      </c>
      <c r="G191" s="127" t="n">
        <v>800025221</v>
      </c>
      <c r="H191" s="128" t="s">
        <v>939</v>
      </c>
      <c r="I191" s="76" t="n">
        <v>43304</v>
      </c>
      <c r="J191" s="19" t="n">
        <v>227708.63</v>
      </c>
    </row>
    <row r="192" customFormat="false" ht="15.95" hidden="false" customHeight="true" outlineLevel="0" collapsed="false">
      <c r="A192" s="31" t="s">
        <v>758</v>
      </c>
      <c r="B192" s="21" t="s">
        <v>759</v>
      </c>
      <c r="C192" s="84" t="s">
        <v>15</v>
      </c>
      <c r="D192" s="125" t="s">
        <v>29</v>
      </c>
      <c r="E192" s="126" t="n">
        <v>800250119</v>
      </c>
      <c r="F192" s="21" t="s">
        <v>754</v>
      </c>
      <c r="G192" s="127" t="n">
        <v>900217078</v>
      </c>
      <c r="H192" s="128" t="s">
        <v>940</v>
      </c>
      <c r="I192" s="76" t="n">
        <v>43304</v>
      </c>
      <c r="J192" s="19" t="n">
        <v>235065.68</v>
      </c>
    </row>
    <row r="193" customFormat="false" ht="15.95" hidden="false" customHeight="true" outlineLevel="0" collapsed="false">
      <c r="A193" s="31" t="s">
        <v>758</v>
      </c>
      <c r="B193" s="21" t="s">
        <v>759</v>
      </c>
      <c r="C193" s="84" t="s">
        <v>15</v>
      </c>
      <c r="D193" s="125" t="s">
        <v>29</v>
      </c>
      <c r="E193" s="126" t="n">
        <v>800250119</v>
      </c>
      <c r="F193" s="21" t="s">
        <v>754</v>
      </c>
      <c r="G193" s="127" t="n">
        <v>800084206</v>
      </c>
      <c r="H193" s="128" t="s">
        <v>941</v>
      </c>
      <c r="I193" s="76" t="n">
        <v>43304</v>
      </c>
      <c r="J193" s="19" t="n">
        <v>236605.74</v>
      </c>
    </row>
    <row r="194" customFormat="false" ht="15.95" hidden="false" customHeight="true" outlineLevel="0" collapsed="false">
      <c r="A194" s="31" t="s">
        <v>758</v>
      </c>
      <c r="B194" s="21" t="s">
        <v>759</v>
      </c>
      <c r="C194" s="84" t="s">
        <v>15</v>
      </c>
      <c r="D194" s="125" t="s">
        <v>29</v>
      </c>
      <c r="E194" s="126" t="n">
        <v>800250119</v>
      </c>
      <c r="F194" s="21" t="s">
        <v>754</v>
      </c>
      <c r="G194" s="127" t="n">
        <v>890980758</v>
      </c>
      <c r="H194" s="128" t="s">
        <v>942</v>
      </c>
      <c r="I194" s="76" t="n">
        <v>43304</v>
      </c>
      <c r="J194" s="19" t="n">
        <v>245196.29</v>
      </c>
    </row>
    <row r="195" customFormat="false" ht="15.95" hidden="false" customHeight="true" outlineLevel="0" collapsed="false">
      <c r="A195" s="31" t="s">
        <v>758</v>
      </c>
      <c r="B195" s="21" t="s">
        <v>759</v>
      </c>
      <c r="C195" s="84" t="s">
        <v>15</v>
      </c>
      <c r="D195" s="125" t="s">
        <v>29</v>
      </c>
      <c r="E195" s="126" t="n">
        <v>800250119</v>
      </c>
      <c r="F195" s="21" t="s">
        <v>754</v>
      </c>
      <c r="G195" s="127" t="n">
        <v>800044320</v>
      </c>
      <c r="H195" s="128" t="s">
        <v>943</v>
      </c>
      <c r="I195" s="76" t="n">
        <v>43304</v>
      </c>
      <c r="J195" s="19" t="n">
        <v>247785.04</v>
      </c>
    </row>
    <row r="196" customFormat="false" ht="15.95" hidden="false" customHeight="true" outlineLevel="0" collapsed="false">
      <c r="A196" s="31" t="s">
        <v>758</v>
      </c>
      <c r="B196" s="21" t="s">
        <v>759</v>
      </c>
      <c r="C196" s="84" t="s">
        <v>15</v>
      </c>
      <c r="D196" s="125" t="s">
        <v>29</v>
      </c>
      <c r="E196" s="126" t="n">
        <v>800250119</v>
      </c>
      <c r="F196" s="21" t="s">
        <v>754</v>
      </c>
      <c r="G196" s="127" t="n">
        <v>891411665</v>
      </c>
      <c r="H196" s="128" t="s">
        <v>495</v>
      </c>
      <c r="I196" s="76" t="n">
        <v>43304</v>
      </c>
      <c r="J196" s="19" t="n">
        <v>247981.4</v>
      </c>
    </row>
    <row r="197" customFormat="false" ht="15.95" hidden="false" customHeight="true" outlineLevel="0" collapsed="false">
      <c r="A197" s="31" t="s">
        <v>758</v>
      </c>
      <c r="B197" s="21" t="s">
        <v>759</v>
      </c>
      <c r="C197" s="84" t="s">
        <v>15</v>
      </c>
      <c r="D197" s="125" t="s">
        <v>29</v>
      </c>
      <c r="E197" s="126" t="n">
        <v>800250119</v>
      </c>
      <c r="F197" s="21" t="s">
        <v>754</v>
      </c>
      <c r="G197" s="127" t="n">
        <v>900153346</v>
      </c>
      <c r="H197" s="128" t="s">
        <v>944</v>
      </c>
      <c r="I197" s="76" t="n">
        <v>43304</v>
      </c>
      <c r="J197" s="19" t="n">
        <v>249562.4</v>
      </c>
    </row>
    <row r="198" customFormat="false" ht="15.95" hidden="false" customHeight="true" outlineLevel="0" collapsed="false">
      <c r="A198" s="31" t="s">
        <v>758</v>
      </c>
      <c r="B198" s="21" t="s">
        <v>759</v>
      </c>
      <c r="C198" s="84" t="s">
        <v>15</v>
      </c>
      <c r="D198" s="125" t="s">
        <v>29</v>
      </c>
      <c r="E198" s="126" t="n">
        <v>800250119</v>
      </c>
      <c r="F198" s="21" t="s">
        <v>754</v>
      </c>
      <c r="G198" s="127" t="n">
        <v>900192544</v>
      </c>
      <c r="H198" s="128" t="s">
        <v>945</v>
      </c>
      <c r="I198" s="76" t="n">
        <v>43304</v>
      </c>
      <c r="J198" s="19" t="n">
        <v>249817.55</v>
      </c>
    </row>
    <row r="199" customFormat="false" ht="15.95" hidden="false" customHeight="true" outlineLevel="0" collapsed="false">
      <c r="A199" s="31" t="s">
        <v>758</v>
      </c>
      <c r="B199" s="21" t="s">
        <v>759</v>
      </c>
      <c r="C199" s="84" t="s">
        <v>15</v>
      </c>
      <c r="D199" s="125" t="s">
        <v>29</v>
      </c>
      <c r="E199" s="126" t="n">
        <v>800250119</v>
      </c>
      <c r="F199" s="21" t="s">
        <v>754</v>
      </c>
      <c r="G199" s="127" t="n">
        <v>819001107</v>
      </c>
      <c r="H199" s="128" t="s">
        <v>946</v>
      </c>
      <c r="I199" s="76" t="n">
        <v>43304</v>
      </c>
      <c r="J199" s="19" t="n">
        <v>254541.17</v>
      </c>
    </row>
    <row r="200" customFormat="false" ht="15.95" hidden="false" customHeight="true" outlineLevel="0" collapsed="false">
      <c r="A200" s="31" t="s">
        <v>758</v>
      </c>
      <c r="B200" s="21" t="s">
        <v>759</v>
      </c>
      <c r="C200" s="84" t="s">
        <v>15</v>
      </c>
      <c r="D200" s="125" t="s">
        <v>29</v>
      </c>
      <c r="E200" s="126" t="n">
        <v>800250119</v>
      </c>
      <c r="F200" s="21" t="s">
        <v>754</v>
      </c>
      <c r="G200" s="127" t="n">
        <v>900222232</v>
      </c>
      <c r="H200" s="128" t="s">
        <v>947</v>
      </c>
      <c r="I200" s="76" t="n">
        <v>43304</v>
      </c>
      <c r="J200" s="19" t="n">
        <v>258660</v>
      </c>
    </row>
    <row r="201" customFormat="false" ht="15.95" hidden="false" customHeight="true" outlineLevel="0" collapsed="false">
      <c r="A201" s="31" t="s">
        <v>758</v>
      </c>
      <c r="B201" s="21" t="s">
        <v>759</v>
      </c>
      <c r="C201" s="84" t="s">
        <v>15</v>
      </c>
      <c r="D201" s="125" t="s">
        <v>29</v>
      </c>
      <c r="E201" s="126" t="n">
        <v>800250119</v>
      </c>
      <c r="F201" s="21" t="s">
        <v>754</v>
      </c>
      <c r="G201" s="127" t="n">
        <v>860023999</v>
      </c>
      <c r="H201" s="128" t="s">
        <v>948</v>
      </c>
      <c r="I201" s="76" t="n">
        <v>43304</v>
      </c>
      <c r="J201" s="19" t="n">
        <v>134236.25</v>
      </c>
    </row>
    <row r="202" customFormat="false" ht="15.95" hidden="false" customHeight="true" outlineLevel="0" collapsed="false">
      <c r="A202" s="31" t="s">
        <v>758</v>
      </c>
      <c r="B202" s="21" t="s">
        <v>759</v>
      </c>
      <c r="C202" s="84" t="s">
        <v>15</v>
      </c>
      <c r="D202" s="125" t="s">
        <v>29</v>
      </c>
      <c r="E202" s="126" t="n">
        <v>800250119</v>
      </c>
      <c r="F202" s="21" t="s">
        <v>754</v>
      </c>
      <c r="G202" s="127" t="n">
        <v>813011515</v>
      </c>
      <c r="H202" s="128" t="s">
        <v>949</v>
      </c>
      <c r="I202" s="76" t="n">
        <v>43304</v>
      </c>
      <c r="J202" s="19" t="n">
        <v>277847.24</v>
      </c>
    </row>
    <row r="203" customFormat="false" ht="15.95" hidden="false" customHeight="true" outlineLevel="0" collapsed="false">
      <c r="A203" s="31" t="s">
        <v>758</v>
      </c>
      <c r="B203" s="21" t="s">
        <v>759</v>
      </c>
      <c r="C203" s="84" t="s">
        <v>15</v>
      </c>
      <c r="D203" s="125" t="s">
        <v>29</v>
      </c>
      <c r="E203" s="126" t="n">
        <v>800250119</v>
      </c>
      <c r="F203" s="21" t="s">
        <v>754</v>
      </c>
      <c r="G203" s="127" t="n">
        <v>890901684</v>
      </c>
      <c r="H203" s="128" t="s">
        <v>950</v>
      </c>
      <c r="I203" s="76" t="n">
        <v>43304</v>
      </c>
      <c r="J203" s="19" t="n">
        <v>282772.37</v>
      </c>
    </row>
    <row r="204" customFormat="false" ht="15.95" hidden="false" customHeight="true" outlineLevel="0" collapsed="false">
      <c r="A204" s="31" t="s">
        <v>758</v>
      </c>
      <c r="B204" s="21" t="s">
        <v>759</v>
      </c>
      <c r="C204" s="84" t="s">
        <v>15</v>
      </c>
      <c r="D204" s="125" t="s">
        <v>29</v>
      </c>
      <c r="E204" s="126" t="n">
        <v>800250119</v>
      </c>
      <c r="F204" s="21" t="s">
        <v>754</v>
      </c>
      <c r="G204" s="127" t="n">
        <v>800191101</v>
      </c>
      <c r="H204" s="128" t="s">
        <v>828</v>
      </c>
      <c r="I204" s="76" t="n">
        <v>43304</v>
      </c>
      <c r="J204" s="19" t="n">
        <v>284617.45</v>
      </c>
    </row>
    <row r="205" customFormat="false" ht="15.95" hidden="false" customHeight="true" outlineLevel="0" collapsed="false">
      <c r="A205" s="31" t="s">
        <v>758</v>
      </c>
      <c r="B205" s="21" t="s">
        <v>759</v>
      </c>
      <c r="C205" s="84" t="s">
        <v>15</v>
      </c>
      <c r="D205" s="125" t="s">
        <v>29</v>
      </c>
      <c r="E205" s="126" t="n">
        <v>800250119</v>
      </c>
      <c r="F205" s="21" t="s">
        <v>754</v>
      </c>
      <c r="G205" s="127" t="n">
        <v>890702190</v>
      </c>
      <c r="H205" s="128" t="s">
        <v>951</v>
      </c>
      <c r="I205" s="76" t="n">
        <v>43304</v>
      </c>
      <c r="J205" s="19" t="n">
        <v>285081.72</v>
      </c>
    </row>
    <row r="206" customFormat="false" ht="15.95" hidden="false" customHeight="true" outlineLevel="0" collapsed="false">
      <c r="A206" s="31" t="s">
        <v>758</v>
      </c>
      <c r="B206" s="21" t="s">
        <v>759</v>
      </c>
      <c r="C206" s="84" t="s">
        <v>15</v>
      </c>
      <c r="D206" s="125" t="s">
        <v>29</v>
      </c>
      <c r="E206" s="126" t="n">
        <v>800250119</v>
      </c>
      <c r="F206" s="21" t="s">
        <v>754</v>
      </c>
      <c r="G206" s="127" t="n">
        <v>811042064</v>
      </c>
      <c r="H206" s="128" t="s">
        <v>172</v>
      </c>
      <c r="I206" s="76" t="n">
        <v>43304</v>
      </c>
      <c r="J206" s="19" t="n">
        <v>285609.48</v>
      </c>
    </row>
    <row r="207" customFormat="false" ht="15.95" hidden="false" customHeight="true" outlineLevel="0" collapsed="false">
      <c r="A207" s="31" t="s">
        <v>758</v>
      </c>
      <c r="B207" s="21" t="s">
        <v>759</v>
      </c>
      <c r="C207" s="84" t="s">
        <v>15</v>
      </c>
      <c r="D207" s="125" t="s">
        <v>29</v>
      </c>
      <c r="E207" s="126" t="n">
        <v>800250119</v>
      </c>
      <c r="F207" s="21" t="s">
        <v>754</v>
      </c>
      <c r="G207" s="127" t="n">
        <v>813002940</v>
      </c>
      <c r="H207" s="128" t="s">
        <v>952</v>
      </c>
      <c r="I207" s="76" t="n">
        <v>43304</v>
      </c>
      <c r="J207" s="19" t="n">
        <v>288284</v>
      </c>
    </row>
    <row r="208" customFormat="false" ht="15.95" hidden="false" customHeight="true" outlineLevel="0" collapsed="false">
      <c r="A208" s="31" t="s">
        <v>758</v>
      </c>
      <c r="B208" s="21" t="s">
        <v>759</v>
      </c>
      <c r="C208" s="84" t="s">
        <v>15</v>
      </c>
      <c r="D208" s="125" t="s">
        <v>29</v>
      </c>
      <c r="E208" s="126" t="n">
        <v>800250119</v>
      </c>
      <c r="F208" s="21" t="s">
        <v>754</v>
      </c>
      <c r="G208" s="127" t="n">
        <v>900145588</v>
      </c>
      <c r="H208" s="128" t="s">
        <v>953</v>
      </c>
      <c r="I208" s="76" t="n">
        <v>43304</v>
      </c>
      <c r="J208" s="19" t="n">
        <v>295768.2</v>
      </c>
    </row>
    <row r="209" customFormat="false" ht="15.95" hidden="false" customHeight="true" outlineLevel="0" collapsed="false">
      <c r="A209" s="31" t="s">
        <v>758</v>
      </c>
      <c r="B209" s="21" t="s">
        <v>759</v>
      </c>
      <c r="C209" s="84" t="s">
        <v>15</v>
      </c>
      <c r="D209" s="125" t="s">
        <v>29</v>
      </c>
      <c r="E209" s="126" t="n">
        <v>800250119</v>
      </c>
      <c r="F209" s="21" t="s">
        <v>754</v>
      </c>
      <c r="G209" s="127" t="n">
        <v>892200273</v>
      </c>
      <c r="H209" s="128" t="s">
        <v>954</v>
      </c>
      <c r="I209" s="76" t="n">
        <v>43304</v>
      </c>
      <c r="J209" s="19" t="n">
        <v>298723.59</v>
      </c>
    </row>
    <row r="210" customFormat="false" ht="15.95" hidden="false" customHeight="true" outlineLevel="0" collapsed="false">
      <c r="A210" s="31" t="s">
        <v>758</v>
      </c>
      <c r="B210" s="21" t="s">
        <v>759</v>
      </c>
      <c r="C210" s="84" t="s">
        <v>15</v>
      </c>
      <c r="D210" s="125" t="s">
        <v>29</v>
      </c>
      <c r="E210" s="126" t="n">
        <v>800250119</v>
      </c>
      <c r="F210" s="21" t="s">
        <v>754</v>
      </c>
      <c r="G210" s="127" t="n">
        <v>826002226</v>
      </c>
      <c r="H210" s="128" t="s">
        <v>794</v>
      </c>
      <c r="I210" s="76" t="n">
        <v>43304</v>
      </c>
      <c r="J210" s="19" t="n">
        <v>302796.1</v>
      </c>
    </row>
    <row r="211" customFormat="false" ht="15.95" hidden="false" customHeight="true" outlineLevel="0" collapsed="false">
      <c r="A211" s="31" t="s">
        <v>758</v>
      </c>
      <c r="B211" s="21" t="s">
        <v>759</v>
      </c>
      <c r="C211" s="84" t="s">
        <v>15</v>
      </c>
      <c r="D211" s="125" t="s">
        <v>29</v>
      </c>
      <c r="E211" s="126" t="n">
        <v>800250119</v>
      </c>
      <c r="F211" s="21" t="s">
        <v>754</v>
      </c>
      <c r="G211" s="127" t="n">
        <v>812000496</v>
      </c>
      <c r="H211" s="128" t="s">
        <v>955</v>
      </c>
      <c r="I211" s="76" t="n">
        <v>43304</v>
      </c>
      <c r="J211" s="19" t="n">
        <v>304382.83</v>
      </c>
    </row>
    <row r="212" customFormat="false" ht="15.95" hidden="false" customHeight="true" outlineLevel="0" collapsed="false">
      <c r="A212" s="31" t="s">
        <v>758</v>
      </c>
      <c r="B212" s="21" t="s">
        <v>759</v>
      </c>
      <c r="C212" s="84" t="s">
        <v>15</v>
      </c>
      <c r="D212" s="125" t="s">
        <v>29</v>
      </c>
      <c r="E212" s="126" t="n">
        <v>800250119</v>
      </c>
      <c r="F212" s="21" t="s">
        <v>754</v>
      </c>
      <c r="G212" s="127" t="n">
        <v>900206591</v>
      </c>
      <c r="H212" s="128" t="s">
        <v>956</v>
      </c>
      <c r="I212" s="76" t="n">
        <v>43304</v>
      </c>
      <c r="J212" s="19" t="n">
        <v>309404.23</v>
      </c>
    </row>
    <row r="213" customFormat="false" ht="15.95" hidden="false" customHeight="true" outlineLevel="0" collapsed="false">
      <c r="A213" s="31" t="s">
        <v>758</v>
      </c>
      <c r="B213" s="21" t="s">
        <v>759</v>
      </c>
      <c r="C213" s="84" t="s">
        <v>15</v>
      </c>
      <c r="D213" s="125" t="s">
        <v>29</v>
      </c>
      <c r="E213" s="126" t="n">
        <v>800250119</v>
      </c>
      <c r="F213" s="21" t="s">
        <v>754</v>
      </c>
      <c r="G213" s="127" t="n">
        <v>900622907</v>
      </c>
      <c r="H213" s="128" t="s">
        <v>957</v>
      </c>
      <c r="I213" s="76" t="n">
        <v>43304</v>
      </c>
      <c r="J213" s="19" t="n">
        <v>312216.16</v>
      </c>
    </row>
    <row r="214" customFormat="false" ht="15.95" hidden="false" customHeight="true" outlineLevel="0" collapsed="false">
      <c r="A214" s="31" t="s">
        <v>758</v>
      </c>
      <c r="B214" s="21" t="s">
        <v>759</v>
      </c>
      <c r="C214" s="84" t="s">
        <v>15</v>
      </c>
      <c r="D214" s="125" t="s">
        <v>29</v>
      </c>
      <c r="E214" s="126" t="n">
        <v>800250119</v>
      </c>
      <c r="F214" s="21" t="s">
        <v>754</v>
      </c>
      <c r="G214" s="127" t="n">
        <v>835000176</v>
      </c>
      <c r="H214" s="128" t="s">
        <v>958</v>
      </c>
      <c r="I214" s="76" t="n">
        <v>43304</v>
      </c>
      <c r="J214" s="19" t="n">
        <v>313691.38</v>
      </c>
    </row>
    <row r="215" customFormat="false" ht="15.95" hidden="false" customHeight="true" outlineLevel="0" collapsed="false">
      <c r="A215" s="31" t="s">
        <v>758</v>
      </c>
      <c r="B215" s="21" t="s">
        <v>759</v>
      </c>
      <c r="C215" s="84" t="s">
        <v>15</v>
      </c>
      <c r="D215" s="125" t="s">
        <v>29</v>
      </c>
      <c r="E215" s="126" t="n">
        <v>800250119</v>
      </c>
      <c r="F215" s="21" t="s">
        <v>754</v>
      </c>
      <c r="G215" s="127" t="n">
        <v>890102140</v>
      </c>
      <c r="H215" s="128" t="s">
        <v>386</v>
      </c>
      <c r="I215" s="76" t="n">
        <v>43304</v>
      </c>
      <c r="J215" s="19" t="n">
        <v>317827.48</v>
      </c>
    </row>
    <row r="216" customFormat="false" ht="15.95" hidden="false" customHeight="true" outlineLevel="0" collapsed="false">
      <c r="A216" s="31" t="s">
        <v>758</v>
      </c>
      <c r="B216" s="21" t="s">
        <v>759</v>
      </c>
      <c r="C216" s="84" t="s">
        <v>15</v>
      </c>
      <c r="D216" s="125" t="s">
        <v>29</v>
      </c>
      <c r="E216" s="126" t="n">
        <v>800250119</v>
      </c>
      <c r="F216" s="21" t="s">
        <v>754</v>
      </c>
      <c r="G216" s="127" t="n">
        <v>900218138</v>
      </c>
      <c r="H216" s="128" t="s">
        <v>959</v>
      </c>
      <c r="I216" s="76" t="n">
        <v>43304</v>
      </c>
      <c r="J216" s="19" t="n">
        <v>324691.05</v>
      </c>
    </row>
    <row r="217" customFormat="false" ht="15.95" hidden="false" customHeight="true" outlineLevel="0" collapsed="false">
      <c r="A217" s="31" t="s">
        <v>758</v>
      </c>
      <c r="B217" s="21" t="s">
        <v>759</v>
      </c>
      <c r="C217" s="84" t="s">
        <v>15</v>
      </c>
      <c r="D217" s="125" t="s">
        <v>29</v>
      </c>
      <c r="E217" s="126" t="n">
        <v>800250119</v>
      </c>
      <c r="F217" s="21" t="s">
        <v>754</v>
      </c>
      <c r="G217" s="127" t="n">
        <v>802008943</v>
      </c>
      <c r="H217" s="128" t="s">
        <v>960</v>
      </c>
      <c r="I217" s="76" t="n">
        <v>43304</v>
      </c>
      <c r="J217" s="19" t="n">
        <v>326406.64</v>
      </c>
    </row>
    <row r="218" customFormat="false" ht="15.95" hidden="false" customHeight="true" outlineLevel="0" collapsed="false">
      <c r="A218" s="31" t="s">
        <v>758</v>
      </c>
      <c r="B218" s="21" t="s">
        <v>759</v>
      </c>
      <c r="C218" s="84" t="s">
        <v>15</v>
      </c>
      <c r="D218" s="125" t="s">
        <v>29</v>
      </c>
      <c r="E218" s="126" t="n">
        <v>800250119</v>
      </c>
      <c r="F218" s="21" t="s">
        <v>754</v>
      </c>
      <c r="G218" s="127" t="n">
        <v>804010244</v>
      </c>
      <c r="H218" s="128" t="s">
        <v>961</v>
      </c>
      <c r="I218" s="76" t="n">
        <v>43304</v>
      </c>
      <c r="J218" s="19" t="n">
        <v>329081.04</v>
      </c>
    </row>
    <row r="219" customFormat="false" ht="15.95" hidden="false" customHeight="true" outlineLevel="0" collapsed="false">
      <c r="A219" s="31" t="s">
        <v>758</v>
      </c>
      <c r="B219" s="21" t="s">
        <v>759</v>
      </c>
      <c r="C219" s="84" t="s">
        <v>15</v>
      </c>
      <c r="D219" s="125" t="s">
        <v>29</v>
      </c>
      <c r="E219" s="126" t="n">
        <v>800250119</v>
      </c>
      <c r="F219" s="21" t="s">
        <v>754</v>
      </c>
      <c r="G219" s="127" t="n">
        <v>891901061</v>
      </c>
      <c r="H219" s="128" t="s">
        <v>962</v>
      </c>
      <c r="I219" s="76" t="n">
        <v>43304</v>
      </c>
      <c r="J219" s="19" t="n">
        <v>335887.92</v>
      </c>
    </row>
    <row r="220" customFormat="false" ht="15.95" hidden="false" customHeight="true" outlineLevel="0" collapsed="false">
      <c r="A220" s="31" t="s">
        <v>758</v>
      </c>
      <c r="B220" s="21" t="s">
        <v>759</v>
      </c>
      <c r="C220" s="84" t="s">
        <v>15</v>
      </c>
      <c r="D220" s="125" t="s">
        <v>29</v>
      </c>
      <c r="E220" s="126" t="n">
        <v>800250119</v>
      </c>
      <c r="F220" s="21" t="s">
        <v>754</v>
      </c>
      <c r="G220" s="127" t="n">
        <v>900146471</v>
      </c>
      <c r="H220" s="128" t="s">
        <v>963</v>
      </c>
      <c r="I220" s="76" t="n">
        <v>43304</v>
      </c>
      <c r="J220" s="19" t="n">
        <v>338449.52</v>
      </c>
    </row>
    <row r="221" customFormat="false" ht="15.95" hidden="false" customHeight="true" outlineLevel="0" collapsed="false">
      <c r="A221" s="31" t="s">
        <v>758</v>
      </c>
      <c r="B221" s="21" t="s">
        <v>759</v>
      </c>
      <c r="C221" s="84" t="s">
        <v>15</v>
      </c>
      <c r="D221" s="125" t="s">
        <v>29</v>
      </c>
      <c r="E221" s="126" t="n">
        <v>800250119</v>
      </c>
      <c r="F221" s="21" t="s">
        <v>754</v>
      </c>
      <c r="G221" s="127" t="n">
        <v>804006936</v>
      </c>
      <c r="H221" s="128" t="s">
        <v>964</v>
      </c>
      <c r="I221" s="76" t="n">
        <v>43304</v>
      </c>
      <c r="J221" s="19" t="n">
        <v>339288.63</v>
      </c>
    </row>
    <row r="222" customFormat="false" ht="15.95" hidden="false" customHeight="true" outlineLevel="0" collapsed="false">
      <c r="A222" s="31" t="s">
        <v>758</v>
      </c>
      <c r="B222" s="21" t="s">
        <v>759</v>
      </c>
      <c r="C222" s="84" t="s">
        <v>15</v>
      </c>
      <c r="D222" s="125" t="s">
        <v>29</v>
      </c>
      <c r="E222" s="126" t="n">
        <v>800250119</v>
      </c>
      <c r="F222" s="21" t="s">
        <v>754</v>
      </c>
      <c r="G222" s="127" t="n">
        <v>900090247</v>
      </c>
      <c r="H222" s="128" t="s">
        <v>965</v>
      </c>
      <c r="I222" s="76" t="n">
        <v>43304</v>
      </c>
      <c r="J222" s="19" t="n">
        <v>345084.04</v>
      </c>
    </row>
    <row r="223" customFormat="false" ht="15.95" hidden="false" customHeight="true" outlineLevel="0" collapsed="false">
      <c r="A223" s="31" t="s">
        <v>758</v>
      </c>
      <c r="B223" s="21" t="s">
        <v>759</v>
      </c>
      <c r="C223" s="84" t="s">
        <v>15</v>
      </c>
      <c r="D223" s="125" t="s">
        <v>29</v>
      </c>
      <c r="E223" s="126" t="n">
        <v>800250119</v>
      </c>
      <c r="F223" s="21" t="s">
        <v>754</v>
      </c>
      <c r="G223" s="127" t="n">
        <v>890203563</v>
      </c>
      <c r="H223" s="128" t="s">
        <v>966</v>
      </c>
      <c r="I223" s="76" t="n">
        <v>43304</v>
      </c>
      <c r="J223" s="19" t="n">
        <v>347089.85</v>
      </c>
    </row>
    <row r="224" customFormat="false" ht="15.95" hidden="false" customHeight="true" outlineLevel="0" collapsed="false">
      <c r="A224" s="31" t="s">
        <v>758</v>
      </c>
      <c r="B224" s="21" t="s">
        <v>759</v>
      </c>
      <c r="C224" s="84" t="s">
        <v>15</v>
      </c>
      <c r="D224" s="125" t="s">
        <v>29</v>
      </c>
      <c r="E224" s="126" t="n">
        <v>800250119</v>
      </c>
      <c r="F224" s="21" t="s">
        <v>754</v>
      </c>
      <c r="G224" s="127" t="n">
        <v>800174375</v>
      </c>
      <c r="H224" s="128" t="s">
        <v>828</v>
      </c>
      <c r="I224" s="76" t="n">
        <v>43304</v>
      </c>
      <c r="J224" s="19" t="n">
        <v>357470.97</v>
      </c>
    </row>
    <row r="225" customFormat="false" ht="15.95" hidden="false" customHeight="true" outlineLevel="0" collapsed="false">
      <c r="A225" s="31" t="s">
        <v>758</v>
      </c>
      <c r="B225" s="21" t="s">
        <v>759</v>
      </c>
      <c r="C225" s="84" t="s">
        <v>15</v>
      </c>
      <c r="D225" s="125" t="s">
        <v>29</v>
      </c>
      <c r="E225" s="126" t="n">
        <v>800250119</v>
      </c>
      <c r="F225" s="21" t="s">
        <v>754</v>
      </c>
      <c r="G225" s="127" t="n">
        <v>816002451</v>
      </c>
      <c r="H225" s="128" t="s">
        <v>967</v>
      </c>
      <c r="I225" s="76" t="n">
        <v>43304</v>
      </c>
      <c r="J225" s="19" t="n">
        <v>360011.59</v>
      </c>
    </row>
    <row r="226" customFormat="false" ht="15.95" hidden="false" customHeight="true" outlineLevel="0" collapsed="false">
      <c r="A226" s="31" t="s">
        <v>758</v>
      </c>
      <c r="B226" s="21" t="s">
        <v>759</v>
      </c>
      <c r="C226" s="84" t="s">
        <v>15</v>
      </c>
      <c r="D226" s="125" t="s">
        <v>29</v>
      </c>
      <c r="E226" s="126" t="n">
        <v>800250119</v>
      </c>
      <c r="F226" s="21" t="s">
        <v>754</v>
      </c>
      <c r="G226" s="127" t="n">
        <v>890203222</v>
      </c>
      <c r="H226" s="128" t="s">
        <v>915</v>
      </c>
      <c r="I226" s="76" t="n">
        <v>43304</v>
      </c>
      <c r="J226" s="19" t="n">
        <v>369109.07</v>
      </c>
    </row>
    <row r="227" customFormat="false" ht="15.95" hidden="false" customHeight="true" outlineLevel="0" collapsed="false">
      <c r="A227" s="31" t="s">
        <v>758</v>
      </c>
      <c r="B227" s="21" t="s">
        <v>759</v>
      </c>
      <c r="C227" s="84" t="s">
        <v>15</v>
      </c>
      <c r="D227" s="125" t="s">
        <v>29</v>
      </c>
      <c r="E227" s="126" t="n">
        <v>800250119</v>
      </c>
      <c r="F227" s="21" t="s">
        <v>754</v>
      </c>
      <c r="G227" s="127" t="n">
        <v>900337687</v>
      </c>
      <c r="H227" s="128" t="s">
        <v>968</v>
      </c>
      <c r="I227" s="76" t="n">
        <v>43304</v>
      </c>
      <c r="J227" s="19" t="n">
        <v>372549.24</v>
      </c>
    </row>
    <row r="228" customFormat="false" ht="15.95" hidden="false" customHeight="true" outlineLevel="0" collapsed="false">
      <c r="A228" s="31" t="s">
        <v>758</v>
      </c>
      <c r="B228" s="21" t="s">
        <v>759</v>
      </c>
      <c r="C228" s="84" t="s">
        <v>15</v>
      </c>
      <c r="D228" s="125" t="s">
        <v>29</v>
      </c>
      <c r="E228" s="126" t="n">
        <v>800250119</v>
      </c>
      <c r="F228" s="21" t="s">
        <v>754</v>
      </c>
      <c r="G228" s="127" t="n">
        <v>891901123</v>
      </c>
      <c r="H228" s="128" t="s">
        <v>969</v>
      </c>
      <c r="I228" s="76" t="n">
        <v>43304</v>
      </c>
      <c r="J228" s="19" t="n">
        <v>376346.32</v>
      </c>
    </row>
    <row r="229" customFormat="false" ht="15.95" hidden="false" customHeight="true" outlineLevel="0" collapsed="false">
      <c r="A229" s="31" t="s">
        <v>758</v>
      </c>
      <c r="B229" s="21" t="s">
        <v>759</v>
      </c>
      <c r="C229" s="84" t="s">
        <v>15</v>
      </c>
      <c r="D229" s="125" t="s">
        <v>29</v>
      </c>
      <c r="E229" s="126" t="n">
        <v>800250119</v>
      </c>
      <c r="F229" s="21" t="s">
        <v>754</v>
      </c>
      <c r="G229" s="127" t="n">
        <v>820003291</v>
      </c>
      <c r="H229" s="128" t="s">
        <v>970</v>
      </c>
      <c r="I229" s="76" t="n">
        <v>43304</v>
      </c>
      <c r="J229" s="19" t="n">
        <v>378996.69</v>
      </c>
    </row>
    <row r="230" customFormat="false" ht="15.95" hidden="false" customHeight="true" outlineLevel="0" collapsed="false">
      <c r="A230" s="31" t="s">
        <v>758</v>
      </c>
      <c r="B230" s="21" t="s">
        <v>759</v>
      </c>
      <c r="C230" s="84" t="s">
        <v>15</v>
      </c>
      <c r="D230" s="125" t="s">
        <v>29</v>
      </c>
      <c r="E230" s="126" t="n">
        <v>800250119</v>
      </c>
      <c r="F230" s="21" t="s">
        <v>754</v>
      </c>
      <c r="G230" s="127" t="n">
        <v>891900414</v>
      </c>
      <c r="H230" s="128" t="s">
        <v>831</v>
      </c>
      <c r="I230" s="76" t="n">
        <v>43304</v>
      </c>
      <c r="J230" s="19" t="n">
        <v>381013.97</v>
      </c>
    </row>
    <row r="231" customFormat="false" ht="15.95" hidden="false" customHeight="true" outlineLevel="0" collapsed="false">
      <c r="A231" s="31" t="s">
        <v>758</v>
      </c>
      <c r="B231" s="21" t="s">
        <v>759</v>
      </c>
      <c r="C231" s="84" t="s">
        <v>15</v>
      </c>
      <c r="D231" s="125" t="s">
        <v>29</v>
      </c>
      <c r="E231" s="126" t="n">
        <v>800250119</v>
      </c>
      <c r="F231" s="21" t="s">
        <v>754</v>
      </c>
      <c r="G231" s="127" t="n">
        <v>813011505</v>
      </c>
      <c r="H231" s="128" t="s">
        <v>971</v>
      </c>
      <c r="I231" s="76" t="n">
        <v>43304</v>
      </c>
      <c r="J231" s="19" t="n">
        <v>391790.6</v>
      </c>
    </row>
    <row r="232" customFormat="false" ht="15.95" hidden="false" customHeight="true" outlineLevel="0" collapsed="false">
      <c r="A232" s="31" t="s">
        <v>758</v>
      </c>
      <c r="B232" s="21" t="s">
        <v>759</v>
      </c>
      <c r="C232" s="84" t="s">
        <v>15</v>
      </c>
      <c r="D232" s="125" t="s">
        <v>29</v>
      </c>
      <c r="E232" s="126" t="n">
        <v>800250119</v>
      </c>
      <c r="F232" s="21" t="s">
        <v>754</v>
      </c>
      <c r="G232" s="127" t="n">
        <v>813012946</v>
      </c>
      <c r="H232" s="128" t="s">
        <v>972</v>
      </c>
      <c r="I232" s="76" t="n">
        <v>43304</v>
      </c>
      <c r="J232" s="19" t="n">
        <v>394359.68</v>
      </c>
    </row>
    <row r="233" customFormat="false" ht="15.95" hidden="false" customHeight="true" outlineLevel="0" collapsed="false">
      <c r="A233" s="31" t="s">
        <v>758</v>
      </c>
      <c r="B233" s="21" t="s">
        <v>759</v>
      </c>
      <c r="C233" s="84" t="s">
        <v>15</v>
      </c>
      <c r="D233" s="125" t="s">
        <v>29</v>
      </c>
      <c r="E233" s="126" t="n">
        <v>800250119</v>
      </c>
      <c r="F233" s="21" t="s">
        <v>754</v>
      </c>
      <c r="G233" s="127" t="n">
        <v>802007426</v>
      </c>
      <c r="H233" s="128" t="s">
        <v>973</v>
      </c>
      <c r="I233" s="76" t="n">
        <v>43304</v>
      </c>
      <c r="J233" s="19" t="n">
        <v>401094.2</v>
      </c>
    </row>
    <row r="234" customFormat="false" ht="15.95" hidden="false" customHeight="true" outlineLevel="0" collapsed="false">
      <c r="A234" s="31" t="s">
        <v>758</v>
      </c>
      <c r="B234" s="21" t="s">
        <v>759</v>
      </c>
      <c r="C234" s="84" t="s">
        <v>15</v>
      </c>
      <c r="D234" s="125" t="s">
        <v>29</v>
      </c>
      <c r="E234" s="126" t="n">
        <v>800250119</v>
      </c>
      <c r="F234" s="21" t="s">
        <v>754</v>
      </c>
      <c r="G234" s="127" t="n">
        <v>807008824</v>
      </c>
      <c r="H234" s="128" t="s">
        <v>974</v>
      </c>
      <c r="I234" s="76" t="n">
        <v>43304</v>
      </c>
      <c r="J234" s="19" t="n">
        <v>401438.42</v>
      </c>
    </row>
    <row r="235" customFormat="false" ht="15.95" hidden="false" customHeight="true" outlineLevel="0" collapsed="false">
      <c r="A235" s="31" t="s">
        <v>758</v>
      </c>
      <c r="B235" s="21" t="s">
        <v>759</v>
      </c>
      <c r="C235" s="84" t="s">
        <v>15</v>
      </c>
      <c r="D235" s="125" t="s">
        <v>29</v>
      </c>
      <c r="E235" s="126" t="n">
        <v>800250119</v>
      </c>
      <c r="F235" s="21" t="s">
        <v>754</v>
      </c>
      <c r="G235" s="127" t="n">
        <v>890702408</v>
      </c>
      <c r="H235" s="128" t="s">
        <v>789</v>
      </c>
      <c r="I235" s="76" t="n">
        <v>43304</v>
      </c>
      <c r="J235" s="19" t="n">
        <v>401812.52</v>
      </c>
    </row>
    <row r="236" customFormat="false" ht="15.95" hidden="false" customHeight="true" outlineLevel="0" collapsed="false">
      <c r="A236" s="31" t="s">
        <v>758</v>
      </c>
      <c r="B236" s="21" t="s">
        <v>759</v>
      </c>
      <c r="C236" s="84" t="s">
        <v>15</v>
      </c>
      <c r="D236" s="125" t="s">
        <v>29</v>
      </c>
      <c r="E236" s="126" t="n">
        <v>800250119</v>
      </c>
      <c r="F236" s="21" t="s">
        <v>754</v>
      </c>
      <c r="G236" s="127" t="n">
        <v>890304155</v>
      </c>
      <c r="H236" s="128" t="s">
        <v>975</v>
      </c>
      <c r="I236" s="76" t="n">
        <v>43304</v>
      </c>
      <c r="J236" s="19" t="n">
        <v>401838.27</v>
      </c>
    </row>
    <row r="237" customFormat="false" ht="15.95" hidden="false" customHeight="true" outlineLevel="0" collapsed="false">
      <c r="A237" s="31" t="s">
        <v>758</v>
      </c>
      <c r="B237" s="21" t="s">
        <v>759</v>
      </c>
      <c r="C237" s="84" t="s">
        <v>15</v>
      </c>
      <c r="D237" s="125" t="s">
        <v>29</v>
      </c>
      <c r="E237" s="126" t="n">
        <v>800250119</v>
      </c>
      <c r="F237" s="21" t="s">
        <v>754</v>
      </c>
      <c r="G237" s="127" t="n">
        <v>891408586</v>
      </c>
      <c r="H237" s="128" t="s">
        <v>976</v>
      </c>
      <c r="I237" s="76" t="n">
        <v>43304</v>
      </c>
      <c r="J237" s="19" t="n">
        <v>402001.84</v>
      </c>
    </row>
    <row r="238" customFormat="false" ht="15.95" hidden="false" customHeight="true" outlineLevel="0" collapsed="false">
      <c r="A238" s="31" t="s">
        <v>758</v>
      </c>
      <c r="B238" s="21" t="s">
        <v>759</v>
      </c>
      <c r="C238" s="84" t="s">
        <v>15</v>
      </c>
      <c r="D238" s="125" t="s">
        <v>29</v>
      </c>
      <c r="E238" s="126" t="n">
        <v>800250119</v>
      </c>
      <c r="F238" s="21" t="s">
        <v>754</v>
      </c>
      <c r="G238" s="127" t="n">
        <v>900108282</v>
      </c>
      <c r="H238" s="128" t="s">
        <v>977</v>
      </c>
      <c r="I238" s="76" t="n">
        <v>43304</v>
      </c>
      <c r="J238" s="19" t="n">
        <v>405189.66</v>
      </c>
    </row>
    <row r="239" customFormat="false" ht="15.95" hidden="false" customHeight="true" outlineLevel="0" collapsed="false">
      <c r="A239" s="31" t="s">
        <v>758</v>
      </c>
      <c r="B239" s="21" t="s">
        <v>759</v>
      </c>
      <c r="C239" s="84" t="s">
        <v>15</v>
      </c>
      <c r="D239" s="125" t="s">
        <v>29</v>
      </c>
      <c r="E239" s="126" t="n">
        <v>800250119</v>
      </c>
      <c r="F239" s="21" t="s">
        <v>754</v>
      </c>
      <c r="G239" s="127" t="n">
        <v>846003158</v>
      </c>
      <c r="H239" s="128" t="s">
        <v>978</v>
      </c>
      <c r="I239" s="76" t="n">
        <v>43304</v>
      </c>
      <c r="J239" s="19" t="n">
        <v>405980.32</v>
      </c>
    </row>
    <row r="240" customFormat="false" ht="15.95" hidden="false" customHeight="true" outlineLevel="0" collapsed="false">
      <c r="A240" s="31" t="s">
        <v>758</v>
      </c>
      <c r="B240" s="21" t="s">
        <v>759</v>
      </c>
      <c r="C240" s="84" t="s">
        <v>15</v>
      </c>
      <c r="D240" s="125" t="s">
        <v>29</v>
      </c>
      <c r="E240" s="126" t="n">
        <v>800250119</v>
      </c>
      <c r="F240" s="21" t="s">
        <v>754</v>
      </c>
      <c r="G240" s="127" t="n">
        <v>890680032</v>
      </c>
      <c r="H240" s="128" t="s">
        <v>979</v>
      </c>
      <c r="I240" s="76" t="n">
        <v>43304</v>
      </c>
      <c r="J240" s="19" t="n">
        <v>406526.12</v>
      </c>
    </row>
    <row r="241" customFormat="false" ht="15.95" hidden="false" customHeight="true" outlineLevel="0" collapsed="false">
      <c r="A241" s="31" t="s">
        <v>758</v>
      </c>
      <c r="B241" s="21" t="s">
        <v>759</v>
      </c>
      <c r="C241" s="84" t="s">
        <v>15</v>
      </c>
      <c r="D241" s="125" t="s">
        <v>29</v>
      </c>
      <c r="E241" s="126" t="n">
        <v>800250119</v>
      </c>
      <c r="F241" s="21" t="s">
        <v>754</v>
      </c>
      <c r="G241" s="127" t="n">
        <v>820003580</v>
      </c>
      <c r="H241" s="128" t="s">
        <v>980</v>
      </c>
      <c r="I241" s="76" t="n">
        <v>43304</v>
      </c>
      <c r="J241" s="19" t="n">
        <v>409694.58</v>
      </c>
    </row>
    <row r="242" customFormat="false" ht="15.95" hidden="false" customHeight="true" outlineLevel="0" collapsed="false">
      <c r="A242" s="31" t="s">
        <v>758</v>
      </c>
      <c r="B242" s="21" t="s">
        <v>759</v>
      </c>
      <c r="C242" s="84" t="s">
        <v>15</v>
      </c>
      <c r="D242" s="125" t="s">
        <v>29</v>
      </c>
      <c r="E242" s="126" t="n">
        <v>800250119</v>
      </c>
      <c r="F242" s="21" t="s">
        <v>754</v>
      </c>
      <c r="G242" s="127" t="n">
        <v>814002021</v>
      </c>
      <c r="H242" s="128" t="s">
        <v>981</v>
      </c>
      <c r="I242" s="76" t="n">
        <v>43304</v>
      </c>
      <c r="J242" s="19" t="n">
        <v>423156.93</v>
      </c>
    </row>
    <row r="243" customFormat="false" ht="15.95" hidden="false" customHeight="true" outlineLevel="0" collapsed="false">
      <c r="A243" s="31" t="s">
        <v>758</v>
      </c>
      <c r="B243" s="21" t="s">
        <v>759</v>
      </c>
      <c r="C243" s="84" t="s">
        <v>15</v>
      </c>
      <c r="D243" s="125" t="s">
        <v>29</v>
      </c>
      <c r="E243" s="126" t="n">
        <v>800250119</v>
      </c>
      <c r="F243" s="21" t="s">
        <v>754</v>
      </c>
      <c r="G243" s="127" t="n">
        <v>800230659</v>
      </c>
      <c r="H243" s="128" t="s">
        <v>982</v>
      </c>
      <c r="I243" s="76" t="n">
        <v>43304</v>
      </c>
      <c r="J243" s="19" t="n">
        <v>430064.06</v>
      </c>
    </row>
    <row r="244" customFormat="false" ht="15.95" hidden="false" customHeight="true" outlineLevel="0" collapsed="false">
      <c r="A244" s="31" t="s">
        <v>758</v>
      </c>
      <c r="B244" s="21" t="s">
        <v>759</v>
      </c>
      <c r="C244" s="84" t="s">
        <v>15</v>
      </c>
      <c r="D244" s="125" t="s">
        <v>29</v>
      </c>
      <c r="E244" s="126" t="n">
        <v>800250119</v>
      </c>
      <c r="F244" s="21" t="s">
        <v>754</v>
      </c>
      <c r="G244" s="127" t="n">
        <v>825000620</v>
      </c>
      <c r="H244" s="128" t="s">
        <v>983</v>
      </c>
      <c r="I244" s="76" t="n">
        <v>43304</v>
      </c>
      <c r="J244" s="19" t="n">
        <v>435610.24</v>
      </c>
    </row>
    <row r="245" customFormat="false" ht="15.95" hidden="false" customHeight="true" outlineLevel="0" collapsed="false">
      <c r="A245" s="31" t="s">
        <v>758</v>
      </c>
      <c r="B245" s="21" t="s">
        <v>759</v>
      </c>
      <c r="C245" s="84" t="s">
        <v>15</v>
      </c>
      <c r="D245" s="125" t="s">
        <v>29</v>
      </c>
      <c r="E245" s="126" t="n">
        <v>800250119</v>
      </c>
      <c r="F245" s="21" t="s">
        <v>754</v>
      </c>
      <c r="G245" s="127" t="n">
        <v>807004352</v>
      </c>
      <c r="H245" s="128" t="s">
        <v>984</v>
      </c>
      <c r="I245" s="76" t="n">
        <v>43304</v>
      </c>
      <c r="J245" s="19" t="n">
        <v>437348.43</v>
      </c>
    </row>
    <row r="246" customFormat="false" ht="15.95" hidden="false" customHeight="true" outlineLevel="0" collapsed="false">
      <c r="A246" s="31" t="s">
        <v>758</v>
      </c>
      <c r="B246" s="21" t="s">
        <v>759</v>
      </c>
      <c r="C246" s="84" t="s">
        <v>15</v>
      </c>
      <c r="D246" s="125" t="s">
        <v>29</v>
      </c>
      <c r="E246" s="126" t="n">
        <v>800250119</v>
      </c>
      <c r="F246" s="21" t="s">
        <v>754</v>
      </c>
      <c r="G246" s="127" t="n">
        <v>807008827</v>
      </c>
      <c r="H246" s="128" t="s">
        <v>985</v>
      </c>
      <c r="I246" s="76" t="n">
        <v>43304</v>
      </c>
      <c r="J246" s="19" t="n">
        <v>453263.4</v>
      </c>
    </row>
    <row r="247" customFormat="false" ht="15.95" hidden="false" customHeight="true" outlineLevel="0" collapsed="false">
      <c r="A247" s="31" t="s">
        <v>758</v>
      </c>
      <c r="B247" s="21" t="s">
        <v>759</v>
      </c>
      <c r="C247" s="84" t="s">
        <v>15</v>
      </c>
      <c r="D247" s="125" t="s">
        <v>29</v>
      </c>
      <c r="E247" s="126" t="n">
        <v>800250119</v>
      </c>
      <c r="F247" s="21" t="s">
        <v>754</v>
      </c>
      <c r="G247" s="127" t="n">
        <v>900626858</v>
      </c>
      <c r="H247" s="128" t="s">
        <v>986</v>
      </c>
      <c r="I247" s="76" t="n">
        <v>43304</v>
      </c>
      <c r="J247" s="19" t="n">
        <v>453574.87</v>
      </c>
    </row>
    <row r="248" customFormat="false" ht="15.95" hidden="false" customHeight="true" outlineLevel="0" collapsed="false">
      <c r="A248" s="31" t="s">
        <v>758</v>
      </c>
      <c r="B248" s="21" t="s">
        <v>759</v>
      </c>
      <c r="C248" s="84" t="s">
        <v>15</v>
      </c>
      <c r="D248" s="125" t="s">
        <v>29</v>
      </c>
      <c r="E248" s="126" t="n">
        <v>800250119</v>
      </c>
      <c r="F248" s="21" t="s">
        <v>754</v>
      </c>
      <c r="G248" s="127" t="n">
        <v>900008882</v>
      </c>
      <c r="H248" s="128" t="s">
        <v>987</v>
      </c>
      <c r="I248" s="76" t="n">
        <v>43304</v>
      </c>
      <c r="J248" s="19" t="n">
        <v>454839.32</v>
      </c>
    </row>
    <row r="249" customFormat="false" ht="15.95" hidden="false" customHeight="true" outlineLevel="0" collapsed="false">
      <c r="A249" s="31" t="s">
        <v>758</v>
      </c>
      <c r="B249" s="21" t="s">
        <v>759</v>
      </c>
      <c r="C249" s="84" t="s">
        <v>15</v>
      </c>
      <c r="D249" s="125" t="s">
        <v>29</v>
      </c>
      <c r="E249" s="126" t="n">
        <v>800250119</v>
      </c>
      <c r="F249" s="21" t="s">
        <v>754</v>
      </c>
      <c r="G249" s="127" t="n">
        <v>890801562</v>
      </c>
      <c r="H249" s="128" t="s">
        <v>988</v>
      </c>
      <c r="I249" s="76" t="n">
        <v>43304</v>
      </c>
      <c r="J249" s="19" t="n">
        <v>456798.72</v>
      </c>
    </row>
    <row r="250" customFormat="false" ht="15.95" hidden="false" customHeight="true" outlineLevel="0" collapsed="false">
      <c r="A250" s="31" t="s">
        <v>758</v>
      </c>
      <c r="B250" s="21" t="s">
        <v>759</v>
      </c>
      <c r="C250" s="84" t="s">
        <v>15</v>
      </c>
      <c r="D250" s="125" t="s">
        <v>29</v>
      </c>
      <c r="E250" s="126" t="n">
        <v>800250119</v>
      </c>
      <c r="F250" s="21" t="s">
        <v>754</v>
      </c>
      <c r="G250" s="127" t="n">
        <v>800233471</v>
      </c>
      <c r="H250" s="128" t="s">
        <v>989</v>
      </c>
      <c r="I250" s="76" t="n">
        <v>43304</v>
      </c>
      <c r="J250" s="19" t="n">
        <v>459881.04</v>
      </c>
    </row>
    <row r="251" customFormat="false" ht="15.95" hidden="false" customHeight="true" outlineLevel="0" collapsed="false">
      <c r="A251" s="31" t="s">
        <v>758</v>
      </c>
      <c r="B251" s="21" t="s">
        <v>759</v>
      </c>
      <c r="C251" s="84" t="s">
        <v>15</v>
      </c>
      <c r="D251" s="125" t="s">
        <v>29</v>
      </c>
      <c r="E251" s="126" t="n">
        <v>800250119</v>
      </c>
      <c r="F251" s="21" t="s">
        <v>754</v>
      </c>
      <c r="G251" s="127" t="n">
        <v>819004318</v>
      </c>
      <c r="H251" s="128" t="s">
        <v>990</v>
      </c>
      <c r="I251" s="76" t="n">
        <v>43304</v>
      </c>
      <c r="J251" s="19" t="n">
        <v>460213.23</v>
      </c>
    </row>
    <row r="252" customFormat="false" ht="15.95" hidden="false" customHeight="true" outlineLevel="0" collapsed="false">
      <c r="A252" s="31" t="s">
        <v>758</v>
      </c>
      <c r="B252" s="21" t="s">
        <v>759</v>
      </c>
      <c r="C252" s="84" t="s">
        <v>15</v>
      </c>
      <c r="D252" s="125" t="s">
        <v>29</v>
      </c>
      <c r="E252" s="126" t="n">
        <v>800250119</v>
      </c>
      <c r="F252" s="21" t="s">
        <v>754</v>
      </c>
      <c r="G252" s="127" t="n">
        <v>804005555</v>
      </c>
      <c r="H252" s="128" t="s">
        <v>991</v>
      </c>
      <c r="I252" s="76" t="n">
        <v>43304</v>
      </c>
      <c r="J252" s="19" t="n">
        <v>461417.66</v>
      </c>
    </row>
    <row r="253" customFormat="false" ht="15.95" hidden="false" customHeight="true" outlineLevel="0" collapsed="false">
      <c r="A253" s="31" t="s">
        <v>758</v>
      </c>
      <c r="B253" s="21" t="s">
        <v>759</v>
      </c>
      <c r="C253" s="84" t="s">
        <v>15</v>
      </c>
      <c r="D253" s="125" t="s">
        <v>29</v>
      </c>
      <c r="E253" s="126" t="n">
        <v>800250119</v>
      </c>
      <c r="F253" s="21" t="s">
        <v>754</v>
      </c>
      <c r="G253" s="127" t="n">
        <v>811016273</v>
      </c>
      <c r="H253" s="128" t="s">
        <v>992</v>
      </c>
      <c r="I253" s="76" t="n">
        <v>43304</v>
      </c>
      <c r="J253" s="19" t="n">
        <v>467138.46</v>
      </c>
    </row>
    <row r="254" customFormat="false" ht="15.95" hidden="false" customHeight="true" outlineLevel="0" collapsed="false">
      <c r="A254" s="31" t="s">
        <v>758</v>
      </c>
      <c r="B254" s="21" t="s">
        <v>759</v>
      </c>
      <c r="C254" s="84" t="s">
        <v>15</v>
      </c>
      <c r="D254" s="125" t="s">
        <v>29</v>
      </c>
      <c r="E254" s="126" t="n">
        <v>800250119</v>
      </c>
      <c r="F254" s="21" t="s">
        <v>754</v>
      </c>
      <c r="G254" s="127" t="n">
        <v>812003851</v>
      </c>
      <c r="H254" s="128" t="s">
        <v>993</v>
      </c>
      <c r="I254" s="76" t="n">
        <v>43304</v>
      </c>
      <c r="J254" s="19" t="n">
        <v>467552.34</v>
      </c>
    </row>
    <row r="255" customFormat="false" ht="15.95" hidden="false" customHeight="true" outlineLevel="0" collapsed="false">
      <c r="A255" s="31" t="s">
        <v>758</v>
      </c>
      <c r="B255" s="21" t="s">
        <v>759</v>
      </c>
      <c r="C255" s="84" t="s">
        <v>15</v>
      </c>
      <c r="D255" s="125" t="s">
        <v>29</v>
      </c>
      <c r="E255" s="126" t="n">
        <v>800250119</v>
      </c>
      <c r="F255" s="21" t="s">
        <v>754</v>
      </c>
      <c r="G255" s="127" t="n">
        <v>814006732</v>
      </c>
      <c r="H255" s="128" t="s">
        <v>994</v>
      </c>
      <c r="I255" s="76" t="n">
        <v>43304</v>
      </c>
      <c r="J255" s="19" t="n">
        <v>468622.44</v>
      </c>
    </row>
    <row r="256" customFormat="false" ht="15.95" hidden="false" customHeight="true" outlineLevel="0" collapsed="false">
      <c r="A256" s="31" t="s">
        <v>758</v>
      </c>
      <c r="B256" s="21" t="s">
        <v>759</v>
      </c>
      <c r="C256" s="84" t="s">
        <v>15</v>
      </c>
      <c r="D256" s="125" t="s">
        <v>29</v>
      </c>
      <c r="E256" s="126" t="n">
        <v>800250119</v>
      </c>
      <c r="F256" s="21" t="s">
        <v>754</v>
      </c>
      <c r="G256" s="127" t="n">
        <v>815001140</v>
      </c>
      <c r="H256" s="128" t="s">
        <v>995</v>
      </c>
      <c r="I256" s="76" t="n">
        <v>43304</v>
      </c>
      <c r="J256" s="19" t="n">
        <v>478628.25</v>
      </c>
    </row>
    <row r="257" customFormat="false" ht="15.95" hidden="false" customHeight="true" outlineLevel="0" collapsed="false">
      <c r="A257" s="31" t="s">
        <v>758</v>
      </c>
      <c r="B257" s="21" t="s">
        <v>759</v>
      </c>
      <c r="C257" s="84" t="s">
        <v>15</v>
      </c>
      <c r="D257" s="125" t="s">
        <v>29</v>
      </c>
      <c r="E257" s="126" t="n">
        <v>800250119</v>
      </c>
      <c r="F257" s="21" t="s">
        <v>754</v>
      </c>
      <c r="G257" s="127" t="n">
        <v>805016520</v>
      </c>
      <c r="H257" s="128" t="s">
        <v>996</v>
      </c>
      <c r="I257" s="76" t="n">
        <v>43304</v>
      </c>
      <c r="J257" s="19" t="n">
        <v>480146.8</v>
      </c>
    </row>
    <row r="258" customFormat="false" ht="15.95" hidden="false" customHeight="true" outlineLevel="0" collapsed="false">
      <c r="A258" s="31" t="s">
        <v>758</v>
      </c>
      <c r="B258" s="21" t="s">
        <v>759</v>
      </c>
      <c r="C258" s="84" t="s">
        <v>15</v>
      </c>
      <c r="D258" s="125" t="s">
        <v>29</v>
      </c>
      <c r="E258" s="126" t="n">
        <v>800250119</v>
      </c>
      <c r="F258" s="21" t="s">
        <v>754</v>
      </c>
      <c r="G258" s="127" t="n">
        <v>814000049</v>
      </c>
      <c r="H258" s="128" t="s">
        <v>997</v>
      </c>
      <c r="I258" s="76" t="n">
        <v>43304</v>
      </c>
      <c r="J258" s="19" t="n">
        <v>510658.16</v>
      </c>
    </row>
    <row r="259" customFormat="false" ht="15.95" hidden="false" customHeight="true" outlineLevel="0" collapsed="false">
      <c r="A259" s="31" t="s">
        <v>758</v>
      </c>
      <c r="B259" s="21" t="s">
        <v>759</v>
      </c>
      <c r="C259" s="84" t="s">
        <v>15</v>
      </c>
      <c r="D259" s="125" t="s">
        <v>29</v>
      </c>
      <c r="E259" s="126" t="n">
        <v>800250119</v>
      </c>
      <c r="F259" s="21" t="s">
        <v>754</v>
      </c>
      <c r="G259" s="127" t="n">
        <v>809001482</v>
      </c>
      <c r="H259" s="128" t="s">
        <v>998</v>
      </c>
      <c r="I259" s="76" t="n">
        <v>43304</v>
      </c>
      <c r="J259" s="19" t="n">
        <v>512103.96</v>
      </c>
    </row>
    <row r="260" customFormat="false" ht="15.95" hidden="false" customHeight="true" outlineLevel="0" collapsed="false">
      <c r="A260" s="31" t="s">
        <v>758</v>
      </c>
      <c r="B260" s="21" t="s">
        <v>759</v>
      </c>
      <c r="C260" s="84" t="s">
        <v>15</v>
      </c>
      <c r="D260" s="125" t="s">
        <v>29</v>
      </c>
      <c r="E260" s="126" t="n">
        <v>800250119</v>
      </c>
      <c r="F260" s="21" t="s">
        <v>754</v>
      </c>
      <c r="G260" s="127" t="n">
        <v>900207482</v>
      </c>
      <c r="H260" s="128" t="s">
        <v>999</v>
      </c>
      <c r="I260" s="76" t="n">
        <v>43304</v>
      </c>
      <c r="J260" s="19" t="n">
        <v>516319.4</v>
      </c>
    </row>
    <row r="261" customFormat="false" ht="15.95" hidden="false" customHeight="true" outlineLevel="0" collapsed="false">
      <c r="A261" s="31" t="s">
        <v>758</v>
      </c>
      <c r="B261" s="21" t="s">
        <v>759</v>
      </c>
      <c r="C261" s="84" t="s">
        <v>15</v>
      </c>
      <c r="D261" s="125" t="s">
        <v>29</v>
      </c>
      <c r="E261" s="126" t="n">
        <v>800250119</v>
      </c>
      <c r="F261" s="21" t="s">
        <v>754</v>
      </c>
      <c r="G261" s="127" t="n">
        <v>817003532</v>
      </c>
      <c r="H261" s="128" t="s">
        <v>1000</v>
      </c>
      <c r="I261" s="76" t="n">
        <v>43304</v>
      </c>
      <c r="J261" s="19" t="n">
        <v>522515.26</v>
      </c>
    </row>
    <row r="262" customFormat="false" ht="15.95" hidden="false" customHeight="true" outlineLevel="0" collapsed="false">
      <c r="A262" s="31" t="s">
        <v>758</v>
      </c>
      <c r="B262" s="21" t="s">
        <v>759</v>
      </c>
      <c r="C262" s="84" t="s">
        <v>15</v>
      </c>
      <c r="D262" s="125" t="s">
        <v>29</v>
      </c>
      <c r="E262" s="126" t="n">
        <v>800250119</v>
      </c>
      <c r="F262" s="21" t="s">
        <v>754</v>
      </c>
      <c r="G262" s="127" t="n">
        <v>900308897</v>
      </c>
      <c r="H262" s="128" t="s">
        <v>1001</v>
      </c>
      <c r="I262" s="76" t="n">
        <v>43304</v>
      </c>
      <c r="J262" s="19" t="n">
        <v>524241.15</v>
      </c>
    </row>
    <row r="263" customFormat="false" ht="15.95" hidden="false" customHeight="true" outlineLevel="0" collapsed="false">
      <c r="A263" s="31" t="s">
        <v>758</v>
      </c>
      <c r="B263" s="21" t="s">
        <v>759</v>
      </c>
      <c r="C263" s="84" t="s">
        <v>15</v>
      </c>
      <c r="D263" s="125" t="s">
        <v>29</v>
      </c>
      <c r="E263" s="126" t="n">
        <v>800250119</v>
      </c>
      <c r="F263" s="21" t="s">
        <v>754</v>
      </c>
      <c r="G263" s="127" t="n">
        <v>826002660</v>
      </c>
      <c r="H263" s="128" t="s">
        <v>1002</v>
      </c>
      <c r="I263" s="76" t="n">
        <v>43304</v>
      </c>
      <c r="J263" s="19" t="n">
        <v>528120.38</v>
      </c>
    </row>
    <row r="264" customFormat="false" ht="15.95" hidden="false" customHeight="true" outlineLevel="0" collapsed="false">
      <c r="A264" s="31" t="s">
        <v>758</v>
      </c>
      <c r="B264" s="21" t="s">
        <v>759</v>
      </c>
      <c r="C264" s="84" t="s">
        <v>15</v>
      </c>
      <c r="D264" s="125" t="s">
        <v>29</v>
      </c>
      <c r="E264" s="126" t="n">
        <v>800250119</v>
      </c>
      <c r="F264" s="21" t="s">
        <v>754</v>
      </c>
      <c r="G264" s="127" t="n">
        <v>846000471</v>
      </c>
      <c r="H264" s="128" t="s">
        <v>1003</v>
      </c>
      <c r="I264" s="76" t="n">
        <v>43304</v>
      </c>
      <c r="J264" s="19" t="n">
        <v>533476.03</v>
      </c>
    </row>
    <row r="265" customFormat="false" ht="15.95" hidden="false" customHeight="true" outlineLevel="0" collapsed="false">
      <c r="A265" s="31" t="s">
        <v>758</v>
      </c>
      <c r="B265" s="21" t="s">
        <v>759</v>
      </c>
      <c r="C265" s="84" t="s">
        <v>15</v>
      </c>
      <c r="D265" s="125" t="s">
        <v>29</v>
      </c>
      <c r="E265" s="126" t="n">
        <v>800250119</v>
      </c>
      <c r="F265" s="21" t="s">
        <v>754</v>
      </c>
      <c r="G265" s="127" t="n">
        <v>832008321</v>
      </c>
      <c r="H265" s="128" t="s">
        <v>1004</v>
      </c>
      <c r="I265" s="76" t="n">
        <v>43304</v>
      </c>
      <c r="J265" s="19" t="n">
        <v>534954.51</v>
      </c>
    </row>
    <row r="266" customFormat="false" ht="15.95" hidden="false" customHeight="true" outlineLevel="0" collapsed="false">
      <c r="A266" s="31" t="s">
        <v>758</v>
      </c>
      <c r="B266" s="21" t="s">
        <v>759</v>
      </c>
      <c r="C266" s="84" t="s">
        <v>15</v>
      </c>
      <c r="D266" s="125" t="s">
        <v>29</v>
      </c>
      <c r="E266" s="126" t="n">
        <v>800250119</v>
      </c>
      <c r="F266" s="21" t="s">
        <v>754</v>
      </c>
      <c r="G266" s="127" t="n">
        <v>820002248</v>
      </c>
      <c r="H266" s="128" t="s">
        <v>1005</v>
      </c>
      <c r="I266" s="76" t="n">
        <v>43304</v>
      </c>
      <c r="J266" s="19" t="n">
        <v>536243.48</v>
      </c>
    </row>
    <row r="267" customFormat="false" ht="15.95" hidden="false" customHeight="true" outlineLevel="0" collapsed="false">
      <c r="A267" s="31" t="s">
        <v>758</v>
      </c>
      <c r="B267" s="21" t="s">
        <v>759</v>
      </c>
      <c r="C267" s="84" t="s">
        <v>15</v>
      </c>
      <c r="D267" s="125" t="s">
        <v>29</v>
      </c>
      <c r="E267" s="126" t="n">
        <v>800250119</v>
      </c>
      <c r="F267" s="21" t="s">
        <v>754</v>
      </c>
      <c r="G267" s="127" t="n">
        <v>813004018</v>
      </c>
      <c r="H267" s="128" t="s">
        <v>1006</v>
      </c>
      <c r="I267" s="76" t="n">
        <v>43304</v>
      </c>
      <c r="J267" s="19" t="n">
        <v>548911.12</v>
      </c>
    </row>
    <row r="268" customFormat="false" ht="15.95" hidden="false" customHeight="true" outlineLevel="0" collapsed="false">
      <c r="A268" s="31" t="s">
        <v>758</v>
      </c>
      <c r="B268" s="21" t="s">
        <v>759</v>
      </c>
      <c r="C268" s="84" t="s">
        <v>15</v>
      </c>
      <c r="D268" s="125" t="s">
        <v>29</v>
      </c>
      <c r="E268" s="126" t="n">
        <v>800250119</v>
      </c>
      <c r="F268" s="21" t="s">
        <v>754</v>
      </c>
      <c r="G268" s="127" t="n">
        <v>800075729</v>
      </c>
      <c r="H268" s="128" t="s">
        <v>1007</v>
      </c>
      <c r="I268" s="76" t="n">
        <v>43304</v>
      </c>
      <c r="J268" s="19" t="n">
        <v>549148.12</v>
      </c>
    </row>
    <row r="269" customFormat="false" ht="15.95" hidden="false" customHeight="true" outlineLevel="0" collapsed="false">
      <c r="A269" s="31" t="s">
        <v>758</v>
      </c>
      <c r="B269" s="21" t="s">
        <v>759</v>
      </c>
      <c r="C269" s="84" t="s">
        <v>15</v>
      </c>
      <c r="D269" s="125" t="s">
        <v>29</v>
      </c>
      <c r="E269" s="126" t="n">
        <v>800250119</v>
      </c>
      <c r="F269" s="21" t="s">
        <v>754</v>
      </c>
      <c r="G269" s="127" t="n">
        <v>860060016</v>
      </c>
      <c r="H269" s="128" t="s">
        <v>1008</v>
      </c>
      <c r="I269" s="76" t="n">
        <v>43304</v>
      </c>
      <c r="J269" s="19" t="n">
        <v>554281.18</v>
      </c>
    </row>
    <row r="270" customFormat="false" ht="15.95" hidden="false" customHeight="true" outlineLevel="0" collapsed="false">
      <c r="A270" s="31" t="s">
        <v>758</v>
      </c>
      <c r="B270" s="21" t="s">
        <v>759</v>
      </c>
      <c r="C270" s="84" t="s">
        <v>15</v>
      </c>
      <c r="D270" s="125" t="s">
        <v>29</v>
      </c>
      <c r="E270" s="126" t="n">
        <v>800250119</v>
      </c>
      <c r="F270" s="21" t="s">
        <v>754</v>
      </c>
      <c r="G270" s="127" t="n">
        <v>819000545</v>
      </c>
      <c r="H270" s="128" t="s">
        <v>1009</v>
      </c>
      <c r="I270" s="76" t="n">
        <v>43304</v>
      </c>
      <c r="J270" s="19" t="n">
        <v>565805.76</v>
      </c>
    </row>
    <row r="271" customFormat="false" ht="15.95" hidden="false" customHeight="true" outlineLevel="0" collapsed="false">
      <c r="A271" s="31" t="s">
        <v>758</v>
      </c>
      <c r="B271" s="21" t="s">
        <v>759</v>
      </c>
      <c r="C271" s="84" t="s">
        <v>15</v>
      </c>
      <c r="D271" s="125" t="s">
        <v>29</v>
      </c>
      <c r="E271" s="126" t="n">
        <v>800250119</v>
      </c>
      <c r="F271" s="21" t="s">
        <v>754</v>
      </c>
      <c r="G271" s="127" t="n">
        <v>890202002</v>
      </c>
      <c r="H271" s="128" t="s">
        <v>1010</v>
      </c>
      <c r="I271" s="76" t="n">
        <v>43304</v>
      </c>
      <c r="J271" s="19" t="n">
        <v>566772.59</v>
      </c>
    </row>
    <row r="272" customFormat="false" ht="15.95" hidden="false" customHeight="true" outlineLevel="0" collapsed="false">
      <c r="A272" s="31" t="s">
        <v>758</v>
      </c>
      <c r="B272" s="21" t="s">
        <v>759</v>
      </c>
      <c r="C272" s="84" t="s">
        <v>15</v>
      </c>
      <c r="D272" s="125" t="s">
        <v>29</v>
      </c>
      <c r="E272" s="126" t="n">
        <v>800250119</v>
      </c>
      <c r="F272" s="21" t="s">
        <v>754</v>
      </c>
      <c r="G272" s="127" t="n">
        <v>900172110</v>
      </c>
      <c r="H272" s="128" t="s">
        <v>1011</v>
      </c>
      <c r="I272" s="76" t="n">
        <v>43304</v>
      </c>
      <c r="J272" s="19" t="n">
        <v>569086</v>
      </c>
    </row>
    <row r="273" customFormat="false" ht="15.95" hidden="false" customHeight="true" outlineLevel="0" collapsed="false">
      <c r="A273" s="31" t="s">
        <v>758</v>
      </c>
      <c r="B273" s="21" t="s">
        <v>759</v>
      </c>
      <c r="C273" s="84" t="s">
        <v>15</v>
      </c>
      <c r="D273" s="125" t="s">
        <v>29</v>
      </c>
      <c r="E273" s="126" t="n">
        <v>800250119</v>
      </c>
      <c r="F273" s="21" t="s">
        <v>754</v>
      </c>
      <c r="G273" s="127" t="n">
        <v>890938774</v>
      </c>
      <c r="H273" s="128" t="s">
        <v>1012</v>
      </c>
      <c r="I273" s="76" t="n">
        <v>43304</v>
      </c>
      <c r="J273" s="19" t="n">
        <v>575551.62</v>
      </c>
    </row>
    <row r="274" customFormat="false" ht="15.95" hidden="false" customHeight="true" outlineLevel="0" collapsed="false">
      <c r="A274" s="31" t="s">
        <v>758</v>
      </c>
      <c r="B274" s="21" t="s">
        <v>759</v>
      </c>
      <c r="C274" s="84" t="s">
        <v>15</v>
      </c>
      <c r="D274" s="125" t="s">
        <v>29</v>
      </c>
      <c r="E274" s="126" t="n">
        <v>800250119</v>
      </c>
      <c r="F274" s="21" t="s">
        <v>754</v>
      </c>
      <c r="G274" s="127" t="n">
        <v>900052148</v>
      </c>
      <c r="H274" s="128" t="s">
        <v>1013</v>
      </c>
      <c r="I274" s="76" t="n">
        <v>43304</v>
      </c>
      <c r="J274" s="19" t="n">
        <v>582014.76</v>
      </c>
    </row>
    <row r="275" customFormat="false" ht="15.95" hidden="false" customHeight="true" outlineLevel="0" collapsed="false">
      <c r="A275" s="31" t="s">
        <v>758</v>
      </c>
      <c r="B275" s="21" t="s">
        <v>759</v>
      </c>
      <c r="C275" s="84" t="s">
        <v>15</v>
      </c>
      <c r="D275" s="125" t="s">
        <v>29</v>
      </c>
      <c r="E275" s="126" t="n">
        <v>800250119</v>
      </c>
      <c r="F275" s="21" t="s">
        <v>754</v>
      </c>
      <c r="G275" s="127" t="n">
        <v>800049469</v>
      </c>
      <c r="H275" s="128" t="s">
        <v>1014</v>
      </c>
      <c r="I275" s="76" t="n">
        <v>43304</v>
      </c>
      <c r="J275" s="19" t="n">
        <v>582555.4</v>
      </c>
    </row>
    <row r="276" customFormat="false" ht="15.95" hidden="false" customHeight="true" outlineLevel="0" collapsed="false">
      <c r="A276" s="31" t="s">
        <v>758</v>
      </c>
      <c r="B276" s="21" t="s">
        <v>759</v>
      </c>
      <c r="C276" s="84" t="s">
        <v>15</v>
      </c>
      <c r="D276" s="125" t="s">
        <v>29</v>
      </c>
      <c r="E276" s="126" t="n">
        <v>800250119</v>
      </c>
      <c r="F276" s="21" t="s">
        <v>754</v>
      </c>
      <c r="G276" s="127" t="n">
        <v>809010402</v>
      </c>
      <c r="H276" s="128" t="s">
        <v>1015</v>
      </c>
      <c r="I276" s="76" t="n">
        <v>43304</v>
      </c>
      <c r="J276" s="19" t="n">
        <v>584239.8</v>
      </c>
    </row>
    <row r="277" customFormat="false" ht="15.95" hidden="false" customHeight="true" outlineLevel="0" collapsed="false">
      <c r="A277" s="31" t="s">
        <v>758</v>
      </c>
      <c r="B277" s="21" t="s">
        <v>759</v>
      </c>
      <c r="C277" s="84" t="s">
        <v>15</v>
      </c>
      <c r="D277" s="125" t="s">
        <v>29</v>
      </c>
      <c r="E277" s="126" t="n">
        <v>800250119</v>
      </c>
      <c r="F277" s="21" t="s">
        <v>754</v>
      </c>
      <c r="G277" s="127" t="n">
        <v>900170782</v>
      </c>
      <c r="H277" s="128" t="s">
        <v>1016</v>
      </c>
      <c r="I277" s="76" t="n">
        <v>43304</v>
      </c>
      <c r="J277" s="19" t="n">
        <v>584318.28</v>
      </c>
    </row>
    <row r="278" customFormat="false" ht="15.95" hidden="false" customHeight="true" outlineLevel="0" collapsed="false">
      <c r="A278" s="31" t="s">
        <v>758</v>
      </c>
      <c r="B278" s="21" t="s">
        <v>759</v>
      </c>
      <c r="C278" s="84" t="s">
        <v>15</v>
      </c>
      <c r="D278" s="125" t="s">
        <v>29</v>
      </c>
      <c r="E278" s="126" t="n">
        <v>800250119</v>
      </c>
      <c r="F278" s="21" t="s">
        <v>754</v>
      </c>
      <c r="G278" s="127" t="n">
        <v>900091143</v>
      </c>
      <c r="H278" s="128" t="s">
        <v>1017</v>
      </c>
      <c r="I278" s="76" t="n">
        <v>43304</v>
      </c>
      <c r="J278" s="19" t="n">
        <v>593717.44</v>
      </c>
    </row>
    <row r="279" customFormat="false" ht="15.95" hidden="false" customHeight="true" outlineLevel="0" collapsed="false">
      <c r="A279" s="31" t="s">
        <v>758</v>
      </c>
      <c r="B279" s="21" t="s">
        <v>759</v>
      </c>
      <c r="C279" s="84" t="s">
        <v>15</v>
      </c>
      <c r="D279" s="125" t="s">
        <v>29</v>
      </c>
      <c r="E279" s="126" t="n">
        <v>800250119</v>
      </c>
      <c r="F279" s="21" t="s">
        <v>754</v>
      </c>
      <c r="G279" s="127" t="n">
        <v>890980866</v>
      </c>
      <c r="H279" s="128" t="s">
        <v>1018</v>
      </c>
      <c r="I279" s="76" t="n">
        <v>43304</v>
      </c>
      <c r="J279" s="19" t="n">
        <v>594124.42</v>
      </c>
    </row>
    <row r="280" customFormat="false" ht="15.95" hidden="false" customHeight="true" outlineLevel="0" collapsed="false">
      <c r="A280" s="31" t="s">
        <v>758</v>
      </c>
      <c r="B280" s="21" t="s">
        <v>759</v>
      </c>
      <c r="C280" s="84" t="s">
        <v>15</v>
      </c>
      <c r="D280" s="125" t="s">
        <v>29</v>
      </c>
      <c r="E280" s="126" t="n">
        <v>800250119</v>
      </c>
      <c r="F280" s="21" t="s">
        <v>754</v>
      </c>
      <c r="G280" s="127" t="n">
        <v>813011027</v>
      </c>
      <c r="H280" s="128" t="s">
        <v>1019</v>
      </c>
      <c r="I280" s="76" t="n">
        <v>43304</v>
      </c>
      <c r="J280" s="19" t="n">
        <v>598750.87</v>
      </c>
    </row>
    <row r="281" customFormat="false" ht="15.95" hidden="false" customHeight="true" outlineLevel="0" collapsed="false">
      <c r="A281" s="31" t="s">
        <v>758</v>
      </c>
      <c r="B281" s="21" t="s">
        <v>759</v>
      </c>
      <c r="C281" s="84" t="s">
        <v>15</v>
      </c>
      <c r="D281" s="125" t="s">
        <v>29</v>
      </c>
      <c r="E281" s="126" t="n">
        <v>800250119</v>
      </c>
      <c r="F281" s="21" t="s">
        <v>754</v>
      </c>
      <c r="G281" s="127" t="n">
        <v>813002497</v>
      </c>
      <c r="H281" s="128" t="s">
        <v>1020</v>
      </c>
      <c r="I281" s="76" t="n">
        <v>43304</v>
      </c>
      <c r="J281" s="19" t="n">
        <v>607551.14</v>
      </c>
    </row>
    <row r="282" customFormat="false" ht="15.95" hidden="false" customHeight="true" outlineLevel="0" collapsed="false">
      <c r="A282" s="31" t="s">
        <v>758</v>
      </c>
      <c r="B282" s="21" t="s">
        <v>759</v>
      </c>
      <c r="C282" s="84" t="s">
        <v>15</v>
      </c>
      <c r="D282" s="125" t="s">
        <v>29</v>
      </c>
      <c r="E282" s="126" t="n">
        <v>800250119</v>
      </c>
      <c r="F282" s="21" t="s">
        <v>754</v>
      </c>
      <c r="G282" s="127" t="n">
        <v>891401777</v>
      </c>
      <c r="H282" s="128" t="s">
        <v>1021</v>
      </c>
      <c r="I282" s="76" t="n">
        <v>43304</v>
      </c>
      <c r="J282" s="19" t="n">
        <v>607555.9</v>
      </c>
    </row>
    <row r="283" customFormat="false" ht="15.95" hidden="false" customHeight="true" outlineLevel="0" collapsed="false">
      <c r="A283" s="31" t="s">
        <v>758</v>
      </c>
      <c r="B283" s="21" t="s">
        <v>759</v>
      </c>
      <c r="C283" s="84" t="s">
        <v>15</v>
      </c>
      <c r="D283" s="125" t="s">
        <v>29</v>
      </c>
      <c r="E283" s="126" t="n">
        <v>800250119</v>
      </c>
      <c r="F283" s="21" t="s">
        <v>754</v>
      </c>
      <c r="G283" s="127" t="n">
        <v>900427106</v>
      </c>
      <c r="H283" s="128" t="s">
        <v>1022</v>
      </c>
      <c r="I283" s="76" t="n">
        <v>43304</v>
      </c>
      <c r="J283" s="19" t="n">
        <v>621230.58</v>
      </c>
    </row>
    <row r="284" customFormat="false" ht="15.95" hidden="false" customHeight="true" outlineLevel="0" collapsed="false">
      <c r="A284" s="31" t="s">
        <v>758</v>
      </c>
      <c r="B284" s="21" t="s">
        <v>759</v>
      </c>
      <c r="C284" s="84" t="s">
        <v>15</v>
      </c>
      <c r="D284" s="125" t="s">
        <v>29</v>
      </c>
      <c r="E284" s="126" t="n">
        <v>800250119</v>
      </c>
      <c r="F284" s="21" t="s">
        <v>754</v>
      </c>
      <c r="G284" s="127" t="n">
        <v>890906211</v>
      </c>
      <c r="H284" s="128" t="s">
        <v>1023</v>
      </c>
      <c r="I284" s="76" t="n">
        <v>43304</v>
      </c>
      <c r="J284" s="19" t="n">
        <v>626042.77</v>
      </c>
    </row>
    <row r="285" customFormat="false" ht="15.95" hidden="false" customHeight="true" outlineLevel="0" collapsed="false">
      <c r="A285" s="31" t="s">
        <v>758</v>
      </c>
      <c r="B285" s="21" t="s">
        <v>759</v>
      </c>
      <c r="C285" s="84" t="s">
        <v>15</v>
      </c>
      <c r="D285" s="125" t="s">
        <v>29</v>
      </c>
      <c r="E285" s="126" t="n">
        <v>800250119</v>
      </c>
      <c r="F285" s="21" t="s">
        <v>754</v>
      </c>
      <c r="G285" s="127" t="n">
        <v>900122524</v>
      </c>
      <c r="H285" s="128" t="s">
        <v>1024</v>
      </c>
      <c r="I285" s="76" t="n">
        <v>43304</v>
      </c>
      <c r="J285" s="19" t="n">
        <v>627791.85</v>
      </c>
    </row>
    <row r="286" customFormat="false" ht="15.95" hidden="false" customHeight="true" outlineLevel="0" collapsed="false">
      <c r="A286" s="31" t="s">
        <v>758</v>
      </c>
      <c r="B286" s="21" t="s">
        <v>759</v>
      </c>
      <c r="C286" s="84" t="s">
        <v>15</v>
      </c>
      <c r="D286" s="125" t="s">
        <v>29</v>
      </c>
      <c r="E286" s="126" t="n">
        <v>800250119</v>
      </c>
      <c r="F286" s="21" t="s">
        <v>754</v>
      </c>
      <c r="G286" s="127" t="n">
        <v>891900367</v>
      </c>
      <c r="H286" s="128" t="s">
        <v>1025</v>
      </c>
      <c r="I286" s="76" t="n">
        <v>43304</v>
      </c>
      <c r="J286" s="19" t="n">
        <v>631944.61</v>
      </c>
    </row>
    <row r="287" customFormat="false" ht="15.95" hidden="false" customHeight="true" outlineLevel="0" collapsed="false">
      <c r="A287" s="31" t="s">
        <v>758</v>
      </c>
      <c r="B287" s="21" t="s">
        <v>759</v>
      </c>
      <c r="C287" s="84" t="s">
        <v>15</v>
      </c>
      <c r="D287" s="125" t="s">
        <v>29</v>
      </c>
      <c r="E287" s="126" t="n">
        <v>800250119</v>
      </c>
      <c r="F287" s="21" t="s">
        <v>754</v>
      </c>
      <c r="G287" s="127" t="n">
        <v>809000824</v>
      </c>
      <c r="H287" s="128" t="s">
        <v>1026</v>
      </c>
      <c r="I287" s="76" t="n">
        <v>43304</v>
      </c>
      <c r="J287" s="19" t="n">
        <v>639392.92</v>
      </c>
    </row>
    <row r="288" customFormat="false" ht="15.95" hidden="false" customHeight="true" outlineLevel="0" collapsed="false">
      <c r="A288" s="31" t="s">
        <v>758</v>
      </c>
      <c r="B288" s="21" t="s">
        <v>759</v>
      </c>
      <c r="C288" s="84" t="s">
        <v>15</v>
      </c>
      <c r="D288" s="125" t="s">
        <v>29</v>
      </c>
      <c r="E288" s="126" t="n">
        <v>800250119</v>
      </c>
      <c r="F288" s="21" t="s">
        <v>754</v>
      </c>
      <c r="G288" s="127" t="n">
        <v>800175901</v>
      </c>
      <c r="H288" s="128" t="s">
        <v>1027</v>
      </c>
      <c r="I288" s="76" t="n">
        <v>43304</v>
      </c>
      <c r="J288" s="19" t="n">
        <v>643262.62</v>
      </c>
    </row>
    <row r="289" customFormat="false" ht="15.95" hidden="false" customHeight="true" outlineLevel="0" collapsed="false">
      <c r="A289" s="31" t="s">
        <v>758</v>
      </c>
      <c r="B289" s="21" t="s">
        <v>759</v>
      </c>
      <c r="C289" s="84" t="s">
        <v>15</v>
      </c>
      <c r="D289" s="125" t="s">
        <v>29</v>
      </c>
      <c r="E289" s="126" t="n">
        <v>800250119</v>
      </c>
      <c r="F289" s="21" t="s">
        <v>754</v>
      </c>
      <c r="G289" s="127" t="n">
        <v>805027289</v>
      </c>
      <c r="H289" s="128" t="s">
        <v>1028</v>
      </c>
      <c r="I289" s="76" t="n">
        <v>43304</v>
      </c>
      <c r="J289" s="19" t="n">
        <v>648289.05</v>
      </c>
    </row>
    <row r="290" customFormat="false" ht="15.95" hidden="false" customHeight="true" outlineLevel="0" collapsed="false">
      <c r="A290" s="31" t="s">
        <v>758</v>
      </c>
      <c r="B290" s="21" t="s">
        <v>759</v>
      </c>
      <c r="C290" s="84" t="s">
        <v>15</v>
      </c>
      <c r="D290" s="125" t="s">
        <v>29</v>
      </c>
      <c r="E290" s="126" t="n">
        <v>800250119</v>
      </c>
      <c r="F290" s="21" t="s">
        <v>754</v>
      </c>
      <c r="G290" s="127" t="n">
        <v>900277944</v>
      </c>
      <c r="H290" s="128" t="s">
        <v>1029</v>
      </c>
      <c r="I290" s="76" t="n">
        <v>43304</v>
      </c>
      <c r="J290" s="19" t="n">
        <v>649416.62</v>
      </c>
    </row>
    <row r="291" customFormat="false" ht="15.95" hidden="false" customHeight="true" outlineLevel="0" collapsed="false">
      <c r="A291" s="31" t="s">
        <v>758</v>
      </c>
      <c r="B291" s="21" t="s">
        <v>759</v>
      </c>
      <c r="C291" s="84" t="s">
        <v>15</v>
      </c>
      <c r="D291" s="125" t="s">
        <v>29</v>
      </c>
      <c r="E291" s="126" t="n">
        <v>800250119</v>
      </c>
      <c r="F291" s="21" t="s">
        <v>754</v>
      </c>
      <c r="G291" s="127" t="n">
        <v>900750333</v>
      </c>
      <c r="H291" s="128" t="s">
        <v>1030</v>
      </c>
      <c r="I291" s="76" t="n">
        <v>43304</v>
      </c>
      <c r="J291" s="19" t="n">
        <v>653882.85</v>
      </c>
    </row>
    <row r="292" customFormat="false" ht="15.95" hidden="false" customHeight="true" outlineLevel="0" collapsed="false">
      <c r="A292" s="31" t="s">
        <v>758</v>
      </c>
      <c r="B292" s="21" t="s">
        <v>759</v>
      </c>
      <c r="C292" s="84" t="s">
        <v>15</v>
      </c>
      <c r="D292" s="125" t="s">
        <v>29</v>
      </c>
      <c r="E292" s="126" t="n">
        <v>800250119</v>
      </c>
      <c r="F292" s="21" t="s">
        <v>754</v>
      </c>
      <c r="G292" s="127" t="n">
        <v>821002555</v>
      </c>
      <c r="H292" s="128" t="s">
        <v>1031</v>
      </c>
      <c r="I292" s="76" t="n">
        <v>43304</v>
      </c>
      <c r="J292" s="19" t="n">
        <v>664831.87</v>
      </c>
    </row>
    <row r="293" customFormat="false" ht="15.95" hidden="false" customHeight="true" outlineLevel="0" collapsed="false">
      <c r="A293" s="31" t="s">
        <v>758</v>
      </c>
      <c r="B293" s="21" t="s">
        <v>759</v>
      </c>
      <c r="C293" s="84" t="s">
        <v>15</v>
      </c>
      <c r="D293" s="125" t="s">
        <v>29</v>
      </c>
      <c r="E293" s="126" t="n">
        <v>800250119</v>
      </c>
      <c r="F293" s="21" t="s">
        <v>754</v>
      </c>
      <c r="G293" s="127" t="n">
        <v>900059039</v>
      </c>
      <c r="H293" s="128" t="s">
        <v>1032</v>
      </c>
      <c r="I293" s="76" t="n">
        <v>43304</v>
      </c>
      <c r="J293" s="19" t="n">
        <v>668544.38</v>
      </c>
    </row>
    <row r="294" customFormat="false" ht="15.95" hidden="false" customHeight="true" outlineLevel="0" collapsed="false">
      <c r="A294" s="31" t="s">
        <v>758</v>
      </c>
      <c r="B294" s="21" t="s">
        <v>759</v>
      </c>
      <c r="C294" s="84" t="s">
        <v>15</v>
      </c>
      <c r="D294" s="125" t="s">
        <v>29</v>
      </c>
      <c r="E294" s="126" t="n">
        <v>800250119</v>
      </c>
      <c r="F294" s="21" t="s">
        <v>754</v>
      </c>
      <c r="G294" s="127" t="n">
        <v>813011502</v>
      </c>
      <c r="H294" s="128" t="s">
        <v>1033</v>
      </c>
      <c r="I294" s="76" t="n">
        <v>43304</v>
      </c>
      <c r="J294" s="19" t="n">
        <v>669911.5</v>
      </c>
    </row>
    <row r="295" customFormat="false" ht="15.95" hidden="false" customHeight="true" outlineLevel="0" collapsed="false">
      <c r="A295" s="31" t="s">
        <v>758</v>
      </c>
      <c r="B295" s="21" t="s">
        <v>759</v>
      </c>
      <c r="C295" s="84" t="s">
        <v>15</v>
      </c>
      <c r="D295" s="125" t="s">
        <v>29</v>
      </c>
      <c r="E295" s="126" t="n">
        <v>800250119</v>
      </c>
      <c r="F295" s="21" t="s">
        <v>754</v>
      </c>
      <c r="G295" s="127" t="n">
        <v>800129701</v>
      </c>
      <c r="H295" s="128" t="s">
        <v>153</v>
      </c>
      <c r="I295" s="76" t="n">
        <v>43304</v>
      </c>
      <c r="J295" s="19" t="n">
        <v>670534.65</v>
      </c>
    </row>
    <row r="296" customFormat="false" ht="15.95" hidden="false" customHeight="true" outlineLevel="0" collapsed="false">
      <c r="A296" s="31" t="s">
        <v>758</v>
      </c>
      <c r="B296" s="21" t="s">
        <v>759</v>
      </c>
      <c r="C296" s="84" t="s">
        <v>15</v>
      </c>
      <c r="D296" s="125" t="s">
        <v>29</v>
      </c>
      <c r="E296" s="126" t="n">
        <v>800250119</v>
      </c>
      <c r="F296" s="21" t="s">
        <v>754</v>
      </c>
      <c r="G296" s="127" t="n">
        <v>900146438</v>
      </c>
      <c r="H296" s="128" t="s">
        <v>1034</v>
      </c>
      <c r="I296" s="76" t="n">
        <v>43304</v>
      </c>
      <c r="J296" s="19" t="n">
        <v>677611.15</v>
      </c>
    </row>
    <row r="297" customFormat="false" ht="15.95" hidden="false" customHeight="true" outlineLevel="0" collapsed="false">
      <c r="A297" s="31" t="s">
        <v>758</v>
      </c>
      <c r="B297" s="21" t="s">
        <v>759</v>
      </c>
      <c r="C297" s="84" t="s">
        <v>15</v>
      </c>
      <c r="D297" s="125" t="s">
        <v>29</v>
      </c>
      <c r="E297" s="126" t="n">
        <v>800250119</v>
      </c>
      <c r="F297" s="21" t="s">
        <v>754</v>
      </c>
      <c r="G297" s="127" t="n">
        <v>809001159</v>
      </c>
      <c r="H297" s="128" t="s">
        <v>1035</v>
      </c>
      <c r="I297" s="76" t="n">
        <v>43304</v>
      </c>
      <c r="J297" s="19" t="n">
        <v>678404</v>
      </c>
    </row>
    <row r="298" customFormat="false" ht="15.95" hidden="false" customHeight="true" outlineLevel="0" collapsed="false">
      <c r="A298" s="31" t="s">
        <v>758</v>
      </c>
      <c r="B298" s="21" t="s">
        <v>759</v>
      </c>
      <c r="C298" s="84" t="s">
        <v>15</v>
      </c>
      <c r="D298" s="125" t="s">
        <v>29</v>
      </c>
      <c r="E298" s="126" t="n">
        <v>800250119</v>
      </c>
      <c r="F298" s="21" t="s">
        <v>754</v>
      </c>
      <c r="G298" s="127" t="n">
        <v>900551723</v>
      </c>
      <c r="H298" s="128" t="s">
        <v>1036</v>
      </c>
      <c r="I298" s="76" t="n">
        <v>43304</v>
      </c>
      <c r="J298" s="19" t="n">
        <v>679460</v>
      </c>
    </row>
    <row r="299" customFormat="false" ht="15.95" hidden="false" customHeight="true" outlineLevel="0" collapsed="false">
      <c r="A299" s="31" t="s">
        <v>758</v>
      </c>
      <c r="B299" s="21" t="s">
        <v>759</v>
      </c>
      <c r="C299" s="84" t="s">
        <v>15</v>
      </c>
      <c r="D299" s="125" t="s">
        <v>29</v>
      </c>
      <c r="E299" s="126" t="n">
        <v>800250119</v>
      </c>
      <c r="F299" s="21" t="s">
        <v>754</v>
      </c>
      <c r="G299" s="127" t="n">
        <v>890982184</v>
      </c>
      <c r="H299" s="128" t="s">
        <v>1037</v>
      </c>
      <c r="I299" s="76" t="n">
        <v>43304</v>
      </c>
      <c r="J299" s="19" t="n">
        <v>679782.35</v>
      </c>
    </row>
    <row r="300" customFormat="false" ht="15.95" hidden="false" customHeight="true" outlineLevel="0" collapsed="false">
      <c r="A300" s="31" t="s">
        <v>758</v>
      </c>
      <c r="B300" s="21" t="s">
        <v>759</v>
      </c>
      <c r="C300" s="84" t="s">
        <v>15</v>
      </c>
      <c r="D300" s="125" t="s">
        <v>29</v>
      </c>
      <c r="E300" s="126" t="n">
        <v>800250119</v>
      </c>
      <c r="F300" s="21" t="s">
        <v>754</v>
      </c>
      <c r="G300" s="127" t="n">
        <v>890985810</v>
      </c>
      <c r="H300" s="128" t="s">
        <v>1038</v>
      </c>
      <c r="I300" s="76" t="n">
        <v>43304</v>
      </c>
      <c r="J300" s="19" t="n">
        <v>683890.43</v>
      </c>
    </row>
    <row r="301" customFormat="false" ht="15.95" hidden="false" customHeight="true" outlineLevel="0" collapsed="false">
      <c r="A301" s="31" t="s">
        <v>758</v>
      </c>
      <c r="B301" s="21" t="s">
        <v>759</v>
      </c>
      <c r="C301" s="84" t="s">
        <v>15</v>
      </c>
      <c r="D301" s="125" t="s">
        <v>29</v>
      </c>
      <c r="E301" s="126" t="n">
        <v>800250119</v>
      </c>
      <c r="F301" s="21" t="s">
        <v>754</v>
      </c>
      <c r="G301" s="127" t="n">
        <v>890701435</v>
      </c>
      <c r="H301" s="128" t="s">
        <v>495</v>
      </c>
      <c r="I301" s="76" t="n">
        <v>43304</v>
      </c>
      <c r="J301" s="19" t="n">
        <v>707551.73</v>
      </c>
    </row>
    <row r="302" customFormat="false" ht="15.95" hidden="false" customHeight="true" outlineLevel="0" collapsed="false">
      <c r="A302" s="31" t="s">
        <v>758</v>
      </c>
      <c r="B302" s="21" t="s">
        <v>759</v>
      </c>
      <c r="C302" s="84" t="s">
        <v>15</v>
      </c>
      <c r="D302" s="125" t="s">
        <v>29</v>
      </c>
      <c r="E302" s="126" t="n">
        <v>800250119</v>
      </c>
      <c r="F302" s="21" t="s">
        <v>754</v>
      </c>
      <c r="G302" s="127" t="n">
        <v>809003590</v>
      </c>
      <c r="H302" s="128" t="s">
        <v>1039</v>
      </c>
      <c r="I302" s="76" t="n">
        <v>43304</v>
      </c>
      <c r="J302" s="19" t="n">
        <v>708248.55</v>
      </c>
    </row>
    <row r="303" customFormat="false" ht="15.95" hidden="false" customHeight="true" outlineLevel="0" collapsed="false">
      <c r="A303" s="31" t="s">
        <v>758</v>
      </c>
      <c r="B303" s="21" t="s">
        <v>759</v>
      </c>
      <c r="C303" s="84" t="s">
        <v>15</v>
      </c>
      <c r="D303" s="125" t="s">
        <v>29</v>
      </c>
      <c r="E303" s="126" t="n">
        <v>800250119</v>
      </c>
      <c r="F303" s="21" t="s">
        <v>754</v>
      </c>
      <c r="G303" s="127" t="n">
        <v>890202066</v>
      </c>
      <c r="H303" s="128" t="s">
        <v>1040</v>
      </c>
      <c r="I303" s="76" t="n">
        <v>43304</v>
      </c>
      <c r="J303" s="19" t="n">
        <v>708610.59</v>
      </c>
    </row>
    <row r="304" customFormat="false" ht="15.95" hidden="false" customHeight="true" outlineLevel="0" collapsed="false">
      <c r="A304" s="31" t="s">
        <v>758</v>
      </c>
      <c r="B304" s="21" t="s">
        <v>759</v>
      </c>
      <c r="C304" s="84" t="s">
        <v>15</v>
      </c>
      <c r="D304" s="125" t="s">
        <v>29</v>
      </c>
      <c r="E304" s="126" t="n">
        <v>800250119</v>
      </c>
      <c r="F304" s="21" t="s">
        <v>754</v>
      </c>
      <c r="G304" s="127" t="n">
        <v>890981108</v>
      </c>
      <c r="H304" s="128" t="s">
        <v>1041</v>
      </c>
      <c r="I304" s="76" t="n">
        <v>43304</v>
      </c>
      <c r="J304" s="19" t="n">
        <v>723457.41</v>
      </c>
    </row>
    <row r="305" customFormat="false" ht="15.95" hidden="false" customHeight="true" outlineLevel="0" collapsed="false">
      <c r="A305" s="31" t="s">
        <v>758</v>
      </c>
      <c r="B305" s="21" t="s">
        <v>759</v>
      </c>
      <c r="C305" s="84" t="s">
        <v>15</v>
      </c>
      <c r="D305" s="125" t="s">
        <v>29</v>
      </c>
      <c r="E305" s="126" t="n">
        <v>800250119</v>
      </c>
      <c r="F305" s="21" t="s">
        <v>754</v>
      </c>
      <c r="G305" s="127" t="n">
        <v>890702241</v>
      </c>
      <c r="H305" s="128" t="s">
        <v>1042</v>
      </c>
      <c r="I305" s="76" t="n">
        <v>43304</v>
      </c>
      <c r="J305" s="19" t="n">
        <v>723588.96</v>
      </c>
    </row>
    <row r="306" customFormat="false" ht="15.95" hidden="false" customHeight="true" outlineLevel="0" collapsed="false">
      <c r="A306" s="31" t="s">
        <v>758</v>
      </c>
      <c r="B306" s="21" t="s">
        <v>759</v>
      </c>
      <c r="C306" s="84" t="s">
        <v>15</v>
      </c>
      <c r="D306" s="125" t="s">
        <v>29</v>
      </c>
      <c r="E306" s="126" t="n">
        <v>800250119</v>
      </c>
      <c r="F306" s="21" t="s">
        <v>754</v>
      </c>
      <c r="G306" s="127" t="n">
        <v>900806776</v>
      </c>
      <c r="H306" s="128" t="s">
        <v>1043</v>
      </c>
      <c r="I306" s="76" t="n">
        <v>43304</v>
      </c>
      <c r="J306" s="19" t="n">
        <v>723931.76</v>
      </c>
    </row>
    <row r="307" customFormat="false" ht="15.95" hidden="false" customHeight="true" outlineLevel="0" collapsed="false">
      <c r="A307" s="31" t="s">
        <v>758</v>
      </c>
      <c r="B307" s="21" t="s">
        <v>759</v>
      </c>
      <c r="C307" s="84" t="s">
        <v>15</v>
      </c>
      <c r="D307" s="125" t="s">
        <v>29</v>
      </c>
      <c r="E307" s="126" t="n">
        <v>800250119</v>
      </c>
      <c r="F307" s="21" t="s">
        <v>754</v>
      </c>
      <c r="G307" s="127" t="n">
        <v>890907279</v>
      </c>
      <c r="H307" s="128" t="s">
        <v>1044</v>
      </c>
      <c r="I307" s="76" t="n">
        <v>43304</v>
      </c>
      <c r="J307" s="19" t="n">
        <v>732247.92</v>
      </c>
    </row>
    <row r="308" customFormat="false" ht="15.95" hidden="false" customHeight="true" outlineLevel="0" collapsed="false">
      <c r="A308" s="31" t="s">
        <v>758</v>
      </c>
      <c r="B308" s="21" t="s">
        <v>759</v>
      </c>
      <c r="C308" s="84" t="s">
        <v>15</v>
      </c>
      <c r="D308" s="125" t="s">
        <v>29</v>
      </c>
      <c r="E308" s="126" t="n">
        <v>800250119</v>
      </c>
      <c r="F308" s="21" t="s">
        <v>754</v>
      </c>
      <c r="G308" s="127" t="n">
        <v>900145579</v>
      </c>
      <c r="H308" s="128" t="s">
        <v>1045</v>
      </c>
      <c r="I308" s="76" t="n">
        <v>43304</v>
      </c>
      <c r="J308" s="19" t="n">
        <v>733594.49</v>
      </c>
    </row>
    <row r="309" customFormat="false" ht="15.95" hidden="false" customHeight="true" outlineLevel="0" collapsed="false">
      <c r="A309" s="31" t="s">
        <v>758</v>
      </c>
      <c r="B309" s="21" t="s">
        <v>759</v>
      </c>
      <c r="C309" s="84" t="s">
        <v>15</v>
      </c>
      <c r="D309" s="125" t="s">
        <v>29</v>
      </c>
      <c r="E309" s="126" t="n">
        <v>800250119</v>
      </c>
      <c r="F309" s="21" t="s">
        <v>754</v>
      </c>
      <c r="G309" s="127" t="n">
        <v>807004393</v>
      </c>
      <c r="H309" s="128" t="s">
        <v>1046</v>
      </c>
      <c r="I309" s="76" t="n">
        <v>43304</v>
      </c>
      <c r="J309" s="19" t="n">
        <v>780060.04</v>
      </c>
    </row>
    <row r="310" customFormat="false" ht="15.95" hidden="false" customHeight="true" outlineLevel="0" collapsed="false">
      <c r="A310" s="31" t="s">
        <v>758</v>
      </c>
      <c r="B310" s="21" t="s">
        <v>759</v>
      </c>
      <c r="C310" s="84" t="s">
        <v>15</v>
      </c>
      <c r="D310" s="125" t="s">
        <v>29</v>
      </c>
      <c r="E310" s="126" t="n">
        <v>800250119</v>
      </c>
      <c r="F310" s="21" t="s">
        <v>754</v>
      </c>
      <c r="G310" s="127" t="n">
        <v>890399020</v>
      </c>
      <c r="H310" s="128" t="s">
        <v>309</v>
      </c>
      <c r="I310" s="76" t="n">
        <v>43304</v>
      </c>
      <c r="J310" s="19" t="n">
        <v>742677.05</v>
      </c>
    </row>
    <row r="311" customFormat="false" ht="15.95" hidden="false" customHeight="true" outlineLevel="0" collapsed="false">
      <c r="A311" s="31" t="s">
        <v>758</v>
      </c>
      <c r="B311" s="21" t="s">
        <v>759</v>
      </c>
      <c r="C311" s="84" t="s">
        <v>15</v>
      </c>
      <c r="D311" s="125" t="s">
        <v>29</v>
      </c>
      <c r="E311" s="126" t="n">
        <v>800250119</v>
      </c>
      <c r="F311" s="21" t="s">
        <v>754</v>
      </c>
      <c r="G311" s="127" t="n">
        <v>800154879</v>
      </c>
      <c r="H311" s="128" t="s">
        <v>1047</v>
      </c>
      <c r="I311" s="76" t="n">
        <v>43304</v>
      </c>
      <c r="J311" s="19" t="n">
        <v>746100.76</v>
      </c>
    </row>
    <row r="312" customFormat="false" ht="15.95" hidden="false" customHeight="true" outlineLevel="0" collapsed="false">
      <c r="A312" s="31" t="s">
        <v>758</v>
      </c>
      <c r="B312" s="21" t="s">
        <v>759</v>
      </c>
      <c r="C312" s="84" t="s">
        <v>15</v>
      </c>
      <c r="D312" s="125" t="s">
        <v>29</v>
      </c>
      <c r="E312" s="126" t="n">
        <v>800250119</v>
      </c>
      <c r="F312" s="21" t="s">
        <v>754</v>
      </c>
      <c r="G312" s="127" t="n">
        <v>891900361</v>
      </c>
      <c r="H312" s="128" t="s">
        <v>1048</v>
      </c>
      <c r="I312" s="76" t="n">
        <v>43304</v>
      </c>
      <c r="J312" s="19" t="n">
        <v>759387.76</v>
      </c>
    </row>
    <row r="313" customFormat="false" ht="15.95" hidden="false" customHeight="true" outlineLevel="0" collapsed="false">
      <c r="A313" s="31" t="s">
        <v>758</v>
      </c>
      <c r="B313" s="21" t="s">
        <v>759</v>
      </c>
      <c r="C313" s="84" t="s">
        <v>15</v>
      </c>
      <c r="D313" s="125" t="s">
        <v>29</v>
      </c>
      <c r="E313" s="126" t="n">
        <v>800250119</v>
      </c>
      <c r="F313" s="21" t="s">
        <v>754</v>
      </c>
      <c r="G313" s="127" t="n">
        <v>800202398</v>
      </c>
      <c r="H313" s="128" t="s">
        <v>1049</v>
      </c>
      <c r="I313" s="76" t="n">
        <v>43304</v>
      </c>
      <c r="J313" s="19" t="n">
        <v>760620.9</v>
      </c>
    </row>
    <row r="314" customFormat="false" ht="15.95" hidden="false" customHeight="true" outlineLevel="0" collapsed="false">
      <c r="A314" s="31" t="s">
        <v>758</v>
      </c>
      <c r="B314" s="21" t="s">
        <v>759</v>
      </c>
      <c r="C314" s="84" t="s">
        <v>15</v>
      </c>
      <c r="D314" s="125" t="s">
        <v>29</v>
      </c>
      <c r="E314" s="126" t="n">
        <v>800250119</v>
      </c>
      <c r="F314" s="21" t="s">
        <v>754</v>
      </c>
      <c r="G314" s="127" t="n">
        <v>900488920</v>
      </c>
      <c r="H314" s="128" t="s">
        <v>1050</v>
      </c>
      <c r="I314" s="76" t="n">
        <v>43304</v>
      </c>
      <c r="J314" s="19" t="n">
        <v>761282.16</v>
      </c>
    </row>
    <row r="315" customFormat="false" ht="15.95" hidden="false" customHeight="true" outlineLevel="0" collapsed="false">
      <c r="A315" s="31" t="s">
        <v>758</v>
      </c>
      <c r="B315" s="21" t="s">
        <v>759</v>
      </c>
      <c r="C315" s="84" t="s">
        <v>15</v>
      </c>
      <c r="D315" s="125" t="s">
        <v>29</v>
      </c>
      <c r="E315" s="126" t="n">
        <v>800250119</v>
      </c>
      <c r="F315" s="21" t="s">
        <v>754</v>
      </c>
      <c r="G315" s="127" t="n">
        <v>823004881</v>
      </c>
      <c r="H315" s="128" t="s">
        <v>1051</v>
      </c>
      <c r="I315" s="76" t="n">
        <v>43304</v>
      </c>
      <c r="J315" s="19" t="n">
        <v>763016.25</v>
      </c>
    </row>
    <row r="316" customFormat="false" ht="15.95" hidden="false" customHeight="true" outlineLevel="0" collapsed="false">
      <c r="A316" s="31" t="s">
        <v>758</v>
      </c>
      <c r="B316" s="21" t="s">
        <v>759</v>
      </c>
      <c r="C316" s="84" t="s">
        <v>15</v>
      </c>
      <c r="D316" s="125" t="s">
        <v>29</v>
      </c>
      <c r="E316" s="126" t="n">
        <v>800250119</v>
      </c>
      <c r="F316" s="21" t="s">
        <v>754</v>
      </c>
      <c r="G316" s="127" t="n">
        <v>900066345</v>
      </c>
      <c r="H316" s="128" t="s">
        <v>1052</v>
      </c>
      <c r="I316" s="76" t="n">
        <v>43304</v>
      </c>
      <c r="J316" s="19" t="n">
        <v>769238.36</v>
      </c>
    </row>
    <row r="317" customFormat="false" ht="15.95" hidden="false" customHeight="true" outlineLevel="0" collapsed="false">
      <c r="A317" s="31" t="s">
        <v>758</v>
      </c>
      <c r="B317" s="21" t="s">
        <v>759</v>
      </c>
      <c r="C317" s="84" t="s">
        <v>15</v>
      </c>
      <c r="D317" s="125" t="s">
        <v>29</v>
      </c>
      <c r="E317" s="126" t="n">
        <v>800250119</v>
      </c>
      <c r="F317" s="21" t="s">
        <v>754</v>
      </c>
      <c r="G317" s="127" t="n">
        <v>900233110</v>
      </c>
      <c r="H317" s="128" t="s">
        <v>1053</v>
      </c>
      <c r="I317" s="76" t="n">
        <v>43304</v>
      </c>
      <c r="J317" s="19" t="n">
        <v>776803.23</v>
      </c>
    </row>
    <row r="318" customFormat="false" ht="15.95" hidden="false" customHeight="true" outlineLevel="0" collapsed="false">
      <c r="A318" s="31" t="s">
        <v>758</v>
      </c>
      <c r="B318" s="21" t="s">
        <v>759</v>
      </c>
      <c r="C318" s="84" t="s">
        <v>15</v>
      </c>
      <c r="D318" s="125" t="s">
        <v>29</v>
      </c>
      <c r="E318" s="126" t="n">
        <v>800250119</v>
      </c>
      <c r="F318" s="21" t="s">
        <v>754</v>
      </c>
      <c r="G318" s="127" t="n">
        <v>812005838</v>
      </c>
      <c r="H318" s="128" t="s">
        <v>1054</v>
      </c>
      <c r="I318" s="76" t="n">
        <v>43304</v>
      </c>
      <c r="J318" s="19" t="n">
        <v>778105.36</v>
      </c>
    </row>
    <row r="319" customFormat="false" ht="15.95" hidden="false" customHeight="true" outlineLevel="0" collapsed="false">
      <c r="A319" s="31" t="s">
        <v>758</v>
      </c>
      <c r="B319" s="21" t="s">
        <v>759</v>
      </c>
      <c r="C319" s="84" t="s">
        <v>15</v>
      </c>
      <c r="D319" s="125" t="s">
        <v>29</v>
      </c>
      <c r="E319" s="126" t="n">
        <v>800250119</v>
      </c>
      <c r="F319" s="21" t="s">
        <v>754</v>
      </c>
      <c r="G319" s="127" t="n">
        <v>900121152</v>
      </c>
      <c r="H319" s="128" t="s">
        <v>1055</v>
      </c>
      <c r="I319" s="76" t="n">
        <v>43304</v>
      </c>
      <c r="J319" s="19" t="n">
        <v>784246.99</v>
      </c>
    </row>
    <row r="320" customFormat="false" ht="15.95" hidden="false" customHeight="true" outlineLevel="0" collapsed="false">
      <c r="A320" s="31" t="s">
        <v>758</v>
      </c>
      <c r="B320" s="21" t="s">
        <v>759</v>
      </c>
      <c r="C320" s="84" t="s">
        <v>15</v>
      </c>
      <c r="D320" s="125" t="s">
        <v>29</v>
      </c>
      <c r="E320" s="126" t="n">
        <v>800250119</v>
      </c>
      <c r="F320" s="21" t="s">
        <v>754</v>
      </c>
      <c r="G320" s="127" t="n">
        <v>900278654</v>
      </c>
      <c r="H320" s="128" t="s">
        <v>1056</v>
      </c>
      <c r="I320" s="76" t="n">
        <v>43304</v>
      </c>
      <c r="J320" s="19" t="n">
        <v>786708.64</v>
      </c>
    </row>
    <row r="321" customFormat="false" ht="15.95" hidden="false" customHeight="true" outlineLevel="0" collapsed="false">
      <c r="A321" s="31" t="s">
        <v>758</v>
      </c>
      <c r="B321" s="21" t="s">
        <v>759</v>
      </c>
      <c r="C321" s="84" t="s">
        <v>15</v>
      </c>
      <c r="D321" s="125" t="s">
        <v>29</v>
      </c>
      <c r="E321" s="126" t="n">
        <v>800250119</v>
      </c>
      <c r="F321" s="21" t="s">
        <v>754</v>
      </c>
      <c r="G321" s="127" t="n">
        <v>811043405</v>
      </c>
      <c r="H321" s="128" t="s">
        <v>1057</v>
      </c>
      <c r="I321" s="76" t="n">
        <v>43304</v>
      </c>
      <c r="J321" s="19" t="n">
        <v>788255.1</v>
      </c>
    </row>
    <row r="322" customFormat="false" ht="15.95" hidden="false" customHeight="true" outlineLevel="0" collapsed="false">
      <c r="A322" s="31" t="s">
        <v>758</v>
      </c>
      <c r="B322" s="21" t="s">
        <v>759</v>
      </c>
      <c r="C322" s="84" t="s">
        <v>15</v>
      </c>
      <c r="D322" s="125" t="s">
        <v>29</v>
      </c>
      <c r="E322" s="126" t="n">
        <v>800250119</v>
      </c>
      <c r="F322" s="21" t="s">
        <v>754</v>
      </c>
      <c r="G322" s="127" t="n">
        <v>900214926</v>
      </c>
      <c r="H322" s="128" t="s">
        <v>1058</v>
      </c>
      <c r="I322" s="76" t="n">
        <v>43304</v>
      </c>
      <c r="J322" s="19" t="n">
        <v>794470.25</v>
      </c>
    </row>
    <row r="323" customFormat="false" ht="15.95" hidden="false" customHeight="true" outlineLevel="0" collapsed="false">
      <c r="A323" s="31" t="s">
        <v>758</v>
      </c>
      <c r="B323" s="21" t="s">
        <v>759</v>
      </c>
      <c r="C323" s="84" t="s">
        <v>15</v>
      </c>
      <c r="D323" s="125" t="s">
        <v>29</v>
      </c>
      <c r="E323" s="126" t="n">
        <v>800250119</v>
      </c>
      <c r="F323" s="21" t="s">
        <v>754</v>
      </c>
      <c r="G323" s="127" t="n">
        <v>890985457</v>
      </c>
      <c r="H323" s="128" t="s">
        <v>1059</v>
      </c>
      <c r="I323" s="76" t="n">
        <v>43304</v>
      </c>
      <c r="J323" s="19" t="n">
        <v>794770.57</v>
      </c>
    </row>
    <row r="324" customFormat="false" ht="15.95" hidden="false" customHeight="true" outlineLevel="0" collapsed="false">
      <c r="A324" s="31" t="s">
        <v>758</v>
      </c>
      <c r="B324" s="21" t="s">
        <v>759</v>
      </c>
      <c r="C324" s="84" t="s">
        <v>15</v>
      </c>
      <c r="D324" s="125" t="s">
        <v>29</v>
      </c>
      <c r="E324" s="126" t="n">
        <v>800250119</v>
      </c>
      <c r="F324" s="21" t="s">
        <v>754</v>
      </c>
      <c r="G324" s="127" t="n">
        <v>820003906</v>
      </c>
      <c r="H324" s="128" t="s">
        <v>1060</v>
      </c>
      <c r="I324" s="76" t="n">
        <v>43304</v>
      </c>
      <c r="J324" s="19" t="n">
        <v>801431.83</v>
      </c>
    </row>
    <row r="325" customFormat="false" ht="15.95" hidden="false" customHeight="true" outlineLevel="0" collapsed="false">
      <c r="A325" s="31" t="s">
        <v>758</v>
      </c>
      <c r="B325" s="21" t="s">
        <v>759</v>
      </c>
      <c r="C325" s="84" t="s">
        <v>15</v>
      </c>
      <c r="D325" s="125" t="s">
        <v>29</v>
      </c>
      <c r="E325" s="126" t="n">
        <v>800250119</v>
      </c>
      <c r="F325" s="21" t="s">
        <v>754</v>
      </c>
      <c r="G325" s="127" t="n">
        <v>890205456</v>
      </c>
      <c r="H325" s="128" t="s">
        <v>1010</v>
      </c>
      <c r="I325" s="76" t="n">
        <v>43304</v>
      </c>
      <c r="J325" s="19" t="n">
        <v>801628.83</v>
      </c>
    </row>
    <row r="326" customFormat="false" ht="15.95" hidden="false" customHeight="true" outlineLevel="0" collapsed="false">
      <c r="A326" s="31" t="s">
        <v>758</v>
      </c>
      <c r="B326" s="21" t="s">
        <v>759</v>
      </c>
      <c r="C326" s="84" t="s">
        <v>15</v>
      </c>
      <c r="D326" s="125" t="s">
        <v>29</v>
      </c>
      <c r="E326" s="126" t="n">
        <v>800250119</v>
      </c>
      <c r="F326" s="21" t="s">
        <v>754</v>
      </c>
      <c r="G326" s="127" t="n">
        <v>800064543</v>
      </c>
      <c r="H326" s="128" t="s">
        <v>1061</v>
      </c>
      <c r="I326" s="76" t="n">
        <v>43304</v>
      </c>
      <c r="J326" s="19" t="n">
        <v>808737.25</v>
      </c>
    </row>
    <row r="327" customFormat="false" ht="15.95" hidden="false" customHeight="true" outlineLevel="0" collapsed="false">
      <c r="A327" s="31" t="s">
        <v>758</v>
      </c>
      <c r="B327" s="21" t="s">
        <v>759</v>
      </c>
      <c r="C327" s="84" t="s">
        <v>15</v>
      </c>
      <c r="D327" s="125" t="s">
        <v>29</v>
      </c>
      <c r="E327" s="126" t="n">
        <v>800250119</v>
      </c>
      <c r="F327" s="21" t="s">
        <v>754</v>
      </c>
      <c r="G327" s="127" t="n">
        <v>813012068</v>
      </c>
      <c r="H327" s="128" t="s">
        <v>1062</v>
      </c>
      <c r="I327" s="76" t="n">
        <v>43304</v>
      </c>
      <c r="J327" s="19" t="n">
        <v>809443.54</v>
      </c>
    </row>
    <row r="328" customFormat="false" ht="15.95" hidden="false" customHeight="true" outlineLevel="0" collapsed="false">
      <c r="A328" s="31" t="s">
        <v>758</v>
      </c>
      <c r="B328" s="21" t="s">
        <v>759</v>
      </c>
      <c r="C328" s="84" t="s">
        <v>15</v>
      </c>
      <c r="D328" s="125" t="s">
        <v>29</v>
      </c>
      <c r="E328" s="126" t="n">
        <v>800250119</v>
      </c>
      <c r="F328" s="21" t="s">
        <v>754</v>
      </c>
      <c r="G328" s="127" t="n">
        <v>890980959</v>
      </c>
      <c r="H328" s="128" t="s">
        <v>1063</v>
      </c>
      <c r="I328" s="76" t="n">
        <v>43304</v>
      </c>
      <c r="J328" s="19" t="n">
        <v>812573.24</v>
      </c>
    </row>
    <row r="329" customFormat="false" ht="15.95" hidden="false" customHeight="true" outlineLevel="0" collapsed="false">
      <c r="A329" s="31" t="s">
        <v>758</v>
      </c>
      <c r="B329" s="21" t="s">
        <v>759</v>
      </c>
      <c r="C329" s="84" t="s">
        <v>15</v>
      </c>
      <c r="D329" s="125" t="s">
        <v>29</v>
      </c>
      <c r="E329" s="126" t="n">
        <v>800250119</v>
      </c>
      <c r="F329" s="21" t="s">
        <v>754</v>
      </c>
      <c r="G329" s="127" t="n">
        <v>900036553</v>
      </c>
      <c r="H329" s="128" t="s">
        <v>1064</v>
      </c>
      <c r="I329" s="76" t="n">
        <v>43304</v>
      </c>
      <c r="J329" s="19" t="n">
        <v>822613.74</v>
      </c>
    </row>
    <row r="330" customFormat="false" ht="15.95" hidden="false" customHeight="true" outlineLevel="0" collapsed="false">
      <c r="A330" s="31" t="s">
        <v>758</v>
      </c>
      <c r="B330" s="21" t="s">
        <v>759</v>
      </c>
      <c r="C330" s="84" t="s">
        <v>15</v>
      </c>
      <c r="D330" s="125" t="s">
        <v>29</v>
      </c>
      <c r="E330" s="126" t="n">
        <v>800250119</v>
      </c>
      <c r="F330" s="21" t="s">
        <v>754</v>
      </c>
      <c r="G330" s="127" t="n">
        <v>821000191</v>
      </c>
      <c r="H330" s="128" t="s">
        <v>1065</v>
      </c>
      <c r="I330" s="76" t="n">
        <v>43304</v>
      </c>
      <c r="J330" s="19" t="n">
        <v>827587.88</v>
      </c>
    </row>
    <row r="331" customFormat="false" ht="15.95" hidden="false" customHeight="true" outlineLevel="0" collapsed="false">
      <c r="A331" s="31" t="s">
        <v>758</v>
      </c>
      <c r="B331" s="21" t="s">
        <v>759</v>
      </c>
      <c r="C331" s="84" t="s">
        <v>15</v>
      </c>
      <c r="D331" s="125" t="s">
        <v>29</v>
      </c>
      <c r="E331" s="126" t="n">
        <v>800250119</v>
      </c>
      <c r="F331" s="21" t="s">
        <v>754</v>
      </c>
      <c r="G331" s="127" t="n">
        <v>860035447</v>
      </c>
      <c r="H331" s="128" t="s">
        <v>1066</v>
      </c>
      <c r="I331" s="76" t="n">
        <v>43304</v>
      </c>
      <c r="J331" s="19" t="n">
        <v>828287.91</v>
      </c>
    </row>
    <row r="332" customFormat="false" ht="15.95" hidden="false" customHeight="true" outlineLevel="0" collapsed="false">
      <c r="A332" s="31" t="s">
        <v>758</v>
      </c>
      <c r="B332" s="21" t="s">
        <v>759</v>
      </c>
      <c r="C332" s="84" t="s">
        <v>15</v>
      </c>
      <c r="D332" s="125" t="s">
        <v>29</v>
      </c>
      <c r="E332" s="126" t="n">
        <v>800250119</v>
      </c>
      <c r="F332" s="21" t="s">
        <v>754</v>
      </c>
      <c r="G332" s="127" t="n">
        <v>821003463</v>
      </c>
      <c r="H332" s="128" t="s">
        <v>1067</v>
      </c>
      <c r="I332" s="76" t="n">
        <v>43304</v>
      </c>
      <c r="J332" s="19" t="n">
        <v>829513.53</v>
      </c>
    </row>
    <row r="333" customFormat="false" ht="15.95" hidden="false" customHeight="true" outlineLevel="0" collapsed="false">
      <c r="A333" s="31" t="s">
        <v>758</v>
      </c>
      <c r="B333" s="21" t="s">
        <v>759</v>
      </c>
      <c r="C333" s="84" t="s">
        <v>15</v>
      </c>
      <c r="D333" s="125" t="s">
        <v>29</v>
      </c>
      <c r="E333" s="126" t="n">
        <v>800250119</v>
      </c>
      <c r="F333" s="21" t="s">
        <v>754</v>
      </c>
      <c r="G333" s="127" t="n">
        <v>816000066</v>
      </c>
      <c r="H333" s="128" t="s">
        <v>1068</v>
      </c>
      <c r="I333" s="76" t="n">
        <v>43304</v>
      </c>
      <c r="J333" s="19" t="n">
        <v>834189.07</v>
      </c>
    </row>
    <row r="334" customFormat="false" ht="15.95" hidden="false" customHeight="true" outlineLevel="0" collapsed="false">
      <c r="A334" s="31" t="s">
        <v>758</v>
      </c>
      <c r="B334" s="21" t="s">
        <v>759</v>
      </c>
      <c r="C334" s="84" t="s">
        <v>15</v>
      </c>
      <c r="D334" s="125" t="s">
        <v>29</v>
      </c>
      <c r="E334" s="126" t="n">
        <v>800250119</v>
      </c>
      <c r="F334" s="21" t="s">
        <v>754</v>
      </c>
      <c r="G334" s="127" t="n">
        <v>804005182</v>
      </c>
      <c r="H334" s="128" t="s">
        <v>1069</v>
      </c>
      <c r="I334" s="76" t="n">
        <v>43304</v>
      </c>
      <c r="J334" s="19" t="n">
        <v>846303.57</v>
      </c>
    </row>
    <row r="335" customFormat="false" ht="15.95" hidden="false" customHeight="true" outlineLevel="0" collapsed="false">
      <c r="A335" s="31" t="s">
        <v>758</v>
      </c>
      <c r="B335" s="21" t="s">
        <v>759</v>
      </c>
      <c r="C335" s="84" t="s">
        <v>15</v>
      </c>
      <c r="D335" s="125" t="s">
        <v>29</v>
      </c>
      <c r="E335" s="126" t="n">
        <v>800250119</v>
      </c>
      <c r="F335" s="21" t="s">
        <v>754</v>
      </c>
      <c r="G335" s="127" t="n">
        <v>807004631</v>
      </c>
      <c r="H335" s="128" t="s">
        <v>1070</v>
      </c>
      <c r="I335" s="76" t="n">
        <v>43304</v>
      </c>
      <c r="J335" s="19" t="n">
        <v>848105.55</v>
      </c>
    </row>
    <row r="336" customFormat="false" ht="15.95" hidden="false" customHeight="true" outlineLevel="0" collapsed="false">
      <c r="A336" s="31" t="s">
        <v>758</v>
      </c>
      <c r="B336" s="21" t="s">
        <v>759</v>
      </c>
      <c r="C336" s="84" t="s">
        <v>15</v>
      </c>
      <c r="D336" s="125" t="s">
        <v>29</v>
      </c>
      <c r="E336" s="126" t="n">
        <v>800250119</v>
      </c>
      <c r="F336" s="21" t="s">
        <v>754</v>
      </c>
      <c r="G336" s="127" t="n">
        <v>900320195</v>
      </c>
      <c r="H336" s="128" t="s">
        <v>1071</v>
      </c>
      <c r="I336" s="76" t="n">
        <v>43304</v>
      </c>
      <c r="J336" s="19" t="n">
        <v>851622.22</v>
      </c>
    </row>
    <row r="337" customFormat="false" ht="15.95" hidden="false" customHeight="true" outlineLevel="0" collapsed="false">
      <c r="A337" s="31" t="s">
        <v>758</v>
      </c>
      <c r="B337" s="21" t="s">
        <v>759</v>
      </c>
      <c r="C337" s="84" t="s">
        <v>15</v>
      </c>
      <c r="D337" s="125" t="s">
        <v>29</v>
      </c>
      <c r="E337" s="126" t="n">
        <v>800250119</v>
      </c>
      <c r="F337" s="21" t="s">
        <v>754</v>
      </c>
      <c r="G337" s="127" t="n">
        <v>892170002</v>
      </c>
      <c r="H337" s="128" t="s">
        <v>1072</v>
      </c>
      <c r="I337" s="76" t="n">
        <v>43304</v>
      </c>
      <c r="J337" s="19" t="n">
        <v>858885.95</v>
      </c>
    </row>
    <row r="338" customFormat="false" ht="15.95" hidden="false" customHeight="true" outlineLevel="0" collapsed="false">
      <c r="A338" s="31" t="s">
        <v>758</v>
      </c>
      <c r="B338" s="21" t="s">
        <v>759</v>
      </c>
      <c r="C338" s="84" t="s">
        <v>15</v>
      </c>
      <c r="D338" s="125" t="s">
        <v>29</v>
      </c>
      <c r="E338" s="126" t="n">
        <v>800250119</v>
      </c>
      <c r="F338" s="21" t="s">
        <v>754</v>
      </c>
      <c r="G338" s="127" t="n">
        <v>891900481</v>
      </c>
      <c r="H338" s="128" t="s">
        <v>1073</v>
      </c>
      <c r="I338" s="76" t="n">
        <v>43304</v>
      </c>
      <c r="J338" s="19" t="n">
        <v>862021.83</v>
      </c>
    </row>
    <row r="339" customFormat="false" ht="15.95" hidden="false" customHeight="true" outlineLevel="0" collapsed="false">
      <c r="A339" s="31" t="s">
        <v>758</v>
      </c>
      <c r="B339" s="21" t="s">
        <v>759</v>
      </c>
      <c r="C339" s="84" t="s">
        <v>15</v>
      </c>
      <c r="D339" s="125" t="s">
        <v>29</v>
      </c>
      <c r="E339" s="126" t="n">
        <v>800250119</v>
      </c>
      <c r="F339" s="21" t="s">
        <v>754</v>
      </c>
      <c r="G339" s="127" t="n">
        <v>809000383</v>
      </c>
      <c r="H339" s="128" t="s">
        <v>1074</v>
      </c>
      <c r="I339" s="76" t="n">
        <v>43304</v>
      </c>
      <c r="J339" s="19" t="n">
        <v>863960.2</v>
      </c>
    </row>
    <row r="340" customFormat="false" ht="15.95" hidden="false" customHeight="true" outlineLevel="0" collapsed="false">
      <c r="A340" s="31" t="s">
        <v>758</v>
      </c>
      <c r="B340" s="21" t="s">
        <v>759</v>
      </c>
      <c r="C340" s="84" t="s">
        <v>15</v>
      </c>
      <c r="D340" s="125" t="s">
        <v>29</v>
      </c>
      <c r="E340" s="126" t="n">
        <v>800250119</v>
      </c>
      <c r="F340" s="21" t="s">
        <v>754</v>
      </c>
      <c r="G340" s="127" t="n">
        <v>900746317</v>
      </c>
      <c r="H340" s="128" t="s">
        <v>1075</v>
      </c>
      <c r="I340" s="76" t="n">
        <v>43304</v>
      </c>
      <c r="J340" s="19" t="n">
        <v>868100.12</v>
      </c>
    </row>
    <row r="341" customFormat="false" ht="15.95" hidden="false" customHeight="true" outlineLevel="0" collapsed="false">
      <c r="A341" s="31" t="s">
        <v>758</v>
      </c>
      <c r="B341" s="21" t="s">
        <v>759</v>
      </c>
      <c r="C341" s="84" t="s">
        <v>15</v>
      </c>
      <c r="D341" s="125" t="s">
        <v>29</v>
      </c>
      <c r="E341" s="126" t="n">
        <v>800250119</v>
      </c>
      <c r="F341" s="21" t="s">
        <v>754</v>
      </c>
      <c r="G341" s="127" t="n">
        <v>890981719</v>
      </c>
      <c r="H341" s="128" t="s">
        <v>983</v>
      </c>
      <c r="I341" s="76" t="n">
        <v>43304</v>
      </c>
      <c r="J341" s="19" t="n">
        <v>869513.28</v>
      </c>
    </row>
    <row r="342" customFormat="false" ht="15.95" hidden="false" customHeight="true" outlineLevel="0" collapsed="false">
      <c r="A342" s="31" t="s">
        <v>758</v>
      </c>
      <c r="B342" s="21" t="s">
        <v>759</v>
      </c>
      <c r="C342" s="84" t="s">
        <v>15</v>
      </c>
      <c r="D342" s="125" t="s">
        <v>29</v>
      </c>
      <c r="E342" s="126" t="n">
        <v>800250119</v>
      </c>
      <c r="F342" s="21" t="s">
        <v>754</v>
      </c>
      <c r="G342" s="127" t="n">
        <v>846002309</v>
      </c>
      <c r="H342" s="128" t="s">
        <v>1076</v>
      </c>
      <c r="I342" s="76" t="n">
        <v>43304</v>
      </c>
      <c r="J342" s="19" t="n">
        <v>661305.62</v>
      </c>
    </row>
    <row r="343" customFormat="false" ht="15.95" hidden="false" customHeight="true" outlineLevel="0" collapsed="false">
      <c r="A343" s="31" t="s">
        <v>758</v>
      </c>
      <c r="B343" s="21" t="s">
        <v>759</v>
      </c>
      <c r="C343" s="84" t="s">
        <v>15</v>
      </c>
      <c r="D343" s="125" t="s">
        <v>29</v>
      </c>
      <c r="E343" s="126" t="n">
        <v>800250119</v>
      </c>
      <c r="F343" s="21" t="s">
        <v>754</v>
      </c>
      <c r="G343" s="127" t="n">
        <v>900850834</v>
      </c>
      <c r="H343" s="128" t="s">
        <v>1077</v>
      </c>
      <c r="I343" s="76" t="n">
        <v>43304</v>
      </c>
      <c r="J343" s="19" t="n">
        <v>882370.72</v>
      </c>
    </row>
    <row r="344" customFormat="false" ht="15.95" hidden="false" customHeight="true" outlineLevel="0" collapsed="false">
      <c r="A344" s="31" t="s">
        <v>758</v>
      </c>
      <c r="B344" s="21" t="s">
        <v>759</v>
      </c>
      <c r="C344" s="84" t="s">
        <v>15</v>
      </c>
      <c r="D344" s="125" t="s">
        <v>29</v>
      </c>
      <c r="E344" s="126" t="n">
        <v>800250119</v>
      </c>
      <c r="F344" s="21" t="s">
        <v>754</v>
      </c>
      <c r="G344" s="127" t="n">
        <v>900246954</v>
      </c>
      <c r="H344" s="128" t="s">
        <v>1078</v>
      </c>
      <c r="I344" s="76" t="n">
        <v>43304</v>
      </c>
      <c r="J344" s="19" t="n">
        <v>882519.73</v>
      </c>
    </row>
    <row r="345" customFormat="false" ht="15.95" hidden="false" customHeight="true" outlineLevel="0" collapsed="false">
      <c r="A345" s="31" t="s">
        <v>758</v>
      </c>
      <c r="B345" s="21" t="s">
        <v>759</v>
      </c>
      <c r="C345" s="84" t="s">
        <v>15</v>
      </c>
      <c r="D345" s="125" t="s">
        <v>29</v>
      </c>
      <c r="E345" s="126" t="n">
        <v>800250119</v>
      </c>
      <c r="F345" s="21" t="s">
        <v>754</v>
      </c>
      <c r="G345" s="127" t="n">
        <v>832010436</v>
      </c>
      <c r="H345" s="128" t="s">
        <v>1079</v>
      </c>
      <c r="I345" s="76" t="n">
        <v>43304</v>
      </c>
      <c r="J345" s="19" t="n">
        <v>898888.6</v>
      </c>
    </row>
    <row r="346" customFormat="false" ht="15.95" hidden="false" customHeight="true" outlineLevel="0" collapsed="false">
      <c r="A346" s="31" t="s">
        <v>758</v>
      </c>
      <c r="B346" s="21" t="s">
        <v>759</v>
      </c>
      <c r="C346" s="84" t="s">
        <v>15</v>
      </c>
      <c r="D346" s="125" t="s">
        <v>29</v>
      </c>
      <c r="E346" s="126" t="n">
        <v>800250119</v>
      </c>
      <c r="F346" s="21" t="s">
        <v>754</v>
      </c>
      <c r="G346" s="127" t="n">
        <v>900517615</v>
      </c>
      <c r="H346" s="128" t="s">
        <v>1080</v>
      </c>
      <c r="I346" s="76" t="n">
        <v>43304</v>
      </c>
      <c r="J346" s="19" t="n">
        <v>910672.76</v>
      </c>
    </row>
    <row r="347" customFormat="false" ht="15.95" hidden="false" customHeight="true" outlineLevel="0" collapsed="false">
      <c r="A347" s="31" t="s">
        <v>758</v>
      </c>
      <c r="B347" s="21" t="s">
        <v>759</v>
      </c>
      <c r="C347" s="84" t="s">
        <v>15</v>
      </c>
      <c r="D347" s="125" t="s">
        <v>29</v>
      </c>
      <c r="E347" s="126" t="n">
        <v>800250119</v>
      </c>
      <c r="F347" s="21" t="s">
        <v>754</v>
      </c>
      <c r="G347" s="127" t="n">
        <v>824000986</v>
      </c>
      <c r="H347" s="128" t="s">
        <v>1081</v>
      </c>
      <c r="I347" s="76" t="n">
        <v>43304</v>
      </c>
      <c r="J347" s="19" t="n">
        <v>917157.1</v>
      </c>
    </row>
    <row r="348" customFormat="false" ht="15.95" hidden="false" customHeight="true" outlineLevel="0" collapsed="false">
      <c r="A348" s="31" t="s">
        <v>758</v>
      </c>
      <c r="B348" s="21" t="s">
        <v>759</v>
      </c>
      <c r="C348" s="84" t="s">
        <v>15</v>
      </c>
      <c r="D348" s="125" t="s">
        <v>29</v>
      </c>
      <c r="E348" s="126" t="n">
        <v>800250119</v>
      </c>
      <c r="F348" s="21" t="s">
        <v>754</v>
      </c>
      <c r="G348" s="127" t="n">
        <v>890982140</v>
      </c>
      <c r="H348" s="128" t="s">
        <v>495</v>
      </c>
      <c r="I348" s="76" t="n">
        <v>43304</v>
      </c>
      <c r="J348" s="19" t="n">
        <v>925086.79</v>
      </c>
    </row>
    <row r="349" customFormat="false" ht="15.95" hidden="false" customHeight="true" outlineLevel="0" collapsed="false">
      <c r="A349" s="31" t="s">
        <v>758</v>
      </c>
      <c r="B349" s="21" t="s">
        <v>759</v>
      </c>
      <c r="C349" s="84" t="s">
        <v>15</v>
      </c>
      <c r="D349" s="125" t="s">
        <v>29</v>
      </c>
      <c r="E349" s="126" t="n">
        <v>800250119</v>
      </c>
      <c r="F349" s="21" t="s">
        <v>754</v>
      </c>
      <c r="G349" s="127" t="n">
        <v>800176890</v>
      </c>
      <c r="H349" s="128" t="s">
        <v>1082</v>
      </c>
      <c r="I349" s="76" t="n">
        <v>43304</v>
      </c>
      <c r="J349" s="19" t="n">
        <v>931895.55</v>
      </c>
    </row>
    <row r="350" customFormat="false" ht="15.95" hidden="false" customHeight="true" outlineLevel="0" collapsed="false">
      <c r="A350" s="31" t="s">
        <v>758</v>
      </c>
      <c r="B350" s="21" t="s">
        <v>759</v>
      </c>
      <c r="C350" s="84" t="s">
        <v>15</v>
      </c>
      <c r="D350" s="125" t="s">
        <v>29</v>
      </c>
      <c r="E350" s="126" t="n">
        <v>800250119</v>
      </c>
      <c r="F350" s="21" t="s">
        <v>754</v>
      </c>
      <c r="G350" s="127" t="n">
        <v>812002836</v>
      </c>
      <c r="H350" s="128" t="s">
        <v>1083</v>
      </c>
      <c r="I350" s="76" t="n">
        <v>43304</v>
      </c>
      <c r="J350" s="19" t="n">
        <v>937596.05</v>
      </c>
    </row>
    <row r="351" customFormat="false" ht="15.95" hidden="false" customHeight="true" outlineLevel="0" collapsed="false">
      <c r="A351" s="31" t="s">
        <v>758</v>
      </c>
      <c r="B351" s="21" t="s">
        <v>759</v>
      </c>
      <c r="C351" s="84" t="s">
        <v>15</v>
      </c>
      <c r="D351" s="125" t="s">
        <v>29</v>
      </c>
      <c r="E351" s="126" t="n">
        <v>800250119</v>
      </c>
      <c r="F351" s="21" t="s">
        <v>754</v>
      </c>
      <c r="G351" s="127" t="n">
        <v>900222303</v>
      </c>
      <c r="H351" s="128" t="s">
        <v>1084</v>
      </c>
      <c r="I351" s="76" t="n">
        <v>43304</v>
      </c>
      <c r="J351" s="19" t="n">
        <v>949350.38</v>
      </c>
    </row>
    <row r="352" customFormat="false" ht="15.95" hidden="false" customHeight="true" outlineLevel="0" collapsed="false">
      <c r="A352" s="31" t="s">
        <v>758</v>
      </c>
      <c r="B352" s="21" t="s">
        <v>759</v>
      </c>
      <c r="C352" s="84" t="s">
        <v>15</v>
      </c>
      <c r="D352" s="125" t="s">
        <v>29</v>
      </c>
      <c r="E352" s="126" t="n">
        <v>800250119</v>
      </c>
      <c r="F352" s="21" t="s">
        <v>754</v>
      </c>
      <c r="G352" s="127" t="n">
        <v>890704555</v>
      </c>
      <c r="H352" s="128" t="s">
        <v>1085</v>
      </c>
      <c r="I352" s="76" t="n">
        <v>43304</v>
      </c>
      <c r="J352" s="19" t="n">
        <v>949939</v>
      </c>
    </row>
    <row r="353" customFormat="false" ht="15.95" hidden="false" customHeight="true" outlineLevel="0" collapsed="false">
      <c r="A353" s="31" t="s">
        <v>758</v>
      </c>
      <c r="B353" s="21" t="s">
        <v>759</v>
      </c>
      <c r="C353" s="84" t="s">
        <v>15</v>
      </c>
      <c r="D353" s="125" t="s">
        <v>29</v>
      </c>
      <c r="E353" s="126" t="n">
        <v>800250119</v>
      </c>
      <c r="F353" s="21" t="s">
        <v>754</v>
      </c>
      <c r="G353" s="127" t="n">
        <v>820002033</v>
      </c>
      <c r="H353" s="128" t="s">
        <v>1086</v>
      </c>
      <c r="I353" s="76" t="n">
        <v>43304</v>
      </c>
      <c r="J353" s="19" t="n">
        <v>953828.06</v>
      </c>
    </row>
    <row r="354" customFormat="false" ht="15.95" hidden="false" customHeight="true" outlineLevel="0" collapsed="false">
      <c r="A354" s="31" t="s">
        <v>758</v>
      </c>
      <c r="B354" s="21" t="s">
        <v>759</v>
      </c>
      <c r="C354" s="84" t="s">
        <v>15</v>
      </c>
      <c r="D354" s="125" t="s">
        <v>29</v>
      </c>
      <c r="E354" s="126" t="n">
        <v>800250119</v>
      </c>
      <c r="F354" s="21" t="s">
        <v>754</v>
      </c>
      <c r="G354" s="127" t="n">
        <v>820000886</v>
      </c>
      <c r="H354" s="128" t="s">
        <v>794</v>
      </c>
      <c r="I354" s="76" t="n">
        <v>43304</v>
      </c>
      <c r="J354" s="19" t="n">
        <v>959969.76</v>
      </c>
    </row>
    <row r="355" customFormat="false" ht="15.95" hidden="false" customHeight="true" outlineLevel="0" collapsed="false">
      <c r="A355" s="31" t="s">
        <v>758</v>
      </c>
      <c r="B355" s="21" t="s">
        <v>759</v>
      </c>
      <c r="C355" s="84" t="s">
        <v>15</v>
      </c>
      <c r="D355" s="125" t="s">
        <v>29</v>
      </c>
      <c r="E355" s="126" t="n">
        <v>800250119</v>
      </c>
      <c r="F355" s="21" t="s">
        <v>754</v>
      </c>
      <c r="G355" s="127" t="n">
        <v>900172401</v>
      </c>
      <c r="H355" s="128" t="s">
        <v>1087</v>
      </c>
      <c r="I355" s="76" t="n">
        <v>43304</v>
      </c>
      <c r="J355" s="19" t="n">
        <v>966823.64</v>
      </c>
    </row>
    <row r="356" customFormat="false" ht="15.95" hidden="false" customHeight="true" outlineLevel="0" collapsed="false">
      <c r="A356" s="31" t="s">
        <v>758</v>
      </c>
      <c r="B356" s="21" t="s">
        <v>759</v>
      </c>
      <c r="C356" s="84" t="s">
        <v>15</v>
      </c>
      <c r="D356" s="125" t="s">
        <v>29</v>
      </c>
      <c r="E356" s="126" t="n">
        <v>800250119</v>
      </c>
      <c r="F356" s="21" t="s">
        <v>754</v>
      </c>
      <c r="G356" s="127" t="n">
        <v>830013594</v>
      </c>
      <c r="H356" s="128" t="s">
        <v>1088</v>
      </c>
      <c r="I356" s="76" t="n">
        <v>43304</v>
      </c>
      <c r="J356" s="19" t="n">
        <v>974411.48</v>
      </c>
    </row>
    <row r="357" customFormat="false" ht="15.95" hidden="false" customHeight="true" outlineLevel="0" collapsed="false">
      <c r="A357" s="31" t="s">
        <v>758</v>
      </c>
      <c r="B357" s="21" t="s">
        <v>759</v>
      </c>
      <c r="C357" s="84" t="s">
        <v>15</v>
      </c>
      <c r="D357" s="125" t="s">
        <v>29</v>
      </c>
      <c r="E357" s="126" t="n">
        <v>800250119</v>
      </c>
      <c r="F357" s="21" t="s">
        <v>754</v>
      </c>
      <c r="G357" s="127" t="n">
        <v>826002718</v>
      </c>
      <c r="H357" s="128" t="s">
        <v>1089</v>
      </c>
      <c r="I357" s="76" t="n">
        <v>43304</v>
      </c>
      <c r="J357" s="19" t="n">
        <v>975972.28</v>
      </c>
    </row>
    <row r="358" customFormat="false" ht="15.95" hidden="false" customHeight="true" outlineLevel="0" collapsed="false">
      <c r="A358" s="31" t="s">
        <v>758</v>
      </c>
      <c r="B358" s="21" t="s">
        <v>759</v>
      </c>
      <c r="C358" s="84" t="s">
        <v>15</v>
      </c>
      <c r="D358" s="125" t="s">
        <v>29</v>
      </c>
      <c r="E358" s="126" t="n">
        <v>800250119</v>
      </c>
      <c r="F358" s="21" t="s">
        <v>754</v>
      </c>
      <c r="G358" s="127" t="n">
        <v>900570427</v>
      </c>
      <c r="H358" s="128" t="s">
        <v>1090</v>
      </c>
      <c r="I358" s="76" t="n">
        <v>43304</v>
      </c>
      <c r="J358" s="19" t="n">
        <v>992049.19</v>
      </c>
    </row>
    <row r="359" customFormat="false" ht="15.95" hidden="false" customHeight="true" outlineLevel="0" collapsed="false">
      <c r="A359" s="31" t="s">
        <v>758</v>
      </c>
      <c r="B359" s="21" t="s">
        <v>759</v>
      </c>
      <c r="C359" s="84" t="s">
        <v>15</v>
      </c>
      <c r="D359" s="125" t="s">
        <v>29</v>
      </c>
      <c r="E359" s="126" t="n">
        <v>800250119</v>
      </c>
      <c r="F359" s="21" t="s">
        <v>754</v>
      </c>
      <c r="G359" s="127" t="n">
        <v>899999164</v>
      </c>
      <c r="H359" s="128" t="s">
        <v>797</v>
      </c>
      <c r="I359" s="76" t="n">
        <v>43304</v>
      </c>
      <c r="J359" s="19" t="n">
        <v>996442.17</v>
      </c>
    </row>
    <row r="360" customFormat="false" ht="15.95" hidden="false" customHeight="true" outlineLevel="0" collapsed="false">
      <c r="A360" s="31" t="s">
        <v>758</v>
      </c>
      <c r="B360" s="21" t="s">
        <v>759</v>
      </c>
      <c r="C360" s="84" t="s">
        <v>15</v>
      </c>
      <c r="D360" s="125" t="s">
        <v>29</v>
      </c>
      <c r="E360" s="126" t="n">
        <v>800250119</v>
      </c>
      <c r="F360" s="21" t="s">
        <v>754</v>
      </c>
      <c r="G360" s="127" t="n">
        <v>800229958</v>
      </c>
      <c r="H360" s="128" t="s">
        <v>1091</v>
      </c>
      <c r="I360" s="76" t="n">
        <v>43304</v>
      </c>
      <c r="J360" s="19" t="n">
        <v>1005283.89</v>
      </c>
    </row>
    <row r="361" customFormat="false" ht="15.95" hidden="false" customHeight="true" outlineLevel="0" collapsed="false">
      <c r="A361" s="31" t="s">
        <v>758</v>
      </c>
      <c r="B361" s="21" t="s">
        <v>759</v>
      </c>
      <c r="C361" s="84" t="s">
        <v>15</v>
      </c>
      <c r="D361" s="125" t="s">
        <v>29</v>
      </c>
      <c r="E361" s="126" t="n">
        <v>800250119</v>
      </c>
      <c r="F361" s="21" t="s">
        <v>754</v>
      </c>
      <c r="G361" s="127" t="n">
        <v>846001669</v>
      </c>
      <c r="H361" s="128" t="s">
        <v>1092</v>
      </c>
      <c r="I361" s="76" t="n">
        <v>43304</v>
      </c>
      <c r="J361" s="19" t="n">
        <v>1006021.5</v>
      </c>
    </row>
    <row r="362" customFormat="false" ht="15.95" hidden="false" customHeight="true" outlineLevel="0" collapsed="false">
      <c r="A362" s="31" t="s">
        <v>758</v>
      </c>
      <c r="B362" s="21" t="s">
        <v>759</v>
      </c>
      <c r="C362" s="84" t="s">
        <v>15</v>
      </c>
      <c r="D362" s="125" t="s">
        <v>29</v>
      </c>
      <c r="E362" s="126" t="n">
        <v>800250119</v>
      </c>
      <c r="F362" s="21" t="s">
        <v>754</v>
      </c>
      <c r="G362" s="127" t="n">
        <v>900025914</v>
      </c>
      <c r="H362" s="128" t="s">
        <v>1093</v>
      </c>
      <c r="I362" s="76" t="n">
        <v>43304</v>
      </c>
      <c r="J362" s="19" t="n">
        <v>1006720.92</v>
      </c>
    </row>
    <row r="363" customFormat="false" ht="15.95" hidden="false" customHeight="true" outlineLevel="0" collapsed="false">
      <c r="A363" s="31" t="s">
        <v>758</v>
      </c>
      <c r="B363" s="21" t="s">
        <v>759</v>
      </c>
      <c r="C363" s="84" t="s">
        <v>15</v>
      </c>
      <c r="D363" s="125" t="s">
        <v>29</v>
      </c>
      <c r="E363" s="126" t="n">
        <v>800250119</v>
      </c>
      <c r="F363" s="21" t="s">
        <v>754</v>
      </c>
      <c r="G363" s="127" t="n">
        <v>846004133</v>
      </c>
      <c r="H363" s="128" t="s">
        <v>1094</v>
      </c>
      <c r="I363" s="76" t="n">
        <v>43304</v>
      </c>
      <c r="J363" s="19" t="n">
        <v>1019927.88</v>
      </c>
    </row>
    <row r="364" customFormat="false" ht="15.95" hidden="false" customHeight="true" outlineLevel="0" collapsed="false">
      <c r="A364" s="31" t="s">
        <v>758</v>
      </c>
      <c r="B364" s="21" t="s">
        <v>759</v>
      </c>
      <c r="C364" s="84" t="s">
        <v>15</v>
      </c>
      <c r="D364" s="125" t="s">
        <v>29</v>
      </c>
      <c r="E364" s="126" t="n">
        <v>800250119</v>
      </c>
      <c r="F364" s="21" t="s">
        <v>754</v>
      </c>
      <c r="G364" s="127" t="n">
        <v>900022444</v>
      </c>
      <c r="H364" s="128" t="s">
        <v>1095</v>
      </c>
      <c r="I364" s="76" t="n">
        <v>43304</v>
      </c>
      <c r="J364" s="19" t="n">
        <v>1028123.42</v>
      </c>
    </row>
    <row r="365" customFormat="false" ht="15.95" hidden="false" customHeight="true" outlineLevel="0" collapsed="false">
      <c r="A365" s="31" t="s">
        <v>758</v>
      </c>
      <c r="B365" s="21" t="s">
        <v>759</v>
      </c>
      <c r="C365" s="84" t="s">
        <v>15</v>
      </c>
      <c r="D365" s="125" t="s">
        <v>29</v>
      </c>
      <c r="E365" s="126" t="n">
        <v>800250119</v>
      </c>
      <c r="F365" s="21" t="s">
        <v>754</v>
      </c>
      <c r="G365" s="127" t="n">
        <v>900454815</v>
      </c>
      <c r="H365" s="128" t="s">
        <v>1096</v>
      </c>
      <c r="I365" s="76" t="n">
        <v>43304</v>
      </c>
      <c r="J365" s="19" t="n">
        <v>1037095.84</v>
      </c>
    </row>
    <row r="366" customFormat="false" ht="15.95" hidden="false" customHeight="true" outlineLevel="0" collapsed="false">
      <c r="A366" s="31" t="s">
        <v>758</v>
      </c>
      <c r="B366" s="21" t="s">
        <v>759</v>
      </c>
      <c r="C366" s="84" t="s">
        <v>15</v>
      </c>
      <c r="D366" s="125" t="s">
        <v>29</v>
      </c>
      <c r="E366" s="126" t="n">
        <v>800250119</v>
      </c>
      <c r="F366" s="21" t="s">
        <v>754</v>
      </c>
      <c r="G366" s="127" t="n">
        <v>812001423</v>
      </c>
      <c r="H366" s="128" t="s">
        <v>1097</v>
      </c>
      <c r="I366" s="76" t="n">
        <v>43304</v>
      </c>
      <c r="J366" s="19" t="n">
        <v>1038471.65</v>
      </c>
    </row>
    <row r="367" customFormat="false" ht="15.95" hidden="false" customHeight="true" outlineLevel="0" collapsed="false">
      <c r="A367" s="31" t="s">
        <v>758</v>
      </c>
      <c r="B367" s="21" t="s">
        <v>759</v>
      </c>
      <c r="C367" s="84" t="s">
        <v>15</v>
      </c>
      <c r="D367" s="125" t="s">
        <v>29</v>
      </c>
      <c r="E367" s="126" t="n">
        <v>800250119</v>
      </c>
      <c r="F367" s="21" t="s">
        <v>754</v>
      </c>
      <c r="G367" s="127" t="n">
        <v>900188353</v>
      </c>
      <c r="H367" s="128" t="s">
        <v>1098</v>
      </c>
      <c r="I367" s="76" t="n">
        <v>43304</v>
      </c>
      <c r="J367" s="19" t="n">
        <v>1044054.79</v>
      </c>
    </row>
    <row r="368" customFormat="false" ht="15.95" hidden="false" customHeight="true" outlineLevel="0" collapsed="false">
      <c r="A368" s="31" t="s">
        <v>758</v>
      </c>
      <c r="B368" s="21" t="s">
        <v>759</v>
      </c>
      <c r="C368" s="84" t="s">
        <v>15</v>
      </c>
      <c r="D368" s="125" t="s">
        <v>29</v>
      </c>
      <c r="E368" s="126" t="n">
        <v>800250119</v>
      </c>
      <c r="F368" s="21" t="s">
        <v>754</v>
      </c>
      <c r="G368" s="127" t="n">
        <v>890203373</v>
      </c>
      <c r="H368" s="128" t="s">
        <v>1099</v>
      </c>
      <c r="I368" s="76" t="n">
        <v>43304</v>
      </c>
      <c r="J368" s="19" t="n">
        <v>1047831.66</v>
      </c>
    </row>
    <row r="369" customFormat="false" ht="15.95" hidden="false" customHeight="true" outlineLevel="0" collapsed="false">
      <c r="A369" s="31" t="s">
        <v>758</v>
      </c>
      <c r="B369" s="21" t="s">
        <v>759</v>
      </c>
      <c r="C369" s="84" t="s">
        <v>15</v>
      </c>
      <c r="D369" s="125" t="s">
        <v>29</v>
      </c>
      <c r="E369" s="126" t="n">
        <v>800250119</v>
      </c>
      <c r="F369" s="21" t="s">
        <v>754</v>
      </c>
      <c r="G369" s="127" t="n">
        <v>900274268</v>
      </c>
      <c r="H369" s="128" t="s">
        <v>1100</v>
      </c>
      <c r="I369" s="76" t="n">
        <v>43304</v>
      </c>
      <c r="J369" s="19" t="n">
        <v>1052849.28</v>
      </c>
    </row>
    <row r="370" customFormat="false" ht="15.95" hidden="false" customHeight="true" outlineLevel="0" collapsed="false">
      <c r="A370" s="31" t="s">
        <v>758</v>
      </c>
      <c r="B370" s="21" t="s">
        <v>759</v>
      </c>
      <c r="C370" s="84" t="s">
        <v>15</v>
      </c>
      <c r="D370" s="125" t="s">
        <v>29</v>
      </c>
      <c r="E370" s="126" t="n">
        <v>800250119</v>
      </c>
      <c r="F370" s="21" t="s">
        <v>754</v>
      </c>
      <c r="G370" s="127" t="n">
        <v>810002335</v>
      </c>
      <c r="H370" s="128" t="s">
        <v>1101</v>
      </c>
      <c r="I370" s="76" t="n">
        <v>43304</v>
      </c>
      <c r="J370" s="19" t="n">
        <v>1056367.28</v>
      </c>
    </row>
    <row r="371" customFormat="false" ht="15.95" hidden="false" customHeight="true" outlineLevel="0" collapsed="false">
      <c r="A371" s="31" t="s">
        <v>758</v>
      </c>
      <c r="B371" s="21" t="s">
        <v>759</v>
      </c>
      <c r="C371" s="84" t="s">
        <v>15</v>
      </c>
      <c r="D371" s="125" t="s">
        <v>29</v>
      </c>
      <c r="E371" s="126" t="n">
        <v>800250119</v>
      </c>
      <c r="F371" s="21" t="s">
        <v>754</v>
      </c>
      <c r="G371" s="127" t="n">
        <v>820002928</v>
      </c>
      <c r="H371" s="128" t="s">
        <v>1102</v>
      </c>
      <c r="I371" s="76" t="n">
        <v>43304</v>
      </c>
      <c r="J371" s="19" t="n">
        <v>1063652.02</v>
      </c>
    </row>
    <row r="372" customFormat="false" ht="15.95" hidden="false" customHeight="true" outlineLevel="0" collapsed="false">
      <c r="A372" s="31" t="s">
        <v>758</v>
      </c>
      <c r="B372" s="21" t="s">
        <v>759</v>
      </c>
      <c r="C372" s="84" t="s">
        <v>15</v>
      </c>
      <c r="D372" s="125" t="s">
        <v>29</v>
      </c>
      <c r="E372" s="126" t="n">
        <v>800250119</v>
      </c>
      <c r="F372" s="21" t="s">
        <v>754</v>
      </c>
      <c r="G372" s="127" t="n">
        <v>800171036</v>
      </c>
      <c r="H372" s="128" t="s">
        <v>1103</v>
      </c>
      <c r="I372" s="76" t="n">
        <v>43304</v>
      </c>
      <c r="J372" s="19" t="n">
        <v>1064440.56</v>
      </c>
    </row>
    <row r="373" customFormat="false" ht="15.95" hidden="false" customHeight="true" outlineLevel="0" collapsed="false">
      <c r="A373" s="31" t="s">
        <v>758</v>
      </c>
      <c r="B373" s="21" t="s">
        <v>759</v>
      </c>
      <c r="C373" s="84" t="s">
        <v>15</v>
      </c>
      <c r="D373" s="125" t="s">
        <v>29</v>
      </c>
      <c r="E373" s="126" t="n">
        <v>800250119</v>
      </c>
      <c r="F373" s="21" t="s">
        <v>754</v>
      </c>
      <c r="G373" s="127" t="n">
        <v>802009766</v>
      </c>
      <c r="H373" s="128" t="s">
        <v>1104</v>
      </c>
      <c r="I373" s="76" t="n">
        <v>43304</v>
      </c>
      <c r="J373" s="19" t="n">
        <v>1066166</v>
      </c>
    </row>
    <row r="374" customFormat="false" ht="15.95" hidden="false" customHeight="true" outlineLevel="0" collapsed="false">
      <c r="A374" s="31" t="s">
        <v>758</v>
      </c>
      <c r="B374" s="21" t="s">
        <v>759</v>
      </c>
      <c r="C374" s="84" t="s">
        <v>15</v>
      </c>
      <c r="D374" s="125" t="s">
        <v>29</v>
      </c>
      <c r="E374" s="126" t="n">
        <v>800250119</v>
      </c>
      <c r="F374" s="21" t="s">
        <v>754</v>
      </c>
      <c r="G374" s="127" t="n">
        <v>800213942</v>
      </c>
      <c r="H374" s="128" t="s">
        <v>1105</v>
      </c>
      <c r="I374" s="76" t="n">
        <v>43304</v>
      </c>
      <c r="J374" s="19" t="n">
        <v>1070391.87</v>
      </c>
    </row>
    <row r="375" customFormat="false" ht="15.95" hidden="false" customHeight="true" outlineLevel="0" collapsed="false">
      <c r="A375" s="31" t="s">
        <v>758</v>
      </c>
      <c r="B375" s="21" t="s">
        <v>759</v>
      </c>
      <c r="C375" s="84" t="s">
        <v>15</v>
      </c>
      <c r="D375" s="125" t="s">
        <v>29</v>
      </c>
      <c r="E375" s="126" t="n">
        <v>800250119</v>
      </c>
      <c r="F375" s="21" t="s">
        <v>754</v>
      </c>
      <c r="G375" s="127" t="n">
        <v>900303589</v>
      </c>
      <c r="H375" s="128" t="s">
        <v>1106</v>
      </c>
      <c r="I375" s="76" t="n">
        <v>43304</v>
      </c>
      <c r="J375" s="19" t="n">
        <v>1072787.64</v>
      </c>
    </row>
    <row r="376" customFormat="false" ht="15.95" hidden="false" customHeight="true" outlineLevel="0" collapsed="false">
      <c r="A376" s="31" t="s">
        <v>758</v>
      </c>
      <c r="B376" s="21" t="s">
        <v>759</v>
      </c>
      <c r="C376" s="84" t="s">
        <v>15</v>
      </c>
      <c r="D376" s="125" t="s">
        <v>29</v>
      </c>
      <c r="E376" s="126" t="n">
        <v>800250119</v>
      </c>
      <c r="F376" s="21" t="s">
        <v>754</v>
      </c>
      <c r="G376" s="127" t="n">
        <v>900014378</v>
      </c>
      <c r="H376" s="128" t="s">
        <v>1107</v>
      </c>
      <c r="I376" s="76" t="n">
        <v>43304</v>
      </c>
      <c r="J376" s="19" t="n">
        <v>1086395.2</v>
      </c>
    </row>
    <row r="377" customFormat="false" ht="15.95" hidden="false" customHeight="true" outlineLevel="0" collapsed="false">
      <c r="A377" s="31" t="s">
        <v>758</v>
      </c>
      <c r="B377" s="21" t="s">
        <v>759</v>
      </c>
      <c r="C377" s="84" t="s">
        <v>15</v>
      </c>
      <c r="D377" s="125" t="s">
        <v>29</v>
      </c>
      <c r="E377" s="126" t="n">
        <v>800250119</v>
      </c>
      <c r="F377" s="21" t="s">
        <v>754</v>
      </c>
      <c r="G377" s="127" t="n">
        <v>899999163</v>
      </c>
      <c r="H377" s="128" t="s">
        <v>1008</v>
      </c>
      <c r="I377" s="76" t="n">
        <v>43304</v>
      </c>
      <c r="J377" s="19" t="n">
        <v>1094879.38</v>
      </c>
    </row>
    <row r="378" customFormat="false" ht="15.95" hidden="false" customHeight="true" outlineLevel="0" collapsed="false">
      <c r="A378" s="31" t="s">
        <v>758</v>
      </c>
      <c r="B378" s="21" t="s">
        <v>759</v>
      </c>
      <c r="C378" s="84" t="s">
        <v>15</v>
      </c>
      <c r="D378" s="125" t="s">
        <v>29</v>
      </c>
      <c r="E378" s="126" t="n">
        <v>800250119</v>
      </c>
      <c r="F378" s="21" t="s">
        <v>754</v>
      </c>
      <c r="G378" s="127" t="n">
        <v>860015852</v>
      </c>
      <c r="H378" s="128" t="s">
        <v>1108</v>
      </c>
      <c r="I378" s="76" t="n">
        <v>43304</v>
      </c>
      <c r="J378" s="19" t="n">
        <v>1095562.28</v>
      </c>
    </row>
    <row r="379" customFormat="false" ht="15.95" hidden="false" customHeight="true" outlineLevel="0" collapsed="false">
      <c r="A379" s="31" t="s">
        <v>758</v>
      </c>
      <c r="B379" s="21" t="s">
        <v>759</v>
      </c>
      <c r="C379" s="84" t="s">
        <v>15</v>
      </c>
      <c r="D379" s="125" t="s">
        <v>29</v>
      </c>
      <c r="E379" s="126" t="n">
        <v>800250119</v>
      </c>
      <c r="F379" s="21" t="s">
        <v>754</v>
      </c>
      <c r="G379" s="127" t="n">
        <v>805027337</v>
      </c>
      <c r="H379" s="128" t="s">
        <v>1109</v>
      </c>
      <c r="I379" s="76" t="n">
        <v>43304</v>
      </c>
      <c r="J379" s="19" t="n">
        <v>1098427.74</v>
      </c>
    </row>
    <row r="380" customFormat="false" ht="15.95" hidden="false" customHeight="true" outlineLevel="0" collapsed="false">
      <c r="A380" s="31" t="s">
        <v>758</v>
      </c>
      <c r="B380" s="21" t="s">
        <v>759</v>
      </c>
      <c r="C380" s="84" t="s">
        <v>15</v>
      </c>
      <c r="D380" s="125" t="s">
        <v>29</v>
      </c>
      <c r="E380" s="126" t="n">
        <v>800250119</v>
      </c>
      <c r="F380" s="21" t="s">
        <v>754</v>
      </c>
      <c r="G380" s="127" t="n">
        <v>900540156</v>
      </c>
      <c r="H380" s="128" t="s">
        <v>1110</v>
      </c>
      <c r="I380" s="76" t="n">
        <v>43304</v>
      </c>
      <c r="J380" s="19" t="n">
        <v>1100863.98</v>
      </c>
    </row>
    <row r="381" customFormat="false" ht="15.95" hidden="false" customHeight="true" outlineLevel="0" collapsed="false">
      <c r="A381" s="31" t="s">
        <v>758</v>
      </c>
      <c r="B381" s="21" t="s">
        <v>759</v>
      </c>
      <c r="C381" s="84" t="s">
        <v>15</v>
      </c>
      <c r="D381" s="125" t="s">
        <v>29</v>
      </c>
      <c r="E381" s="126" t="n">
        <v>800250119</v>
      </c>
      <c r="F381" s="21" t="s">
        <v>754</v>
      </c>
      <c r="G381" s="127" t="n">
        <v>900360269</v>
      </c>
      <c r="H381" s="128" t="s">
        <v>1111</v>
      </c>
      <c r="I381" s="76" t="n">
        <v>43304</v>
      </c>
      <c r="J381" s="19" t="n">
        <v>1103036.6</v>
      </c>
    </row>
    <row r="382" customFormat="false" ht="15.95" hidden="false" customHeight="true" outlineLevel="0" collapsed="false">
      <c r="A382" s="31" t="s">
        <v>758</v>
      </c>
      <c r="B382" s="21" t="s">
        <v>759</v>
      </c>
      <c r="C382" s="84" t="s">
        <v>15</v>
      </c>
      <c r="D382" s="125" t="s">
        <v>29</v>
      </c>
      <c r="E382" s="126" t="n">
        <v>800250119</v>
      </c>
      <c r="F382" s="21" t="s">
        <v>754</v>
      </c>
      <c r="G382" s="127" t="n">
        <v>820004868</v>
      </c>
      <c r="H382" s="128" t="s">
        <v>1112</v>
      </c>
      <c r="I382" s="76" t="n">
        <v>43304</v>
      </c>
      <c r="J382" s="19" t="n">
        <v>1108762.68</v>
      </c>
    </row>
    <row r="383" customFormat="false" ht="15.95" hidden="false" customHeight="true" outlineLevel="0" collapsed="false">
      <c r="A383" s="31" t="s">
        <v>758</v>
      </c>
      <c r="B383" s="21" t="s">
        <v>759</v>
      </c>
      <c r="C383" s="84" t="s">
        <v>15</v>
      </c>
      <c r="D383" s="125" t="s">
        <v>29</v>
      </c>
      <c r="E383" s="126" t="n">
        <v>800250119</v>
      </c>
      <c r="F383" s="21" t="s">
        <v>754</v>
      </c>
      <c r="G383" s="127" t="n">
        <v>820002854</v>
      </c>
      <c r="H383" s="128" t="s">
        <v>1113</v>
      </c>
      <c r="I383" s="76" t="n">
        <v>43304</v>
      </c>
      <c r="J383" s="19" t="n">
        <v>1117348.49</v>
      </c>
    </row>
    <row r="384" customFormat="false" ht="15.95" hidden="false" customHeight="true" outlineLevel="0" collapsed="false">
      <c r="A384" s="31" t="s">
        <v>758</v>
      </c>
      <c r="B384" s="21" t="s">
        <v>759</v>
      </c>
      <c r="C384" s="84" t="s">
        <v>15</v>
      </c>
      <c r="D384" s="125" t="s">
        <v>29</v>
      </c>
      <c r="E384" s="126" t="n">
        <v>800250119</v>
      </c>
      <c r="F384" s="21" t="s">
        <v>754</v>
      </c>
      <c r="G384" s="127" t="n">
        <v>881862576</v>
      </c>
      <c r="H384" s="128" t="s">
        <v>495</v>
      </c>
      <c r="I384" s="76" t="n">
        <v>43304</v>
      </c>
      <c r="J384" s="19" t="n">
        <v>1117928.29</v>
      </c>
    </row>
    <row r="385" customFormat="false" ht="15.95" hidden="false" customHeight="true" outlineLevel="0" collapsed="false">
      <c r="A385" s="31" t="s">
        <v>758</v>
      </c>
      <c r="B385" s="21" t="s">
        <v>759</v>
      </c>
      <c r="C385" s="84" t="s">
        <v>15</v>
      </c>
      <c r="D385" s="125" t="s">
        <v>29</v>
      </c>
      <c r="E385" s="126" t="n">
        <v>800250119</v>
      </c>
      <c r="F385" s="21" t="s">
        <v>754</v>
      </c>
      <c r="G385" s="127" t="n">
        <v>890701922</v>
      </c>
      <c r="H385" s="128" t="s">
        <v>1114</v>
      </c>
      <c r="I385" s="76" t="n">
        <v>43304</v>
      </c>
      <c r="J385" s="19" t="n">
        <v>1126061.13</v>
      </c>
    </row>
    <row r="386" customFormat="false" ht="15.95" hidden="false" customHeight="true" outlineLevel="0" collapsed="false">
      <c r="A386" s="31" t="s">
        <v>758</v>
      </c>
      <c r="B386" s="21" t="s">
        <v>759</v>
      </c>
      <c r="C386" s="84" t="s">
        <v>15</v>
      </c>
      <c r="D386" s="125" t="s">
        <v>29</v>
      </c>
      <c r="E386" s="126" t="n">
        <v>800250119</v>
      </c>
      <c r="F386" s="21" t="s">
        <v>754</v>
      </c>
      <c r="G386" s="127" t="n">
        <v>891103126</v>
      </c>
      <c r="H386" s="128" t="s">
        <v>1115</v>
      </c>
      <c r="I386" s="76" t="n">
        <v>43304</v>
      </c>
      <c r="J386" s="19" t="n">
        <v>1133684.4</v>
      </c>
    </row>
    <row r="387" customFormat="false" ht="15.95" hidden="false" customHeight="true" outlineLevel="0" collapsed="false">
      <c r="A387" s="31" t="s">
        <v>758</v>
      </c>
      <c r="B387" s="21" t="s">
        <v>759</v>
      </c>
      <c r="C387" s="84" t="s">
        <v>15</v>
      </c>
      <c r="D387" s="125" t="s">
        <v>29</v>
      </c>
      <c r="E387" s="126" t="n">
        <v>800250119</v>
      </c>
      <c r="F387" s="21" t="s">
        <v>754</v>
      </c>
      <c r="G387" s="127" t="n">
        <v>890700568</v>
      </c>
      <c r="H387" s="128" t="s">
        <v>1116</v>
      </c>
      <c r="I387" s="76" t="n">
        <v>43304</v>
      </c>
      <c r="J387" s="19" t="n">
        <v>1156426.07</v>
      </c>
    </row>
    <row r="388" customFormat="false" ht="15.95" hidden="false" customHeight="true" outlineLevel="0" collapsed="false">
      <c r="A388" s="31" t="s">
        <v>758</v>
      </c>
      <c r="B388" s="21" t="s">
        <v>759</v>
      </c>
      <c r="C388" s="84" t="s">
        <v>15</v>
      </c>
      <c r="D388" s="125" t="s">
        <v>29</v>
      </c>
      <c r="E388" s="126" t="n">
        <v>800250119</v>
      </c>
      <c r="F388" s="21" t="s">
        <v>754</v>
      </c>
      <c r="G388" s="127" t="n">
        <v>830040256</v>
      </c>
      <c r="H388" s="128" t="s">
        <v>1117</v>
      </c>
      <c r="I388" s="76" t="n">
        <v>43304</v>
      </c>
      <c r="J388" s="19" t="n">
        <v>1177064.62</v>
      </c>
    </row>
    <row r="389" customFormat="false" ht="15.95" hidden="false" customHeight="true" outlineLevel="0" collapsed="false">
      <c r="A389" s="31" t="s">
        <v>758</v>
      </c>
      <c r="B389" s="21" t="s">
        <v>759</v>
      </c>
      <c r="C389" s="84" t="s">
        <v>15</v>
      </c>
      <c r="D389" s="125" t="s">
        <v>29</v>
      </c>
      <c r="E389" s="126" t="n">
        <v>800250119</v>
      </c>
      <c r="F389" s="21" t="s">
        <v>754</v>
      </c>
      <c r="G389" s="127" t="n">
        <v>900359092</v>
      </c>
      <c r="H389" s="128" t="s">
        <v>1118</v>
      </c>
      <c r="I389" s="76" t="n">
        <v>43304</v>
      </c>
      <c r="J389" s="19" t="n">
        <v>1181803.64</v>
      </c>
    </row>
    <row r="390" customFormat="false" ht="15.95" hidden="false" customHeight="true" outlineLevel="0" collapsed="false">
      <c r="A390" s="31" t="s">
        <v>758</v>
      </c>
      <c r="B390" s="21" t="s">
        <v>759</v>
      </c>
      <c r="C390" s="84" t="s">
        <v>15</v>
      </c>
      <c r="D390" s="125" t="s">
        <v>29</v>
      </c>
      <c r="E390" s="126" t="n">
        <v>800250119</v>
      </c>
      <c r="F390" s="21" t="s">
        <v>754</v>
      </c>
      <c r="G390" s="127" t="n">
        <v>813011706</v>
      </c>
      <c r="H390" s="128" t="s">
        <v>1119</v>
      </c>
      <c r="I390" s="76" t="n">
        <v>43304</v>
      </c>
      <c r="J390" s="19" t="n">
        <v>1187516.06</v>
      </c>
    </row>
    <row r="391" customFormat="false" ht="15.95" hidden="false" customHeight="true" outlineLevel="0" collapsed="false">
      <c r="A391" s="31" t="s">
        <v>758</v>
      </c>
      <c r="B391" s="21" t="s">
        <v>759</v>
      </c>
      <c r="C391" s="84" t="s">
        <v>15</v>
      </c>
      <c r="D391" s="125" t="s">
        <v>29</v>
      </c>
      <c r="E391" s="126" t="n">
        <v>800250119</v>
      </c>
      <c r="F391" s="21" t="s">
        <v>754</v>
      </c>
      <c r="G391" s="127" t="n">
        <v>804016365</v>
      </c>
      <c r="H391" s="128" t="s">
        <v>495</v>
      </c>
      <c r="I391" s="76" t="n">
        <v>43304</v>
      </c>
      <c r="J391" s="19" t="n">
        <v>1188537.34</v>
      </c>
    </row>
    <row r="392" customFormat="false" ht="15.95" hidden="false" customHeight="true" outlineLevel="0" collapsed="false">
      <c r="A392" s="31" t="s">
        <v>758</v>
      </c>
      <c r="B392" s="21" t="s">
        <v>759</v>
      </c>
      <c r="C392" s="84" t="s">
        <v>15</v>
      </c>
      <c r="D392" s="125" t="s">
        <v>29</v>
      </c>
      <c r="E392" s="126" t="n">
        <v>800250119</v>
      </c>
      <c r="F392" s="21" t="s">
        <v>754</v>
      </c>
      <c r="G392" s="127" t="n">
        <v>891190011</v>
      </c>
      <c r="H392" s="128" t="s">
        <v>904</v>
      </c>
      <c r="I392" s="76" t="n">
        <v>43304</v>
      </c>
      <c r="J392" s="19" t="n">
        <v>1193822.27</v>
      </c>
    </row>
    <row r="393" customFormat="false" ht="15.95" hidden="false" customHeight="true" outlineLevel="0" collapsed="false">
      <c r="A393" s="31" t="s">
        <v>758</v>
      </c>
      <c r="B393" s="21" t="s">
        <v>759</v>
      </c>
      <c r="C393" s="84" t="s">
        <v>15</v>
      </c>
      <c r="D393" s="125" t="s">
        <v>29</v>
      </c>
      <c r="E393" s="126" t="n">
        <v>800250119</v>
      </c>
      <c r="F393" s="21" t="s">
        <v>754</v>
      </c>
      <c r="G393" s="127" t="n">
        <v>900227720</v>
      </c>
      <c r="H393" s="128" t="s">
        <v>1120</v>
      </c>
      <c r="I393" s="76" t="n">
        <v>43304</v>
      </c>
      <c r="J393" s="19" t="n">
        <v>1207402.97</v>
      </c>
    </row>
    <row r="394" customFormat="false" ht="15.95" hidden="false" customHeight="true" outlineLevel="0" collapsed="false">
      <c r="A394" s="31" t="s">
        <v>758</v>
      </c>
      <c r="B394" s="21" t="s">
        <v>759</v>
      </c>
      <c r="C394" s="84" t="s">
        <v>15</v>
      </c>
      <c r="D394" s="125" t="s">
        <v>29</v>
      </c>
      <c r="E394" s="126" t="n">
        <v>800250119</v>
      </c>
      <c r="F394" s="21" t="s">
        <v>754</v>
      </c>
      <c r="G394" s="127" t="n">
        <v>800065395</v>
      </c>
      <c r="H394" s="128" t="s">
        <v>1121</v>
      </c>
      <c r="I394" s="76" t="n">
        <v>43304</v>
      </c>
      <c r="J394" s="19" t="n">
        <v>1216611.83</v>
      </c>
    </row>
    <row r="395" customFormat="false" ht="15.95" hidden="false" customHeight="true" outlineLevel="0" collapsed="false">
      <c r="A395" s="31" t="s">
        <v>758</v>
      </c>
      <c r="B395" s="21" t="s">
        <v>759</v>
      </c>
      <c r="C395" s="84" t="s">
        <v>15</v>
      </c>
      <c r="D395" s="125" t="s">
        <v>29</v>
      </c>
      <c r="E395" s="126" t="n">
        <v>800250119</v>
      </c>
      <c r="F395" s="21" t="s">
        <v>754</v>
      </c>
      <c r="G395" s="127" t="n">
        <v>900081662</v>
      </c>
      <c r="H395" s="128" t="s">
        <v>202</v>
      </c>
      <c r="I395" s="76" t="n">
        <v>43304</v>
      </c>
      <c r="J395" s="19" t="n">
        <v>1225158.87</v>
      </c>
    </row>
    <row r="396" customFormat="false" ht="15.95" hidden="false" customHeight="true" outlineLevel="0" collapsed="false">
      <c r="A396" s="31" t="s">
        <v>758</v>
      </c>
      <c r="B396" s="21" t="s">
        <v>759</v>
      </c>
      <c r="C396" s="84" t="s">
        <v>15</v>
      </c>
      <c r="D396" s="125" t="s">
        <v>29</v>
      </c>
      <c r="E396" s="126" t="n">
        <v>800250119</v>
      </c>
      <c r="F396" s="21" t="s">
        <v>754</v>
      </c>
      <c r="G396" s="127" t="n">
        <v>900547903</v>
      </c>
      <c r="H396" s="128" t="s">
        <v>1122</v>
      </c>
      <c r="I396" s="76" t="n">
        <v>43304</v>
      </c>
      <c r="J396" s="19" t="n">
        <v>1244824.4</v>
      </c>
    </row>
    <row r="397" customFormat="false" ht="15.95" hidden="false" customHeight="true" outlineLevel="0" collapsed="false">
      <c r="A397" s="31" t="s">
        <v>758</v>
      </c>
      <c r="B397" s="21" t="s">
        <v>759</v>
      </c>
      <c r="C397" s="84" t="s">
        <v>15</v>
      </c>
      <c r="D397" s="125" t="s">
        <v>29</v>
      </c>
      <c r="E397" s="126" t="n">
        <v>800250119</v>
      </c>
      <c r="F397" s="21" t="s">
        <v>754</v>
      </c>
      <c r="G397" s="127" t="n">
        <v>891408747</v>
      </c>
      <c r="H397" s="128" t="s">
        <v>1123</v>
      </c>
      <c r="I397" s="76" t="n">
        <v>43304</v>
      </c>
      <c r="J397" s="19" t="n">
        <v>1251099.72</v>
      </c>
    </row>
    <row r="398" customFormat="false" ht="15.95" hidden="false" customHeight="true" outlineLevel="0" collapsed="false">
      <c r="A398" s="31" t="s">
        <v>758</v>
      </c>
      <c r="B398" s="21" t="s">
        <v>759</v>
      </c>
      <c r="C398" s="84" t="s">
        <v>15</v>
      </c>
      <c r="D398" s="125" t="s">
        <v>29</v>
      </c>
      <c r="E398" s="126" t="n">
        <v>800250119</v>
      </c>
      <c r="F398" s="21" t="s">
        <v>754</v>
      </c>
      <c r="G398" s="127" t="n">
        <v>813006877</v>
      </c>
      <c r="H398" s="128" t="s">
        <v>794</v>
      </c>
      <c r="I398" s="76" t="n">
        <v>43304</v>
      </c>
      <c r="J398" s="19" t="n">
        <v>1257189.58</v>
      </c>
    </row>
    <row r="399" customFormat="false" ht="15.95" hidden="false" customHeight="true" outlineLevel="0" collapsed="false">
      <c r="A399" s="31" t="s">
        <v>758</v>
      </c>
      <c r="B399" s="21" t="s">
        <v>759</v>
      </c>
      <c r="C399" s="84" t="s">
        <v>15</v>
      </c>
      <c r="D399" s="125" t="s">
        <v>29</v>
      </c>
      <c r="E399" s="126" t="n">
        <v>800250119</v>
      </c>
      <c r="F399" s="21" t="s">
        <v>754</v>
      </c>
      <c r="G399" s="127" t="n">
        <v>900423816</v>
      </c>
      <c r="H399" s="128" t="s">
        <v>1124</v>
      </c>
      <c r="I399" s="76" t="n">
        <v>43304</v>
      </c>
      <c r="J399" s="19" t="n">
        <v>1259904</v>
      </c>
    </row>
    <row r="400" customFormat="false" ht="15.95" hidden="false" customHeight="true" outlineLevel="0" collapsed="false">
      <c r="A400" s="31" t="s">
        <v>758</v>
      </c>
      <c r="B400" s="21" t="s">
        <v>759</v>
      </c>
      <c r="C400" s="84" t="s">
        <v>15</v>
      </c>
      <c r="D400" s="125" t="s">
        <v>29</v>
      </c>
      <c r="E400" s="126" t="n">
        <v>800250119</v>
      </c>
      <c r="F400" s="21" t="s">
        <v>754</v>
      </c>
      <c r="G400" s="127" t="n">
        <v>813001653</v>
      </c>
      <c r="H400" s="128" t="s">
        <v>1125</v>
      </c>
      <c r="I400" s="76" t="n">
        <v>43304</v>
      </c>
      <c r="J400" s="19" t="n">
        <v>1262406.66</v>
      </c>
    </row>
    <row r="401" customFormat="false" ht="15.95" hidden="false" customHeight="true" outlineLevel="0" collapsed="false">
      <c r="A401" s="31" t="s">
        <v>758</v>
      </c>
      <c r="B401" s="21" t="s">
        <v>759</v>
      </c>
      <c r="C401" s="84" t="s">
        <v>15</v>
      </c>
      <c r="D401" s="125" t="s">
        <v>29</v>
      </c>
      <c r="E401" s="126" t="n">
        <v>800250119</v>
      </c>
      <c r="F401" s="21" t="s">
        <v>754</v>
      </c>
      <c r="G401" s="127" t="n">
        <v>900073257</v>
      </c>
      <c r="H401" s="128" t="s">
        <v>1126</v>
      </c>
      <c r="I401" s="76" t="n">
        <v>43304</v>
      </c>
      <c r="J401" s="19" t="n">
        <v>1265938.83</v>
      </c>
    </row>
    <row r="402" customFormat="false" ht="15.95" hidden="false" customHeight="true" outlineLevel="0" collapsed="false">
      <c r="A402" s="31" t="s">
        <v>758</v>
      </c>
      <c r="B402" s="21" t="s">
        <v>759</v>
      </c>
      <c r="C402" s="84" t="s">
        <v>15</v>
      </c>
      <c r="D402" s="125" t="s">
        <v>29</v>
      </c>
      <c r="E402" s="126" t="n">
        <v>800250119</v>
      </c>
      <c r="F402" s="21" t="s">
        <v>754</v>
      </c>
      <c r="G402" s="127" t="n">
        <v>890701010</v>
      </c>
      <c r="H402" s="128" t="s">
        <v>1127</v>
      </c>
      <c r="I402" s="76" t="n">
        <v>43304</v>
      </c>
      <c r="J402" s="19" t="n">
        <v>1269450.74</v>
      </c>
    </row>
    <row r="403" customFormat="false" ht="15.95" hidden="false" customHeight="true" outlineLevel="0" collapsed="false">
      <c r="A403" s="31" t="s">
        <v>758</v>
      </c>
      <c r="B403" s="21" t="s">
        <v>759</v>
      </c>
      <c r="C403" s="84" t="s">
        <v>15</v>
      </c>
      <c r="D403" s="125" t="s">
        <v>29</v>
      </c>
      <c r="E403" s="126" t="n">
        <v>800250119</v>
      </c>
      <c r="F403" s="21" t="s">
        <v>754</v>
      </c>
      <c r="G403" s="127" t="n">
        <v>830047504</v>
      </c>
      <c r="H403" s="128" t="s">
        <v>1128</v>
      </c>
      <c r="I403" s="76" t="n">
        <v>43304</v>
      </c>
      <c r="J403" s="19" t="n">
        <v>1280335.33</v>
      </c>
    </row>
    <row r="404" customFormat="false" ht="15.95" hidden="false" customHeight="true" outlineLevel="0" collapsed="false">
      <c r="A404" s="31" t="s">
        <v>758</v>
      </c>
      <c r="B404" s="21" t="s">
        <v>759</v>
      </c>
      <c r="C404" s="84" t="s">
        <v>15</v>
      </c>
      <c r="D404" s="125" t="s">
        <v>29</v>
      </c>
      <c r="E404" s="126" t="n">
        <v>800250119</v>
      </c>
      <c r="F404" s="21" t="s">
        <v>754</v>
      </c>
      <c r="G404" s="127" t="n">
        <v>809005249</v>
      </c>
      <c r="H404" s="128" t="s">
        <v>1129</v>
      </c>
      <c r="I404" s="76" t="n">
        <v>43304</v>
      </c>
      <c r="J404" s="19" t="n">
        <v>1289427.38</v>
      </c>
    </row>
    <row r="405" customFormat="false" ht="15.95" hidden="false" customHeight="true" outlineLevel="0" collapsed="false">
      <c r="A405" s="31" t="s">
        <v>758</v>
      </c>
      <c r="B405" s="21" t="s">
        <v>759</v>
      </c>
      <c r="C405" s="84" t="s">
        <v>15</v>
      </c>
      <c r="D405" s="125" t="s">
        <v>29</v>
      </c>
      <c r="E405" s="126" t="n">
        <v>800250119</v>
      </c>
      <c r="F405" s="21" t="s">
        <v>754</v>
      </c>
      <c r="G405" s="127" t="n">
        <v>891103889</v>
      </c>
      <c r="H405" s="128" t="s">
        <v>1130</v>
      </c>
      <c r="I405" s="76" t="n">
        <v>43304</v>
      </c>
      <c r="J405" s="19" t="n">
        <v>1300298.28</v>
      </c>
    </row>
    <row r="406" customFormat="false" ht="15.95" hidden="false" customHeight="true" outlineLevel="0" collapsed="false">
      <c r="A406" s="31" t="s">
        <v>758</v>
      </c>
      <c r="B406" s="21" t="s">
        <v>759</v>
      </c>
      <c r="C406" s="84" t="s">
        <v>15</v>
      </c>
      <c r="D406" s="125" t="s">
        <v>29</v>
      </c>
      <c r="E406" s="126" t="n">
        <v>800250119</v>
      </c>
      <c r="F406" s="21" t="s">
        <v>754</v>
      </c>
      <c r="G406" s="127" t="n">
        <v>890980003</v>
      </c>
      <c r="H406" s="128" t="s">
        <v>1044</v>
      </c>
      <c r="I406" s="76" t="n">
        <v>43304</v>
      </c>
      <c r="J406" s="19" t="n">
        <v>1307031.11</v>
      </c>
    </row>
    <row r="407" customFormat="false" ht="15.95" hidden="false" customHeight="true" outlineLevel="0" collapsed="false">
      <c r="A407" s="31" t="s">
        <v>758</v>
      </c>
      <c r="B407" s="21" t="s">
        <v>759</v>
      </c>
      <c r="C407" s="84" t="s">
        <v>15</v>
      </c>
      <c r="D407" s="125" t="s">
        <v>29</v>
      </c>
      <c r="E407" s="126" t="n">
        <v>800250119</v>
      </c>
      <c r="F407" s="21" t="s">
        <v>754</v>
      </c>
      <c r="G407" s="127" t="n">
        <v>816000634</v>
      </c>
      <c r="H407" s="128" t="s">
        <v>1131</v>
      </c>
      <c r="I407" s="76" t="n">
        <v>43304</v>
      </c>
      <c r="J407" s="19" t="n">
        <v>1307428</v>
      </c>
    </row>
    <row r="408" customFormat="false" ht="15.95" hidden="false" customHeight="true" outlineLevel="0" collapsed="false">
      <c r="A408" s="31" t="s">
        <v>758</v>
      </c>
      <c r="B408" s="21" t="s">
        <v>759</v>
      </c>
      <c r="C408" s="84" t="s">
        <v>15</v>
      </c>
      <c r="D408" s="125" t="s">
        <v>29</v>
      </c>
      <c r="E408" s="126" t="n">
        <v>800250119</v>
      </c>
      <c r="F408" s="21" t="s">
        <v>754</v>
      </c>
      <c r="G408" s="127" t="n">
        <v>800014405</v>
      </c>
      <c r="H408" s="128" t="s">
        <v>1132</v>
      </c>
      <c r="I408" s="76" t="n">
        <v>43304</v>
      </c>
      <c r="J408" s="19" t="n">
        <v>1312138.49</v>
      </c>
    </row>
    <row r="409" customFormat="false" ht="15.95" hidden="false" customHeight="true" outlineLevel="0" collapsed="false">
      <c r="A409" s="31" t="s">
        <v>758</v>
      </c>
      <c r="B409" s="21" t="s">
        <v>759</v>
      </c>
      <c r="C409" s="84" t="s">
        <v>15</v>
      </c>
      <c r="D409" s="125" t="s">
        <v>29</v>
      </c>
      <c r="E409" s="126" t="n">
        <v>800250119</v>
      </c>
      <c r="F409" s="21" t="s">
        <v>754</v>
      </c>
      <c r="G409" s="127" t="n">
        <v>890924970</v>
      </c>
      <c r="H409" s="128" t="s">
        <v>1133</v>
      </c>
      <c r="I409" s="76" t="n">
        <v>43304</v>
      </c>
      <c r="J409" s="19" t="n">
        <v>1315629.48</v>
      </c>
    </row>
    <row r="410" customFormat="false" ht="15.95" hidden="false" customHeight="true" outlineLevel="0" collapsed="false">
      <c r="A410" s="31" t="s">
        <v>758</v>
      </c>
      <c r="B410" s="21" t="s">
        <v>759</v>
      </c>
      <c r="C410" s="84" t="s">
        <v>15</v>
      </c>
      <c r="D410" s="125" t="s">
        <v>29</v>
      </c>
      <c r="E410" s="126" t="n">
        <v>800250119</v>
      </c>
      <c r="F410" s="21" t="s">
        <v>754</v>
      </c>
      <c r="G410" s="127" t="n">
        <v>891411663</v>
      </c>
      <c r="H410" s="128" t="s">
        <v>495</v>
      </c>
      <c r="I410" s="76" t="n">
        <v>43304</v>
      </c>
      <c r="J410" s="19" t="n">
        <v>1323826.24</v>
      </c>
    </row>
    <row r="411" customFormat="false" ht="15.95" hidden="false" customHeight="true" outlineLevel="0" collapsed="false">
      <c r="A411" s="31" t="s">
        <v>758</v>
      </c>
      <c r="B411" s="21" t="s">
        <v>759</v>
      </c>
      <c r="C411" s="84" t="s">
        <v>15</v>
      </c>
      <c r="D411" s="125" t="s">
        <v>29</v>
      </c>
      <c r="E411" s="126" t="n">
        <v>800250119</v>
      </c>
      <c r="F411" s="21" t="s">
        <v>754</v>
      </c>
      <c r="G411" s="127" t="n">
        <v>890980486</v>
      </c>
      <c r="H411" s="128" t="s">
        <v>1041</v>
      </c>
      <c r="I411" s="76" t="n">
        <v>43304</v>
      </c>
      <c r="J411" s="19" t="n">
        <v>1328609.94</v>
      </c>
    </row>
    <row r="412" customFormat="false" ht="15.95" hidden="false" customHeight="true" outlineLevel="0" collapsed="false">
      <c r="A412" s="31" t="s">
        <v>758</v>
      </c>
      <c r="B412" s="21" t="s">
        <v>759</v>
      </c>
      <c r="C412" s="84" t="s">
        <v>15</v>
      </c>
      <c r="D412" s="125" t="s">
        <v>29</v>
      </c>
      <c r="E412" s="126" t="n">
        <v>800250119</v>
      </c>
      <c r="F412" s="21" t="s">
        <v>754</v>
      </c>
      <c r="G412" s="127" t="n">
        <v>900011824</v>
      </c>
      <c r="H412" s="128" t="s">
        <v>1134</v>
      </c>
      <c r="I412" s="76" t="n">
        <v>43304</v>
      </c>
      <c r="J412" s="19" t="n">
        <v>1330740.04</v>
      </c>
    </row>
    <row r="413" customFormat="false" ht="15.95" hidden="false" customHeight="true" outlineLevel="0" collapsed="false">
      <c r="A413" s="31" t="s">
        <v>758</v>
      </c>
      <c r="B413" s="21" t="s">
        <v>759</v>
      </c>
      <c r="C413" s="84" t="s">
        <v>15</v>
      </c>
      <c r="D413" s="125" t="s">
        <v>29</v>
      </c>
      <c r="E413" s="126" t="n">
        <v>800250119</v>
      </c>
      <c r="F413" s="21" t="s">
        <v>754</v>
      </c>
      <c r="G413" s="127" t="n">
        <v>890984779</v>
      </c>
      <c r="H413" s="128" t="s">
        <v>1135</v>
      </c>
      <c r="I413" s="76" t="n">
        <v>43304</v>
      </c>
      <c r="J413" s="19" t="n">
        <v>1347198.81</v>
      </c>
    </row>
    <row r="414" customFormat="false" ht="15.95" hidden="false" customHeight="true" outlineLevel="0" collapsed="false">
      <c r="A414" s="31" t="s">
        <v>758</v>
      </c>
      <c r="B414" s="21" t="s">
        <v>759</v>
      </c>
      <c r="C414" s="84" t="s">
        <v>15</v>
      </c>
      <c r="D414" s="125" t="s">
        <v>29</v>
      </c>
      <c r="E414" s="126" t="n">
        <v>800250119</v>
      </c>
      <c r="F414" s="21" t="s">
        <v>754</v>
      </c>
      <c r="G414" s="127" t="n">
        <v>820002306</v>
      </c>
      <c r="H414" s="128" t="s">
        <v>1136</v>
      </c>
      <c r="I414" s="76" t="n">
        <v>43304</v>
      </c>
      <c r="J414" s="19" t="n">
        <v>1365837.84</v>
      </c>
    </row>
    <row r="415" customFormat="false" ht="15.95" hidden="false" customHeight="true" outlineLevel="0" collapsed="false">
      <c r="A415" s="31" t="s">
        <v>758</v>
      </c>
      <c r="B415" s="21" t="s">
        <v>759</v>
      </c>
      <c r="C415" s="84" t="s">
        <v>15</v>
      </c>
      <c r="D415" s="125" t="s">
        <v>29</v>
      </c>
      <c r="E415" s="126" t="n">
        <v>800250119</v>
      </c>
      <c r="F415" s="21" t="s">
        <v>754</v>
      </c>
      <c r="G415" s="127" t="n">
        <v>900301462</v>
      </c>
      <c r="H415" s="128" t="s">
        <v>1137</v>
      </c>
      <c r="I415" s="76" t="n">
        <v>43304</v>
      </c>
      <c r="J415" s="19" t="n">
        <v>1396014.26</v>
      </c>
    </row>
    <row r="416" customFormat="false" ht="15.95" hidden="false" customHeight="true" outlineLevel="0" collapsed="false">
      <c r="A416" s="31" t="s">
        <v>758</v>
      </c>
      <c r="B416" s="21" t="s">
        <v>759</v>
      </c>
      <c r="C416" s="84" t="s">
        <v>15</v>
      </c>
      <c r="D416" s="125" t="s">
        <v>29</v>
      </c>
      <c r="E416" s="126" t="n">
        <v>800250119</v>
      </c>
      <c r="F416" s="21" t="s">
        <v>754</v>
      </c>
      <c r="G416" s="127" t="n">
        <v>823000812</v>
      </c>
      <c r="H416" s="128" t="s">
        <v>1138</v>
      </c>
      <c r="I416" s="76" t="n">
        <v>43304</v>
      </c>
      <c r="J416" s="19" t="n">
        <v>1399068.52</v>
      </c>
    </row>
    <row r="417" customFormat="false" ht="15.95" hidden="false" customHeight="true" outlineLevel="0" collapsed="false">
      <c r="A417" s="31" t="s">
        <v>758</v>
      </c>
      <c r="B417" s="21" t="s">
        <v>759</v>
      </c>
      <c r="C417" s="84" t="s">
        <v>15</v>
      </c>
      <c r="D417" s="125" t="s">
        <v>29</v>
      </c>
      <c r="E417" s="126" t="n">
        <v>800250119</v>
      </c>
      <c r="F417" s="21" t="s">
        <v>754</v>
      </c>
      <c r="G417" s="127" t="n">
        <v>900205788</v>
      </c>
      <c r="H417" s="128" t="s">
        <v>1139</v>
      </c>
      <c r="I417" s="76" t="n">
        <v>43304</v>
      </c>
      <c r="J417" s="19" t="n">
        <v>1414312.16</v>
      </c>
    </row>
    <row r="418" customFormat="false" ht="15.95" hidden="false" customHeight="true" outlineLevel="0" collapsed="false">
      <c r="A418" s="31" t="s">
        <v>758</v>
      </c>
      <c r="B418" s="21" t="s">
        <v>759</v>
      </c>
      <c r="C418" s="84" t="s">
        <v>15</v>
      </c>
      <c r="D418" s="125" t="s">
        <v>29</v>
      </c>
      <c r="E418" s="126" t="n">
        <v>800250119</v>
      </c>
      <c r="F418" s="21" t="s">
        <v>754</v>
      </c>
      <c r="G418" s="127" t="n">
        <v>806004548</v>
      </c>
      <c r="H418" s="128" t="s">
        <v>1140</v>
      </c>
      <c r="I418" s="76" t="n">
        <v>43304</v>
      </c>
      <c r="J418" s="19" t="n">
        <v>1422738.61</v>
      </c>
    </row>
    <row r="419" customFormat="false" ht="15.95" hidden="false" customHeight="true" outlineLevel="0" collapsed="false">
      <c r="A419" s="31" t="s">
        <v>758</v>
      </c>
      <c r="B419" s="21" t="s">
        <v>759</v>
      </c>
      <c r="C419" s="84" t="s">
        <v>15</v>
      </c>
      <c r="D419" s="125" t="s">
        <v>29</v>
      </c>
      <c r="E419" s="126" t="n">
        <v>800250119</v>
      </c>
      <c r="F419" s="21" t="s">
        <v>754</v>
      </c>
      <c r="G419" s="127" t="n">
        <v>825001800</v>
      </c>
      <c r="H419" s="128" t="s">
        <v>1141</v>
      </c>
      <c r="I419" s="76" t="n">
        <v>43304</v>
      </c>
      <c r="J419" s="19" t="n">
        <v>1424646.12</v>
      </c>
    </row>
    <row r="420" customFormat="false" ht="15.95" hidden="false" customHeight="true" outlineLevel="0" collapsed="false">
      <c r="A420" s="31" t="s">
        <v>758</v>
      </c>
      <c r="B420" s="21" t="s">
        <v>759</v>
      </c>
      <c r="C420" s="84" t="s">
        <v>15</v>
      </c>
      <c r="D420" s="125" t="s">
        <v>29</v>
      </c>
      <c r="E420" s="126" t="n">
        <v>800250119</v>
      </c>
      <c r="F420" s="21" t="s">
        <v>754</v>
      </c>
      <c r="G420" s="127" t="n">
        <v>891900441</v>
      </c>
      <c r="H420" s="128" t="s">
        <v>1142</v>
      </c>
      <c r="I420" s="76" t="n">
        <v>43304</v>
      </c>
      <c r="J420" s="19" t="n">
        <v>1433064.4</v>
      </c>
    </row>
    <row r="421" customFormat="false" ht="15.95" hidden="false" customHeight="true" outlineLevel="0" collapsed="false">
      <c r="A421" s="31" t="s">
        <v>758</v>
      </c>
      <c r="B421" s="21" t="s">
        <v>759</v>
      </c>
      <c r="C421" s="84" t="s">
        <v>15</v>
      </c>
      <c r="D421" s="125" t="s">
        <v>29</v>
      </c>
      <c r="E421" s="126" t="n">
        <v>800250119</v>
      </c>
      <c r="F421" s="21" t="s">
        <v>754</v>
      </c>
      <c r="G421" s="127" t="n">
        <v>900434342</v>
      </c>
      <c r="H421" s="128" t="s">
        <v>1143</v>
      </c>
      <c r="I421" s="76" t="n">
        <v>43304</v>
      </c>
      <c r="J421" s="19" t="n">
        <v>1448000</v>
      </c>
    </row>
    <row r="422" customFormat="false" ht="15.95" hidden="false" customHeight="true" outlineLevel="0" collapsed="false">
      <c r="A422" s="31" t="s">
        <v>758</v>
      </c>
      <c r="B422" s="21" t="s">
        <v>759</v>
      </c>
      <c r="C422" s="84" t="s">
        <v>15</v>
      </c>
      <c r="D422" s="125" t="s">
        <v>29</v>
      </c>
      <c r="E422" s="126" t="n">
        <v>800250119</v>
      </c>
      <c r="F422" s="21" t="s">
        <v>754</v>
      </c>
      <c r="G422" s="127" t="n">
        <v>809005719</v>
      </c>
      <c r="H422" s="128" t="s">
        <v>1144</v>
      </c>
      <c r="I422" s="76" t="n">
        <v>43304</v>
      </c>
      <c r="J422" s="19" t="n">
        <v>1449010.21</v>
      </c>
    </row>
    <row r="423" customFormat="false" ht="15.95" hidden="false" customHeight="true" outlineLevel="0" collapsed="false">
      <c r="A423" s="31" t="s">
        <v>758</v>
      </c>
      <c r="B423" s="21" t="s">
        <v>759</v>
      </c>
      <c r="C423" s="84" t="s">
        <v>15</v>
      </c>
      <c r="D423" s="125" t="s">
        <v>29</v>
      </c>
      <c r="E423" s="126" t="n">
        <v>800250119</v>
      </c>
      <c r="F423" s="21" t="s">
        <v>754</v>
      </c>
      <c r="G423" s="127" t="n">
        <v>806007650</v>
      </c>
      <c r="H423" s="128" t="s">
        <v>1145</v>
      </c>
      <c r="I423" s="76" t="n">
        <v>43304</v>
      </c>
      <c r="J423" s="19" t="n">
        <v>1452435.17</v>
      </c>
    </row>
    <row r="424" customFormat="false" ht="15.95" hidden="false" customHeight="true" outlineLevel="0" collapsed="false">
      <c r="A424" s="31" t="s">
        <v>758</v>
      </c>
      <c r="B424" s="21" t="s">
        <v>759</v>
      </c>
      <c r="C424" s="84" t="s">
        <v>15</v>
      </c>
      <c r="D424" s="125" t="s">
        <v>29</v>
      </c>
      <c r="E424" s="126" t="n">
        <v>800250119</v>
      </c>
      <c r="F424" s="21" t="s">
        <v>754</v>
      </c>
      <c r="G424" s="127" t="n">
        <v>801001440</v>
      </c>
      <c r="H424" s="128" t="s">
        <v>1146</v>
      </c>
      <c r="I424" s="76" t="n">
        <v>43304</v>
      </c>
      <c r="J424" s="19" t="n">
        <v>1454409.93</v>
      </c>
    </row>
    <row r="425" customFormat="false" ht="15.95" hidden="false" customHeight="true" outlineLevel="0" collapsed="false">
      <c r="A425" s="31" t="s">
        <v>758</v>
      </c>
      <c r="B425" s="21" t="s">
        <v>759</v>
      </c>
      <c r="C425" s="84" t="s">
        <v>15</v>
      </c>
      <c r="D425" s="125" t="s">
        <v>29</v>
      </c>
      <c r="E425" s="126" t="n">
        <v>800250119</v>
      </c>
      <c r="F425" s="21" t="s">
        <v>754</v>
      </c>
      <c r="G425" s="127" t="n">
        <v>832001465</v>
      </c>
      <c r="H425" s="128" t="s">
        <v>1066</v>
      </c>
      <c r="I425" s="76" t="n">
        <v>43304</v>
      </c>
      <c r="J425" s="19" t="n">
        <v>1465398.63</v>
      </c>
    </row>
    <row r="426" customFormat="false" ht="15.95" hidden="false" customHeight="true" outlineLevel="0" collapsed="false">
      <c r="A426" s="31" t="s">
        <v>758</v>
      </c>
      <c r="B426" s="21" t="s">
        <v>759</v>
      </c>
      <c r="C426" s="84" t="s">
        <v>15</v>
      </c>
      <c r="D426" s="125" t="s">
        <v>29</v>
      </c>
      <c r="E426" s="126" t="n">
        <v>800250119</v>
      </c>
      <c r="F426" s="21" t="s">
        <v>754</v>
      </c>
      <c r="G426" s="127" t="n">
        <v>890980181</v>
      </c>
      <c r="H426" s="128" t="s">
        <v>495</v>
      </c>
      <c r="I426" s="76" t="n">
        <v>43304</v>
      </c>
      <c r="J426" s="19" t="n">
        <v>1468429.87</v>
      </c>
    </row>
    <row r="427" customFormat="false" ht="15.95" hidden="false" customHeight="true" outlineLevel="0" collapsed="false">
      <c r="A427" s="31" t="s">
        <v>758</v>
      </c>
      <c r="B427" s="21" t="s">
        <v>759</v>
      </c>
      <c r="C427" s="84" t="s">
        <v>15</v>
      </c>
      <c r="D427" s="125" t="s">
        <v>29</v>
      </c>
      <c r="E427" s="126" t="n">
        <v>800250119</v>
      </c>
      <c r="F427" s="21" t="s">
        <v>754</v>
      </c>
      <c r="G427" s="127" t="n">
        <v>800193392</v>
      </c>
      <c r="H427" s="128" t="s">
        <v>1147</v>
      </c>
      <c r="I427" s="76" t="n">
        <v>43304</v>
      </c>
      <c r="J427" s="19" t="n">
        <v>476998.06</v>
      </c>
    </row>
    <row r="428" customFormat="false" ht="15.95" hidden="false" customHeight="true" outlineLevel="0" collapsed="false">
      <c r="A428" s="31" t="s">
        <v>758</v>
      </c>
      <c r="B428" s="21" t="s">
        <v>759</v>
      </c>
      <c r="C428" s="84" t="s">
        <v>15</v>
      </c>
      <c r="D428" s="125" t="s">
        <v>29</v>
      </c>
      <c r="E428" s="126" t="n">
        <v>800250119</v>
      </c>
      <c r="F428" s="21" t="s">
        <v>754</v>
      </c>
      <c r="G428" s="127" t="n">
        <v>900395846</v>
      </c>
      <c r="H428" s="128" t="s">
        <v>1148</v>
      </c>
      <c r="I428" s="76" t="n">
        <v>43304</v>
      </c>
      <c r="J428" s="19" t="n">
        <v>1477392.37</v>
      </c>
    </row>
    <row r="429" customFormat="false" ht="15.95" hidden="false" customHeight="true" outlineLevel="0" collapsed="false">
      <c r="A429" s="31" t="s">
        <v>758</v>
      </c>
      <c r="B429" s="21" t="s">
        <v>759</v>
      </c>
      <c r="C429" s="84" t="s">
        <v>15</v>
      </c>
      <c r="D429" s="125" t="s">
        <v>29</v>
      </c>
      <c r="E429" s="126" t="n">
        <v>800250119</v>
      </c>
      <c r="F429" s="21" t="s">
        <v>754</v>
      </c>
      <c r="G429" s="127" t="n">
        <v>900256351</v>
      </c>
      <c r="H429" s="128" t="s">
        <v>1149</v>
      </c>
      <c r="I429" s="76" t="n">
        <v>43304</v>
      </c>
      <c r="J429" s="19" t="n">
        <v>1478831.79</v>
      </c>
    </row>
    <row r="430" customFormat="false" ht="15.95" hidden="false" customHeight="true" outlineLevel="0" collapsed="false">
      <c r="A430" s="31" t="s">
        <v>758</v>
      </c>
      <c r="B430" s="21" t="s">
        <v>759</v>
      </c>
      <c r="C430" s="84" t="s">
        <v>15</v>
      </c>
      <c r="D430" s="125" t="s">
        <v>29</v>
      </c>
      <c r="E430" s="126" t="n">
        <v>800250119</v>
      </c>
      <c r="F430" s="21" t="s">
        <v>754</v>
      </c>
      <c r="G430" s="127" t="n">
        <v>900448248</v>
      </c>
      <c r="H430" s="128" t="s">
        <v>1150</v>
      </c>
      <c r="I430" s="76" t="n">
        <v>43304</v>
      </c>
      <c r="J430" s="19" t="n">
        <v>1480081.46</v>
      </c>
    </row>
    <row r="431" customFormat="false" ht="15.95" hidden="false" customHeight="true" outlineLevel="0" collapsed="false">
      <c r="A431" s="31" t="s">
        <v>758</v>
      </c>
      <c r="B431" s="21" t="s">
        <v>759</v>
      </c>
      <c r="C431" s="84" t="s">
        <v>15</v>
      </c>
      <c r="D431" s="125" t="s">
        <v>29</v>
      </c>
      <c r="E431" s="126" t="n">
        <v>800250119</v>
      </c>
      <c r="F431" s="21" t="s">
        <v>754</v>
      </c>
      <c r="G431" s="127" t="n">
        <v>900593507</v>
      </c>
      <c r="H431" s="128" t="s">
        <v>1151</v>
      </c>
      <c r="I431" s="76" t="n">
        <v>43304</v>
      </c>
      <c r="J431" s="19" t="n">
        <v>1490758.27</v>
      </c>
    </row>
    <row r="432" customFormat="false" ht="15.95" hidden="false" customHeight="true" outlineLevel="0" collapsed="false">
      <c r="A432" s="31" t="s">
        <v>758</v>
      </c>
      <c r="B432" s="21" t="s">
        <v>759</v>
      </c>
      <c r="C432" s="84" t="s">
        <v>15</v>
      </c>
      <c r="D432" s="125" t="s">
        <v>29</v>
      </c>
      <c r="E432" s="126" t="n">
        <v>800250119</v>
      </c>
      <c r="F432" s="21" t="s">
        <v>754</v>
      </c>
      <c r="G432" s="127" t="n">
        <v>900411665</v>
      </c>
      <c r="H432" s="128" t="s">
        <v>1152</v>
      </c>
      <c r="I432" s="76" t="n">
        <v>43304</v>
      </c>
      <c r="J432" s="19" t="n">
        <v>1492376.67</v>
      </c>
    </row>
    <row r="433" customFormat="false" ht="15.95" hidden="false" customHeight="true" outlineLevel="0" collapsed="false">
      <c r="A433" s="31" t="s">
        <v>758</v>
      </c>
      <c r="B433" s="21" t="s">
        <v>759</v>
      </c>
      <c r="C433" s="84" t="s">
        <v>15</v>
      </c>
      <c r="D433" s="125" t="s">
        <v>29</v>
      </c>
      <c r="E433" s="126" t="n">
        <v>800250119</v>
      </c>
      <c r="F433" s="21" t="s">
        <v>754</v>
      </c>
      <c r="G433" s="127" t="n">
        <v>891001122</v>
      </c>
      <c r="H433" s="128" t="s">
        <v>1153</v>
      </c>
      <c r="I433" s="76" t="n">
        <v>43304</v>
      </c>
      <c r="J433" s="19" t="n">
        <v>1501097.95</v>
      </c>
    </row>
    <row r="434" customFormat="false" ht="15.95" hidden="false" customHeight="true" outlineLevel="0" collapsed="false">
      <c r="A434" s="31" t="s">
        <v>758</v>
      </c>
      <c r="B434" s="21" t="s">
        <v>759</v>
      </c>
      <c r="C434" s="84" t="s">
        <v>15</v>
      </c>
      <c r="D434" s="125" t="s">
        <v>29</v>
      </c>
      <c r="E434" s="126" t="n">
        <v>800250119</v>
      </c>
      <c r="F434" s="21" t="s">
        <v>754</v>
      </c>
      <c r="G434" s="127" t="n">
        <v>900156662</v>
      </c>
      <c r="H434" s="128" t="s">
        <v>1154</v>
      </c>
      <c r="I434" s="76" t="n">
        <v>43304</v>
      </c>
      <c r="J434" s="19" t="n">
        <v>1504947.61</v>
      </c>
    </row>
    <row r="435" customFormat="false" ht="15.95" hidden="false" customHeight="true" outlineLevel="0" collapsed="false">
      <c r="A435" s="31" t="s">
        <v>758</v>
      </c>
      <c r="B435" s="21" t="s">
        <v>759</v>
      </c>
      <c r="C435" s="84" t="s">
        <v>15</v>
      </c>
      <c r="D435" s="125" t="s">
        <v>29</v>
      </c>
      <c r="E435" s="126" t="n">
        <v>800250119</v>
      </c>
      <c r="F435" s="21" t="s">
        <v>754</v>
      </c>
      <c r="G435" s="127" t="n">
        <v>900797017</v>
      </c>
      <c r="H435" s="128" t="s">
        <v>1155</v>
      </c>
      <c r="I435" s="76" t="n">
        <v>43304</v>
      </c>
      <c r="J435" s="19" t="n">
        <v>1508048.44</v>
      </c>
    </row>
    <row r="436" customFormat="false" ht="15.95" hidden="false" customHeight="true" outlineLevel="0" collapsed="false">
      <c r="A436" s="31" t="s">
        <v>758</v>
      </c>
      <c r="B436" s="21" t="s">
        <v>759</v>
      </c>
      <c r="C436" s="84" t="s">
        <v>15</v>
      </c>
      <c r="D436" s="125" t="s">
        <v>29</v>
      </c>
      <c r="E436" s="126" t="n">
        <v>800250119</v>
      </c>
      <c r="F436" s="21" t="s">
        <v>754</v>
      </c>
      <c r="G436" s="127" t="n">
        <v>813012833</v>
      </c>
      <c r="H436" s="128" t="s">
        <v>983</v>
      </c>
      <c r="I436" s="76" t="n">
        <v>43304</v>
      </c>
      <c r="J436" s="19" t="n">
        <v>1536864.16</v>
      </c>
    </row>
    <row r="437" customFormat="false" ht="15.95" hidden="false" customHeight="true" outlineLevel="0" collapsed="false">
      <c r="A437" s="31" t="s">
        <v>758</v>
      </c>
      <c r="B437" s="21" t="s">
        <v>759</v>
      </c>
      <c r="C437" s="84" t="s">
        <v>15</v>
      </c>
      <c r="D437" s="125" t="s">
        <v>29</v>
      </c>
      <c r="E437" s="126" t="n">
        <v>800250119</v>
      </c>
      <c r="F437" s="21" t="s">
        <v>754</v>
      </c>
      <c r="G437" s="127" t="n">
        <v>890905198</v>
      </c>
      <c r="H437" s="128" t="s">
        <v>1156</v>
      </c>
      <c r="I437" s="76" t="n">
        <v>43304</v>
      </c>
      <c r="J437" s="19" t="n">
        <v>1542691.68</v>
      </c>
    </row>
    <row r="438" customFormat="false" ht="15.95" hidden="false" customHeight="true" outlineLevel="0" collapsed="false">
      <c r="A438" s="31" t="s">
        <v>758</v>
      </c>
      <c r="B438" s="21" t="s">
        <v>759</v>
      </c>
      <c r="C438" s="84" t="s">
        <v>15</v>
      </c>
      <c r="D438" s="125" t="s">
        <v>29</v>
      </c>
      <c r="E438" s="126" t="n">
        <v>800250119</v>
      </c>
      <c r="F438" s="21" t="s">
        <v>754</v>
      </c>
      <c r="G438" s="127" t="n">
        <v>860015929</v>
      </c>
      <c r="H438" s="128" t="s">
        <v>1157</v>
      </c>
      <c r="I438" s="76" t="n">
        <v>43304</v>
      </c>
      <c r="J438" s="19" t="n">
        <v>1545061.22</v>
      </c>
    </row>
    <row r="439" customFormat="false" ht="15.95" hidden="false" customHeight="true" outlineLevel="0" collapsed="false">
      <c r="A439" s="31" t="s">
        <v>758</v>
      </c>
      <c r="B439" s="21" t="s">
        <v>759</v>
      </c>
      <c r="C439" s="84" t="s">
        <v>15</v>
      </c>
      <c r="D439" s="125" t="s">
        <v>29</v>
      </c>
      <c r="E439" s="126" t="n">
        <v>800250119</v>
      </c>
      <c r="F439" s="21" t="s">
        <v>754</v>
      </c>
      <c r="G439" s="127" t="n">
        <v>900308639</v>
      </c>
      <c r="H439" s="128" t="s">
        <v>1158</v>
      </c>
      <c r="I439" s="76" t="n">
        <v>43304</v>
      </c>
      <c r="J439" s="19" t="n">
        <v>1553513.76</v>
      </c>
    </row>
    <row r="440" customFormat="false" ht="15.95" hidden="false" customHeight="true" outlineLevel="0" collapsed="false">
      <c r="A440" s="31" t="s">
        <v>758</v>
      </c>
      <c r="B440" s="21" t="s">
        <v>759</v>
      </c>
      <c r="C440" s="84" t="s">
        <v>15</v>
      </c>
      <c r="D440" s="125" t="s">
        <v>29</v>
      </c>
      <c r="E440" s="126" t="n">
        <v>800250119</v>
      </c>
      <c r="F440" s="21" t="s">
        <v>754</v>
      </c>
      <c r="G440" s="127" t="n">
        <v>800123106</v>
      </c>
      <c r="H440" s="128" t="s">
        <v>1159</v>
      </c>
      <c r="I440" s="76" t="n">
        <v>43304</v>
      </c>
      <c r="J440" s="19" t="n">
        <v>1562138.66</v>
      </c>
    </row>
    <row r="441" customFormat="false" ht="15.95" hidden="false" customHeight="true" outlineLevel="0" collapsed="false">
      <c r="A441" s="31" t="s">
        <v>758</v>
      </c>
      <c r="B441" s="21" t="s">
        <v>759</v>
      </c>
      <c r="C441" s="84" t="s">
        <v>15</v>
      </c>
      <c r="D441" s="125" t="s">
        <v>29</v>
      </c>
      <c r="E441" s="126" t="n">
        <v>800250119</v>
      </c>
      <c r="F441" s="21" t="s">
        <v>754</v>
      </c>
      <c r="G441" s="127" t="n">
        <v>814001933</v>
      </c>
      <c r="H441" s="128" t="s">
        <v>1160</v>
      </c>
      <c r="I441" s="76" t="n">
        <v>43304</v>
      </c>
      <c r="J441" s="19" t="n">
        <v>1571319.38</v>
      </c>
    </row>
    <row r="442" customFormat="false" ht="15.95" hidden="false" customHeight="true" outlineLevel="0" collapsed="false">
      <c r="A442" s="31" t="s">
        <v>758</v>
      </c>
      <c r="B442" s="21" t="s">
        <v>759</v>
      </c>
      <c r="C442" s="84" t="s">
        <v>15</v>
      </c>
      <c r="D442" s="125" t="s">
        <v>29</v>
      </c>
      <c r="E442" s="126" t="n">
        <v>800250119</v>
      </c>
      <c r="F442" s="21" t="s">
        <v>754</v>
      </c>
      <c r="G442" s="127" t="n">
        <v>30736124</v>
      </c>
      <c r="H442" s="128" t="s">
        <v>1161</v>
      </c>
      <c r="I442" s="76" t="n">
        <v>43304</v>
      </c>
      <c r="J442" s="19" t="n">
        <v>1588058.64</v>
      </c>
    </row>
    <row r="443" customFormat="false" ht="15.95" hidden="false" customHeight="true" outlineLevel="0" collapsed="false">
      <c r="A443" s="31" t="s">
        <v>758</v>
      </c>
      <c r="B443" s="21" t="s">
        <v>759</v>
      </c>
      <c r="C443" s="84" t="s">
        <v>15</v>
      </c>
      <c r="D443" s="125" t="s">
        <v>29</v>
      </c>
      <c r="E443" s="126" t="n">
        <v>800250119</v>
      </c>
      <c r="F443" s="21" t="s">
        <v>754</v>
      </c>
      <c r="G443" s="127" t="n">
        <v>801004385</v>
      </c>
      <c r="H443" s="128" t="s">
        <v>1162</v>
      </c>
      <c r="I443" s="76" t="n">
        <v>43304</v>
      </c>
      <c r="J443" s="19" t="n">
        <v>1599561.63</v>
      </c>
    </row>
    <row r="444" customFormat="false" ht="15.95" hidden="false" customHeight="true" outlineLevel="0" collapsed="false">
      <c r="A444" s="31" t="s">
        <v>758</v>
      </c>
      <c r="B444" s="21" t="s">
        <v>759</v>
      </c>
      <c r="C444" s="84" t="s">
        <v>15</v>
      </c>
      <c r="D444" s="125" t="s">
        <v>29</v>
      </c>
      <c r="E444" s="126" t="n">
        <v>800250119</v>
      </c>
      <c r="F444" s="21" t="s">
        <v>754</v>
      </c>
      <c r="G444" s="127" t="n">
        <v>900132477</v>
      </c>
      <c r="H444" s="128" t="s">
        <v>1163</v>
      </c>
      <c r="I444" s="76" t="n">
        <v>43304</v>
      </c>
      <c r="J444" s="19" t="n">
        <v>1605172.88</v>
      </c>
    </row>
    <row r="445" customFormat="false" ht="15.95" hidden="false" customHeight="true" outlineLevel="0" collapsed="false">
      <c r="A445" s="31" t="s">
        <v>758</v>
      </c>
      <c r="B445" s="21" t="s">
        <v>759</v>
      </c>
      <c r="C445" s="84" t="s">
        <v>15</v>
      </c>
      <c r="D445" s="125" t="s">
        <v>29</v>
      </c>
      <c r="E445" s="126" t="n">
        <v>800250119</v>
      </c>
      <c r="F445" s="21" t="s">
        <v>754</v>
      </c>
      <c r="G445" s="127" t="n">
        <v>900550197</v>
      </c>
      <c r="H445" s="128" t="s">
        <v>1164</v>
      </c>
      <c r="I445" s="76" t="n">
        <v>43304</v>
      </c>
      <c r="J445" s="19" t="n">
        <v>1617597.87</v>
      </c>
    </row>
    <row r="446" customFormat="false" ht="15.95" hidden="false" customHeight="true" outlineLevel="0" collapsed="false">
      <c r="A446" s="31" t="s">
        <v>758</v>
      </c>
      <c r="B446" s="21" t="s">
        <v>759</v>
      </c>
      <c r="C446" s="84" t="s">
        <v>15</v>
      </c>
      <c r="D446" s="125" t="s">
        <v>29</v>
      </c>
      <c r="E446" s="126" t="n">
        <v>800250119</v>
      </c>
      <c r="F446" s="21" t="s">
        <v>754</v>
      </c>
      <c r="G446" s="127" t="n">
        <v>805013881</v>
      </c>
      <c r="H446" s="128" t="s">
        <v>1165</v>
      </c>
      <c r="I446" s="76" t="n">
        <v>43304</v>
      </c>
      <c r="J446" s="19" t="n">
        <v>1621497.23</v>
      </c>
    </row>
    <row r="447" customFormat="false" ht="15.95" hidden="false" customHeight="true" outlineLevel="0" collapsed="false">
      <c r="A447" s="31" t="s">
        <v>758</v>
      </c>
      <c r="B447" s="21" t="s">
        <v>759</v>
      </c>
      <c r="C447" s="84" t="s">
        <v>15</v>
      </c>
      <c r="D447" s="125" t="s">
        <v>29</v>
      </c>
      <c r="E447" s="126" t="n">
        <v>800250119</v>
      </c>
      <c r="F447" s="21" t="s">
        <v>754</v>
      </c>
      <c r="G447" s="127" t="n">
        <v>890680033</v>
      </c>
      <c r="H447" s="128" t="s">
        <v>1166</v>
      </c>
      <c r="I447" s="76" t="n">
        <v>43304</v>
      </c>
      <c r="J447" s="19" t="n">
        <v>1640421.75</v>
      </c>
    </row>
    <row r="448" customFormat="false" ht="15.95" hidden="false" customHeight="true" outlineLevel="0" collapsed="false">
      <c r="A448" s="31" t="s">
        <v>758</v>
      </c>
      <c r="B448" s="21" t="s">
        <v>759</v>
      </c>
      <c r="C448" s="84" t="s">
        <v>15</v>
      </c>
      <c r="D448" s="125" t="s">
        <v>29</v>
      </c>
      <c r="E448" s="126" t="n">
        <v>800250119</v>
      </c>
      <c r="F448" s="21" t="s">
        <v>754</v>
      </c>
      <c r="G448" s="127" t="n">
        <v>807008842</v>
      </c>
      <c r="H448" s="128" t="s">
        <v>495</v>
      </c>
      <c r="I448" s="76" t="n">
        <v>43304</v>
      </c>
      <c r="J448" s="19" t="n">
        <v>1649031.4</v>
      </c>
    </row>
    <row r="449" customFormat="false" ht="15.95" hidden="false" customHeight="true" outlineLevel="0" collapsed="false">
      <c r="A449" s="31" t="s">
        <v>758</v>
      </c>
      <c r="B449" s="21" t="s">
        <v>759</v>
      </c>
      <c r="C449" s="84" t="s">
        <v>15</v>
      </c>
      <c r="D449" s="125" t="s">
        <v>29</v>
      </c>
      <c r="E449" s="126" t="n">
        <v>800250119</v>
      </c>
      <c r="F449" s="21" t="s">
        <v>754</v>
      </c>
      <c r="G449" s="127" t="n">
        <v>802017597</v>
      </c>
      <c r="H449" s="128" t="s">
        <v>1167</v>
      </c>
      <c r="I449" s="76" t="n">
        <v>43304</v>
      </c>
      <c r="J449" s="19" t="n">
        <v>1655987.11</v>
      </c>
    </row>
    <row r="450" customFormat="false" ht="15.95" hidden="false" customHeight="true" outlineLevel="0" collapsed="false">
      <c r="A450" s="31" t="s">
        <v>758</v>
      </c>
      <c r="B450" s="21" t="s">
        <v>759</v>
      </c>
      <c r="C450" s="84" t="s">
        <v>15</v>
      </c>
      <c r="D450" s="125" t="s">
        <v>29</v>
      </c>
      <c r="E450" s="126" t="n">
        <v>800250119</v>
      </c>
      <c r="F450" s="21" t="s">
        <v>754</v>
      </c>
      <c r="G450" s="127" t="n">
        <v>811043887</v>
      </c>
      <c r="H450" s="128" t="s">
        <v>1168</v>
      </c>
      <c r="I450" s="76" t="n">
        <v>43304</v>
      </c>
      <c r="J450" s="19" t="n">
        <v>1669653.17</v>
      </c>
    </row>
    <row r="451" customFormat="false" ht="15.95" hidden="false" customHeight="true" outlineLevel="0" collapsed="false">
      <c r="A451" s="31" t="s">
        <v>758</v>
      </c>
      <c r="B451" s="21" t="s">
        <v>759</v>
      </c>
      <c r="C451" s="84" t="s">
        <v>15</v>
      </c>
      <c r="D451" s="125" t="s">
        <v>29</v>
      </c>
      <c r="E451" s="126" t="n">
        <v>800250119</v>
      </c>
      <c r="F451" s="21" t="s">
        <v>754</v>
      </c>
      <c r="G451" s="127" t="n">
        <v>890906991</v>
      </c>
      <c r="H451" s="128" t="s">
        <v>1169</v>
      </c>
      <c r="I451" s="76" t="n">
        <v>43304</v>
      </c>
      <c r="J451" s="19" t="n">
        <v>1674098.13</v>
      </c>
    </row>
    <row r="452" customFormat="false" ht="15.95" hidden="false" customHeight="true" outlineLevel="0" collapsed="false">
      <c r="A452" s="31" t="s">
        <v>758</v>
      </c>
      <c r="B452" s="21" t="s">
        <v>759</v>
      </c>
      <c r="C452" s="84" t="s">
        <v>15</v>
      </c>
      <c r="D452" s="125" t="s">
        <v>29</v>
      </c>
      <c r="E452" s="126" t="n">
        <v>800250119</v>
      </c>
      <c r="F452" s="21" t="s">
        <v>754</v>
      </c>
      <c r="G452" s="127" t="n">
        <v>900386919</v>
      </c>
      <c r="H452" s="128" t="s">
        <v>1170</v>
      </c>
      <c r="I452" s="76" t="n">
        <v>43304</v>
      </c>
      <c r="J452" s="19" t="n">
        <v>1684864.6</v>
      </c>
    </row>
    <row r="453" customFormat="false" ht="15.95" hidden="false" customHeight="true" outlineLevel="0" collapsed="false">
      <c r="A453" s="31" t="s">
        <v>758</v>
      </c>
      <c r="B453" s="21" t="s">
        <v>759</v>
      </c>
      <c r="C453" s="84" t="s">
        <v>15</v>
      </c>
      <c r="D453" s="125" t="s">
        <v>29</v>
      </c>
      <c r="E453" s="126" t="n">
        <v>800250119</v>
      </c>
      <c r="F453" s="21" t="s">
        <v>754</v>
      </c>
      <c r="G453" s="110" t="n">
        <v>802001904</v>
      </c>
      <c r="H453" s="128" t="s">
        <v>1171</v>
      </c>
      <c r="I453" s="76" t="n">
        <v>43304</v>
      </c>
      <c r="J453" s="19" t="n">
        <v>1696018.57</v>
      </c>
    </row>
    <row r="454" customFormat="false" ht="15.95" hidden="false" customHeight="true" outlineLevel="0" collapsed="false">
      <c r="A454" s="31" t="s">
        <v>758</v>
      </c>
      <c r="B454" s="21" t="s">
        <v>759</v>
      </c>
      <c r="C454" s="84" t="s">
        <v>15</v>
      </c>
      <c r="D454" s="125" t="s">
        <v>29</v>
      </c>
      <c r="E454" s="126" t="n">
        <v>800250119</v>
      </c>
      <c r="F454" s="21" t="s">
        <v>754</v>
      </c>
      <c r="G454" s="127" t="n">
        <v>900248882</v>
      </c>
      <c r="H454" s="128" t="s">
        <v>504</v>
      </c>
      <c r="I454" s="76" t="n">
        <v>43304</v>
      </c>
      <c r="J454" s="19" t="n">
        <v>1706048.12</v>
      </c>
    </row>
    <row r="455" customFormat="false" ht="15.95" hidden="false" customHeight="true" outlineLevel="0" collapsed="false">
      <c r="A455" s="31" t="s">
        <v>758</v>
      </c>
      <c r="B455" s="21" t="s">
        <v>759</v>
      </c>
      <c r="C455" s="84" t="s">
        <v>15</v>
      </c>
      <c r="D455" s="125" t="s">
        <v>29</v>
      </c>
      <c r="E455" s="126" t="n">
        <v>800250119</v>
      </c>
      <c r="F455" s="21" t="s">
        <v>754</v>
      </c>
      <c r="G455" s="127" t="n">
        <v>813010472</v>
      </c>
      <c r="H455" s="128" t="s">
        <v>1172</v>
      </c>
      <c r="I455" s="76" t="n">
        <v>43304</v>
      </c>
      <c r="J455" s="19" t="n">
        <v>1712732.54</v>
      </c>
    </row>
    <row r="456" customFormat="false" ht="15.95" hidden="false" customHeight="true" outlineLevel="0" collapsed="false">
      <c r="A456" s="31" t="s">
        <v>758</v>
      </c>
      <c r="B456" s="21" t="s">
        <v>759</v>
      </c>
      <c r="C456" s="84" t="s">
        <v>15</v>
      </c>
      <c r="D456" s="125" t="s">
        <v>29</v>
      </c>
      <c r="E456" s="126" t="n">
        <v>800250119</v>
      </c>
      <c r="F456" s="21" t="s">
        <v>754</v>
      </c>
      <c r="G456" s="127" t="n">
        <v>891702882</v>
      </c>
      <c r="H456" s="128" t="s">
        <v>1173</v>
      </c>
      <c r="I456" s="76" t="n">
        <v>43304</v>
      </c>
      <c r="J456" s="19" t="n">
        <v>1717600</v>
      </c>
    </row>
    <row r="457" customFormat="false" ht="15.95" hidden="false" customHeight="true" outlineLevel="0" collapsed="false">
      <c r="A457" s="31" t="s">
        <v>758</v>
      </c>
      <c r="B457" s="21" t="s">
        <v>759</v>
      </c>
      <c r="C457" s="84" t="s">
        <v>15</v>
      </c>
      <c r="D457" s="125" t="s">
        <v>29</v>
      </c>
      <c r="E457" s="126" t="n">
        <v>800250119</v>
      </c>
      <c r="F457" s="21" t="s">
        <v>754</v>
      </c>
      <c r="G457" s="127" t="n">
        <v>800194328</v>
      </c>
      <c r="H457" s="128" t="s">
        <v>1174</v>
      </c>
      <c r="I457" s="76" t="n">
        <v>43304</v>
      </c>
      <c r="J457" s="19" t="n">
        <v>1721767.62</v>
      </c>
    </row>
    <row r="458" customFormat="false" ht="15.95" hidden="false" customHeight="true" outlineLevel="0" collapsed="false">
      <c r="A458" s="31" t="s">
        <v>758</v>
      </c>
      <c r="B458" s="21" t="s">
        <v>759</v>
      </c>
      <c r="C458" s="84" t="s">
        <v>15</v>
      </c>
      <c r="D458" s="125" t="s">
        <v>29</v>
      </c>
      <c r="E458" s="126" t="n">
        <v>800250119</v>
      </c>
      <c r="F458" s="21" t="s">
        <v>754</v>
      </c>
      <c r="G458" s="127" t="n">
        <v>890907297</v>
      </c>
      <c r="H458" s="128" t="s">
        <v>495</v>
      </c>
      <c r="I458" s="76" t="n">
        <v>43304</v>
      </c>
      <c r="J458" s="19" t="n">
        <v>1726694.18</v>
      </c>
    </row>
    <row r="459" customFormat="false" ht="15.95" hidden="false" customHeight="true" outlineLevel="0" collapsed="false">
      <c r="A459" s="31" t="s">
        <v>758</v>
      </c>
      <c r="B459" s="21" t="s">
        <v>759</v>
      </c>
      <c r="C459" s="84" t="s">
        <v>15</v>
      </c>
      <c r="D459" s="125" t="s">
        <v>29</v>
      </c>
      <c r="E459" s="126" t="n">
        <v>800250119</v>
      </c>
      <c r="F459" s="21" t="s">
        <v>754</v>
      </c>
      <c r="G459" s="127" t="n">
        <v>890984427</v>
      </c>
      <c r="H459" s="128" t="s">
        <v>1175</v>
      </c>
      <c r="I459" s="76" t="n">
        <v>43304</v>
      </c>
      <c r="J459" s="19" t="n">
        <v>1727150.5</v>
      </c>
    </row>
    <row r="460" customFormat="false" ht="15.95" hidden="false" customHeight="true" outlineLevel="0" collapsed="false">
      <c r="A460" s="31" t="s">
        <v>758</v>
      </c>
      <c r="B460" s="21" t="s">
        <v>759</v>
      </c>
      <c r="C460" s="84" t="s">
        <v>15</v>
      </c>
      <c r="D460" s="125" t="s">
        <v>29</v>
      </c>
      <c r="E460" s="126" t="n">
        <v>800250119</v>
      </c>
      <c r="F460" s="21" t="s">
        <v>754</v>
      </c>
      <c r="G460" s="127" t="n">
        <v>823001291</v>
      </c>
      <c r="H460" s="128" t="s">
        <v>1176</v>
      </c>
      <c r="I460" s="76" t="n">
        <v>43304</v>
      </c>
      <c r="J460" s="19" t="n">
        <v>1731432.43</v>
      </c>
    </row>
    <row r="461" customFormat="false" ht="15.95" hidden="false" customHeight="true" outlineLevel="0" collapsed="false">
      <c r="A461" s="31" t="s">
        <v>758</v>
      </c>
      <c r="B461" s="21" t="s">
        <v>759</v>
      </c>
      <c r="C461" s="84" t="s">
        <v>15</v>
      </c>
      <c r="D461" s="125" t="s">
        <v>29</v>
      </c>
      <c r="E461" s="126" t="n">
        <v>800250119</v>
      </c>
      <c r="F461" s="21" t="s">
        <v>754</v>
      </c>
      <c r="G461" s="127" t="n">
        <v>890982139</v>
      </c>
      <c r="H461" s="128" t="s">
        <v>1177</v>
      </c>
      <c r="I461" s="76" t="n">
        <v>43304</v>
      </c>
      <c r="J461" s="19" t="n">
        <v>6498809.34</v>
      </c>
    </row>
    <row r="462" customFormat="false" ht="15.95" hidden="false" customHeight="true" outlineLevel="0" collapsed="false">
      <c r="A462" s="31" t="s">
        <v>758</v>
      </c>
      <c r="B462" s="21" t="s">
        <v>759</v>
      </c>
      <c r="C462" s="84" t="s">
        <v>15</v>
      </c>
      <c r="D462" s="125" t="s">
        <v>29</v>
      </c>
      <c r="E462" s="126" t="n">
        <v>800250119</v>
      </c>
      <c r="F462" s="21" t="s">
        <v>754</v>
      </c>
      <c r="G462" s="127" t="n">
        <v>900228521</v>
      </c>
      <c r="H462" s="128" t="s">
        <v>1178</v>
      </c>
      <c r="I462" s="76" t="n">
        <v>43304</v>
      </c>
      <c r="J462" s="19" t="n">
        <v>7512110.37</v>
      </c>
    </row>
    <row r="463" customFormat="false" ht="15.95" hidden="false" customHeight="true" outlineLevel="0" collapsed="false">
      <c r="A463" s="31" t="s">
        <v>758</v>
      </c>
      <c r="B463" s="21" t="s">
        <v>759</v>
      </c>
      <c r="C463" s="84" t="s">
        <v>15</v>
      </c>
      <c r="D463" s="125" t="s">
        <v>29</v>
      </c>
      <c r="E463" s="126" t="n">
        <v>800250119</v>
      </c>
      <c r="F463" s="21" t="s">
        <v>754</v>
      </c>
      <c r="G463" s="127" t="n">
        <v>890911816</v>
      </c>
      <c r="H463" s="128" t="s">
        <v>1179</v>
      </c>
      <c r="I463" s="76" t="n">
        <v>43304</v>
      </c>
      <c r="J463" s="19" t="n">
        <v>10721671.92</v>
      </c>
    </row>
    <row r="464" customFormat="false" ht="15.95" hidden="false" customHeight="true" outlineLevel="0" collapsed="false">
      <c r="A464" s="31" t="s">
        <v>751</v>
      </c>
      <c r="B464" s="21" t="s">
        <v>760</v>
      </c>
      <c r="C464" s="84" t="s">
        <v>15</v>
      </c>
      <c r="D464" s="125" t="s">
        <v>29</v>
      </c>
      <c r="E464" s="126" t="n">
        <v>800250119</v>
      </c>
      <c r="F464" s="21" t="s">
        <v>754</v>
      </c>
      <c r="G464" s="127" t="n">
        <v>892001990</v>
      </c>
      <c r="H464" s="128" t="s">
        <v>1180</v>
      </c>
      <c r="I464" s="76" t="n">
        <v>43304</v>
      </c>
      <c r="J464" s="19" t="n">
        <v>1204376.15</v>
      </c>
    </row>
    <row r="465" customFormat="false" ht="15.95" hidden="false" customHeight="true" outlineLevel="0" collapsed="false">
      <c r="A465" s="31" t="s">
        <v>751</v>
      </c>
      <c r="B465" s="21" t="s">
        <v>760</v>
      </c>
      <c r="C465" s="84" t="s">
        <v>15</v>
      </c>
      <c r="D465" s="125" t="s">
        <v>29</v>
      </c>
      <c r="E465" s="126" t="n">
        <v>800250119</v>
      </c>
      <c r="F465" s="21" t="s">
        <v>754</v>
      </c>
      <c r="G465" s="127" t="n">
        <v>890680014</v>
      </c>
      <c r="H465" s="128" t="s">
        <v>1181</v>
      </c>
      <c r="I465" s="76" t="n">
        <v>43304</v>
      </c>
      <c r="J465" s="19" t="n">
        <v>1891390.04</v>
      </c>
    </row>
    <row r="466" customFormat="false" ht="15.95" hidden="false" customHeight="true" outlineLevel="0" collapsed="false">
      <c r="A466" s="31" t="s">
        <v>751</v>
      </c>
      <c r="B466" s="21" t="s">
        <v>760</v>
      </c>
      <c r="C466" s="84" t="s">
        <v>15</v>
      </c>
      <c r="D466" s="125" t="s">
        <v>29</v>
      </c>
      <c r="E466" s="126" t="n">
        <v>800250119</v>
      </c>
      <c r="F466" s="21" t="s">
        <v>754</v>
      </c>
      <c r="G466" s="127" t="n">
        <v>826001960</v>
      </c>
      <c r="H466" s="128" t="s">
        <v>1182</v>
      </c>
      <c r="I466" s="76" t="n">
        <v>43304</v>
      </c>
      <c r="J466" s="19" t="n">
        <v>1892902.2</v>
      </c>
    </row>
    <row r="467" customFormat="false" ht="15.95" hidden="false" customHeight="true" outlineLevel="0" collapsed="false">
      <c r="A467" s="31" t="s">
        <v>751</v>
      </c>
      <c r="B467" s="21" t="s">
        <v>760</v>
      </c>
      <c r="C467" s="84" t="s">
        <v>15</v>
      </c>
      <c r="D467" s="125" t="s">
        <v>29</v>
      </c>
      <c r="E467" s="126" t="n">
        <v>800250119</v>
      </c>
      <c r="F467" s="21" t="s">
        <v>754</v>
      </c>
      <c r="G467" s="127" t="n">
        <v>817007512</v>
      </c>
      <c r="H467" s="128" t="s">
        <v>1183</v>
      </c>
      <c r="I467" s="76" t="n">
        <v>43304</v>
      </c>
      <c r="J467" s="19" t="n">
        <v>1491271.62</v>
      </c>
    </row>
    <row r="468" customFormat="false" ht="15.95" hidden="false" customHeight="true" outlineLevel="0" collapsed="false">
      <c r="A468" s="31" t="s">
        <v>751</v>
      </c>
      <c r="B468" s="21" t="s">
        <v>761</v>
      </c>
      <c r="C468" s="84" t="s">
        <v>15</v>
      </c>
      <c r="D468" s="125" t="s">
        <v>29</v>
      </c>
      <c r="E468" s="126" t="n">
        <v>800250119</v>
      </c>
      <c r="F468" s="21" t="s">
        <v>754</v>
      </c>
      <c r="G468" s="127" t="n">
        <v>817007512</v>
      </c>
      <c r="H468" s="128" t="s">
        <v>1183</v>
      </c>
      <c r="I468" s="76" t="n">
        <v>43304</v>
      </c>
      <c r="J468" s="19" t="n">
        <v>409863.8</v>
      </c>
    </row>
    <row r="469" customFormat="false" ht="15.95" hidden="false" customHeight="true" outlineLevel="0" collapsed="false">
      <c r="A469" s="31" t="s">
        <v>751</v>
      </c>
      <c r="B469" s="21" t="s">
        <v>761</v>
      </c>
      <c r="C469" s="84" t="s">
        <v>15</v>
      </c>
      <c r="D469" s="125" t="s">
        <v>29</v>
      </c>
      <c r="E469" s="126" t="n">
        <v>800250119</v>
      </c>
      <c r="F469" s="21" t="s">
        <v>754</v>
      </c>
      <c r="G469" s="127" t="n">
        <v>900282439</v>
      </c>
      <c r="H469" s="128" t="s">
        <v>1184</v>
      </c>
      <c r="I469" s="76" t="n">
        <v>43304</v>
      </c>
      <c r="J469" s="19" t="n">
        <v>1904129.4</v>
      </c>
    </row>
    <row r="470" customFormat="false" ht="15.95" hidden="false" customHeight="true" outlineLevel="0" collapsed="false">
      <c r="A470" s="31" t="s">
        <v>751</v>
      </c>
      <c r="B470" s="21" t="s">
        <v>761</v>
      </c>
      <c r="C470" s="84" t="s">
        <v>15</v>
      </c>
      <c r="D470" s="125" t="s">
        <v>29</v>
      </c>
      <c r="E470" s="126" t="n">
        <v>800250119</v>
      </c>
      <c r="F470" s="21" t="s">
        <v>754</v>
      </c>
      <c r="G470" s="127" t="n">
        <v>900236907</v>
      </c>
      <c r="H470" s="128" t="s">
        <v>1185</v>
      </c>
      <c r="I470" s="76" t="n">
        <v>43304</v>
      </c>
      <c r="J470" s="19" t="n">
        <v>1909288.62</v>
      </c>
    </row>
    <row r="471" customFormat="false" ht="15.95" hidden="false" customHeight="true" outlineLevel="0" collapsed="false">
      <c r="A471" s="31" t="s">
        <v>751</v>
      </c>
      <c r="B471" s="21" t="s">
        <v>761</v>
      </c>
      <c r="C471" s="84" t="s">
        <v>15</v>
      </c>
      <c r="D471" s="125" t="s">
        <v>29</v>
      </c>
      <c r="E471" s="126" t="n">
        <v>800250119</v>
      </c>
      <c r="F471" s="21" t="s">
        <v>754</v>
      </c>
      <c r="G471" s="127" t="n">
        <v>813010024</v>
      </c>
      <c r="H471" s="128" t="s">
        <v>1186</v>
      </c>
      <c r="I471" s="76" t="n">
        <v>43304</v>
      </c>
      <c r="J471" s="19" t="n">
        <v>1922129.54</v>
      </c>
    </row>
    <row r="472" customFormat="false" ht="15.95" hidden="false" customHeight="true" outlineLevel="0" collapsed="false">
      <c r="A472" s="31" t="s">
        <v>751</v>
      </c>
      <c r="B472" s="21" t="s">
        <v>761</v>
      </c>
      <c r="C472" s="84" t="s">
        <v>15</v>
      </c>
      <c r="D472" s="125" t="s">
        <v>29</v>
      </c>
      <c r="E472" s="126" t="n">
        <v>800250119</v>
      </c>
      <c r="F472" s="21" t="s">
        <v>754</v>
      </c>
      <c r="G472" s="127" t="n">
        <v>900267104</v>
      </c>
      <c r="H472" s="128" t="s">
        <v>1187</v>
      </c>
      <c r="I472" s="76" t="n">
        <v>43304</v>
      </c>
      <c r="J472" s="19" t="n">
        <v>1924560.96</v>
      </c>
    </row>
    <row r="473" customFormat="false" ht="15.95" hidden="false" customHeight="true" outlineLevel="0" collapsed="false">
      <c r="A473" s="31" t="s">
        <v>751</v>
      </c>
      <c r="B473" s="21" t="s">
        <v>761</v>
      </c>
      <c r="C473" s="84" t="s">
        <v>15</v>
      </c>
      <c r="D473" s="125" t="s">
        <v>29</v>
      </c>
      <c r="E473" s="126" t="n">
        <v>800250119</v>
      </c>
      <c r="F473" s="21" t="s">
        <v>754</v>
      </c>
      <c r="G473" s="127" t="n">
        <v>900054563</v>
      </c>
      <c r="H473" s="128" t="s">
        <v>1188</v>
      </c>
      <c r="I473" s="76" t="n">
        <v>43304</v>
      </c>
      <c r="J473" s="19" t="n">
        <v>421160.68</v>
      </c>
    </row>
    <row r="474" customFormat="false" ht="15.95" hidden="false" customHeight="true" outlineLevel="0" collapsed="false">
      <c r="A474" s="31" t="s">
        <v>755</v>
      </c>
      <c r="B474" s="21" t="s">
        <v>762</v>
      </c>
      <c r="C474" s="84" t="s">
        <v>15</v>
      </c>
      <c r="D474" s="125" t="s">
        <v>29</v>
      </c>
      <c r="E474" s="126" t="n">
        <v>800250119</v>
      </c>
      <c r="F474" s="21" t="s">
        <v>754</v>
      </c>
      <c r="G474" s="127" t="n">
        <v>830510985</v>
      </c>
      <c r="H474" s="128" t="s">
        <v>804</v>
      </c>
      <c r="I474" s="76" t="n">
        <v>43304</v>
      </c>
      <c r="J474" s="19" t="n">
        <v>933862</v>
      </c>
    </row>
    <row r="475" customFormat="false" ht="15.95" hidden="false" customHeight="true" outlineLevel="0" collapsed="false">
      <c r="A475" s="31" t="s">
        <v>755</v>
      </c>
      <c r="B475" s="21" t="s">
        <v>763</v>
      </c>
      <c r="C475" s="84" t="s">
        <v>15</v>
      </c>
      <c r="D475" s="125" t="s">
        <v>29</v>
      </c>
      <c r="E475" s="126" t="n">
        <v>800250119</v>
      </c>
      <c r="F475" s="128" t="s">
        <v>1189</v>
      </c>
      <c r="G475" s="127" t="n">
        <v>830510985</v>
      </c>
      <c r="H475" s="128" t="s">
        <v>804</v>
      </c>
      <c r="I475" s="76" t="n">
        <v>43304</v>
      </c>
      <c r="J475" s="19" t="n">
        <v>192084</v>
      </c>
    </row>
    <row r="476" customFormat="false" ht="15.95" hidden="false" customHeight="true" outlineLevel="0" collapsed="false">
      <c r="A476" s="31" t="s">
        <v>755</v>
      </c>
      <c r="B476" s="21" t="s">
        <v>764</v>
      </c>
      <c r="C476" s="84" t="s">
        <v>15</v>
      </c>
      <c r="D476" s="125" t="s">
        <v>29</v>
      </c>
      <c r="E476" s="126" t="n">
        <v>800250119</v>
      </c>
      <c r="F476" s="128" t="s">
        <v>1189</v>
      </c>
      <c r="G476" s="127" t="n">
        <v>900067136</v>
      </c>
      <c r="H476" s="128" t="s">
        <v>1190</v>
      </c>
      <c r="I476" s="76" t="n">
        <v>43304</v>
      </c>
      <c r="J476" s="19" t="n">
        <v>1304642.92</v>
      </c>
    </row>
    <row r="477" customFormat="false" ht="15.95" hidden="false" customHeight="true" outlineLevel="0" collapsed="false">
      <c r="A477" s="31" t="s">
        <v>755</v>
      </c>
      <c r="B477" s="21" t="s">
        <v>764</v>
      </c>
      <c r="C477" s="84" t="s">
        <v>15</v>
      </c>
      <c r="D477" s="125" t="s">
        <v>29</v>
      </c>
      <c r="E477" s="126" t="n">
        <v>800250119</v>
      </c>
      <c r="F477" s="128" t="s">
        <v>1189</v>
      </c>
      <c r="G477" s="127" t="n">
        <v>860037592</v>
      </c>
      <c r="H477" s="128" t="s">
        <v>1191</v>
      </c>
      <c r="I477" s="76" t="n">
        <v>43304</v>
      </c>
      <c r="J477" s="19" t="n">
        <v>869558.58</v>
      </c>
    </row>
    <row r="478" customFormat="false" ht="15.95" hidden="false" customHeight="true" outlineLevel="0" collapsed="false">
      <c r="A478" s="31" t="s">
        <v>755</v>
      </c>
      <c r="B478" s="21" t="s">
        <v>765</v>
      </c>
      <c r="C478" s="84" t="s">
        <v>15</v>
      </c>
      <c r="D478" s="125" t="s">
        <v>29</v>
      </c>
      <c r="E478" s="126" t="n">
        <v>800250119</v>
      </c>
      <c r="F478" s="128" t="s">
        <v>1189</v>
      </c>
      <c r="G478" s="127" t="n">
        <v>890982139</v>
      </c>
      <c r="H478" s="128" t="s">
        <v>1177</v>
      </c>
      <c r="I478" s="76" t="n">
        <v>43304</v>
      </c>
      <c r="J478" s="19" t="n">
        <v>13877216.64</v>
      </c>
    </row>
    <row r="479" customFormat="false" ht="15.95" hidden="false" customHeight="true" outlineLevel="0" collapsed="false">
      <c r="A479" s="31" t="s">
        <v>755</v>
      </c>
      <c r="B479" s="21" t="s">
        <v>765</v>
      </c>
      <c r="C479" s="84" t="s">
        <v>15</v>
      </c>
      <c r="D479" s="125" t="s">
        <v>29</v>
      </c>
      <c r="E479" s="126" t="n">
        <v>800250119</v>
      </c>
      <c r="F479" s="128" t="s">
        <v>1189</v>
      </c>
      <c r="G479" s="127" t="n">
        <v>890980752</v>
      </c>
      <c r="H479" s="128" t="s">
        <v>1192</v>
      </c>
      <c r="I479" s="76" t="n">
        <v>43304</v>
      </c>
      <c r="J479" s="19" t="n">
        <v>1780213.08</v>
      </c>
    </row>
    <row r="480" customFormat="false" ht="15.95" hidden="false" customHeight="true" outlineLevel="0" collapsed="false">
      <c r="A480" s="31" t="s">
        <v>755</v>
      </c>
      <c r="B480" s="21" t="s">
        <v>765</v>
      </c>
      <c r="C480" s="84" t="s">
        <v>15</v>
      </c>
      <c r="D480" s="125" t="s">
        <v>29</v>
      </c>
      <c r="E480" s="126" t="n">
        <v>800250119</v>
      </c>
      <c r="F480" s="128" t="s">
        <v>1189</v>
      </c>
      <c r="G480" s="127" t="n">
        <v>804008642</v>
      </c>
      <c r="H480" s="128" t="s">
        <v>1193</v>
      </c>
      <c r="I480" s="76" t="n">
        <v>43304</v>
      </c>
      <c r="J480" s="19" t="n">
        <v>1790773.18</v>
      </c>
    </row>
    <row r="481" customFormat="false" ht="15.95" hidden="false" customHeight="true" outlineLevel="0" collapsed="false">
      <c r="A481" s="31" t="s">
        <v>755</v>
      </c>
      <c r="B481" s="21" t="s">
        <v>765</v>
      </c>
      <c r="C481" s="84" t="s">
        <v>15</v>
      </c>
      <c r="D481" s="125" t="s">
        <v>29</v>
      </c>
      <c r="E481" s="126" t="n">
        <v>800250119</v>
      </c>
      <c r="F481" s="128" t="s">
        <v>1189</v>
      </c>
      <c r="G481" s="127" t="n">
        <v>900098985</v>
      </c>
      <c r="H481" s="128" t="s">
        <v>1194</v>
      </c>
      <c r="I481" s="76" t="n">
        <v>43304</v>
      </c>
      <c r="J481" s="19" t="n">
        <v>1800000</v>
      </c>
    </row>
    <row r="482" customFormat="false" ht="15.95" hidden="false" customHeight="true" outlineLevel="0" collapsed="false">
      <c r="A482" s="31" t="s">
        <v>755</v>
      </c>
      <c r="B482" s="21" t="s">
        <v>765</v>
      </c>
      <c r="C482" s="84" t="s">
        <v>15</v>
      </c>
      <c r="D482" s="125" t="s">
        <v>29</v>
      </c>
      <c r="E482" s="126" t="n">
        <v>800250119</v>
      </c>
      <c r="F482" s="128" t="s">
        <v>1189</v>
      </c>
      <c r="G482" s="127" t="n">
        <v>890980949</v>
      </c>
      <c r="H482" s="128" t="s">
        <v>1195</v>
      </c>
      <c r="I482" s="76" t="n">
        <v>43304</v>
      </c>
      <c r="J482" s="19" t="n">
        <v>1803710.1</v>
      </c>
    </row>
    <row r="483" customFormat="false" ht="15.95" hidden="false" customHeight="true" outlineLevel="0" collapsed="false">
      <c r="A483" s="31" t="s">
        <v>755</v>
      </c>
      <c r="B483" s="21" t="s">
        <v>765</v>
      </c>
      <c r="C483" s="84" t="s">
        <v>15</v>
      </c>
      <c r="D483" s="125" t="s">
        <v>29</v>
      </c>
      <c r="E483" s="126" t="n">
        <v>800250119</v>
      </c>
      <c r="F483" s="128" t="s">
        <v>1189</v>
      </c>
      <c r="G483" s="127" t="n">
        <v>900006719</v>
      </c>
      <c r="H483" s="128" t="s">
        <v>1196</v>
      </c>
      <c r="I483" s="76" t="n">
        <v>43304</v>
      </c>
      <c r="J483" s="19" t="n">
        <v>1805240.28</v>
      </c>
    </row>
    <row r="484" customFormat="false" ht="15.95" hidden="false" customHeight="true" outlineLevel="0" collapsed="false">
      <c r="A484" s="31" t="s">
        <v>755</v>
      </c>
      <c r="B484" s="21" t="s">
        <v>765</v>
      </c>
      <c r="C484" s="84" t="s">
        <v>15</v>
      </c>
      <c r="D484" s="125" t="s">
        <v>29</v>
      </c>
      <c r="E484" s="126" t="n">
        <v>800250119</v>
      </c>
      <c r="F484" s="128" t="s">
        <v>1189</v>
      </c>
      <c r="G484" s="127" t="n">
        <v>890933123</v>
      </c>
      <c r="H484" s="128" t="s">
        <v>1197</v>
      </c>
      <c r="I484" s="76" t="n">
        <v>43304</v>
      </c>
      <c r="J484" s="19" t="n">
        <v>168147.22</v>
      </c>
    </row>
    <row r="485" customFormat="false" ht="15.95" hidden="false" customHeight="true" outlineLevel="0" collapsed="false">
      <c r="A485" s="31" t="s">
        <v>755</v>
      </c>
      <c r="B485" s="21" t="s">
        <v>766</v>
      </c>
      <c r="C485" s="84" t="s">
        <v>15</v>
      </c>
      <c r="D485" s="125" t="s">
        <v>29</v>
      </c>
      <c r="E485" s="126" t="n">
        <v>800250119</v>
      </c>
      <c r="F485" s="128" t="s">
        <v>1189</v>
      </c>
      <c r="G485" s="127" t="n">
        <v>890933123</v>
      </c>
      <c r="H485" s="128" t="s">
        <v>1197</v>
      </c>
      <c r="I485" s="76" t="n">
        <v>43304</v>
      </c>
      <c r="J485" s="19" t="n">
        <v>1640842.83</v>
      </c>
    </row>
    <row r="486" customFormat="false" ht="15.95" hidden="false" customHeight="true" outlineLevel="0" collapsed="false">
      <c r="A486" s="31" t="s">
        <v>755</v>
      </c>
      <c r="B486" s="21" t="s">
        <v>766</v>
      </c>
      <c r="C486" s="84" t="s">
        <v>15</v>
      </c>
      <c r="D486" s="125" t="s">
        <v>29</v>
      </c>
      <c r="E486" s="126" t="n">
        <v>800250119</v>
      </c>
      <c r="F486" s="128" t="s">
        <v>1189</v>
      </c>
      <c r="G486" s="127" t="n">
        <v>900418463</v>
      </c>
      <c r="H486" s="128" t="s">
        <v>1198</v>
      </c>
      <c r="I486" s="76" t="n">
        <v>43304</v>
      </c>
      <c r="J486" s="19" t="n">
        <v>1814704.7272</v>
      </c>
    </row>
    <row r="487" customFormat="false" ht="15.95" hidden="false" customHeight="true" outlineLevel="0" collapsed="false">
      <c r="A487" s="31" t="s">
        <v>755</v>
      </c>
      <c r="B487" s="21" t="s">
        <v>766</v>
      </c>
      <c r="C487" s="84" t="s">
        <v>15</v>
      </c>
      <c r="D487" s="125" t="s">
        <v>29</v>
      </c>
      <c r="E487" s="126" t="n">
        <v>800250119</v>
      </c>
      <c r="F487" s="128" t="s">
        <v>1189</v>
      </c>
      <c r="G487" s="127" t="n">
        <v>800182625</v>
      </c>
      <c r="H487" s="128" t="s">
        <v>1199</v>
      </c>
      <c r="I487" s="76" t="n">
        <v>43304</v>
      </c>
      <c r="J487" s="19" t="n">
        <v>1818525.92</v>
      </c>
    </row>
    <row r="488" customFormat="false" ht="15.95" hidden="false" customHeight="true" outlineLevel="0" collapsed="false">
      <c r="A488" s="31" t="s">
        <v>755</v>
      </c>
      <c r="B488" s="21" t="s">
        <v>766</v>
      </c>
      <c r="C488" s="84" t="s">
        <v>15</v>
      </c>
      <c r="D488" s="125" t="s">
        <v>29</v>
      </c>
      <c r="E488" s="126" t="n">
        <v>800250119</v>
      </c>
      <c r="F488" s="128" t="s">
        <v>1189</v>
      </c>
      <c r="G488" s="127" t="n">
        <v>900561599</v>
      </c>
      <c r="H488" s="128" t="s">
        <v>1200</v>
      </c>
      <c r="I488" s="76" t="n">
        <v>43304</v>
      </c>
      <c r="J488" s="19" t="n">
        <v>1819112.0764</v>
      </c>
    </row>
    <row r="489" customFormat="false" ht="15.95" hidden="false" customHeight="true" outlineLevel="0" collapsed="false">
      <c r="A489" s="31" t="s">
        <v>755</v>
      </c>
      <c r="B489" s="21" t="s">
        <v>766</v>
      </c>
      <c r="C489" s="84" t="s">
        <v>15</v>
      </c>
      <c r="D489" s="125" t="s">
        <v>29</v>
      </c>
      <c r="E489" s="126" t="n">
        <v>800250119</v>
      </c>
      <c r="F489" s="128" t="s">
        <v>1189</v>
      </c>
      <c r="G489" s="127" t="n">
        <v>890906966</v>
      </c>
      <c r="H489" s="128" t="s">
        <v>1201</v>
      </c>
      <c r="I489" s="76" t="n">
        <v>43304</v>
      </c>
      <c r="J489" s="19" t="n">
        <v>1822847.8716</v>
      </c>
    </row>
    <row r="490" customFormat="false" ht="15.95" hidden="false" customHeight="true" outlineLevel="0" collapsed="false">
      <c r="A490" s="31" t="s">
        <v>755</v>
      </c>
      <c r="B490" s="21" t="s">
        <v>766</v>
      </c>
      <c r="C490" s="84" t="s">
        <v>15</v>
      </c>
      <c r="D490" s="125" t="s">
        <v>29</v>
      </c>
      <c r="E490" s="126" t="n">
        <v>800250119</v>
      </c>
      <c r="F490" s="128" t="s">
        <v>1189</v>
      </c>
      <c r="G490" s="127" t="n">
        <v>809003541</v>
      </c>
      <c r="H490" s="128" t="s">
        <v>1202</v>
      </c>
      <c r="I490" s="76" t="n">
        <v>43304</v>
      </c>
      <c r="J490" s="19" t="n">
        <v>1858289.6612</v>
      </c>
    </row>
    <row r="491" customFormat="false" ht="15.95" hidden="false" customHeight="true" outlineLevel="0" collapsed="false">
      <c r="A491" s="31" t="s">
        <v>755</v>
      </c>
      <c r="B491" s="21" t="s">
        <v>766</v>
      </c>
      <c r="C491" s="84" t="s">
        <v>15</v>
      </c>
      <c r="D491" s="125" t="s">
        <v>29</v>
      </c>
      <c r="E491" s="126" t="n">
        <v>800250119</v>
      </c>
      <c r="F491" s="128" t="s">
        <v>1189</v>
      </c>
      <c r="G491" s="127" t="n">
        <v>900112364</v>
      </c>
      <c r="H491" s="128" t="s">
        <v>1203</v>
      </c>
      <c r="I491" s="76" t="n">
        <v>43304</v>
      </c>
      <c r="J491" s="19" t="n">
        <v>1877205.48</v>
      </c>
    </row>
    <row r="492" customFormat="false" ht="15.95" hidden="false" customHeight="true" outlineLevel="0" collapsed="false">
      <c r="A492" s="31" t="s">
        <v>755</v>
      </c>
      <c r="B492" s="21" t="s">
        <v>766</v>
      </c>
      <c r="C492" s="84" t="s">
        <v>15</v>
      </c>
      <c r="D492" s="125" t="s">
        <v>29</v>
      </c>
      <c r="E492" s="126" t="n">
        <v>800250119</v>
      </c>
      <c r="F492" s="128" t="s">
        <v>1189</v>
      </c>
      <c r="G492" s="127" t="n">
        <v>800225057</v>
      </c>
      <c r="H492" s="128" t="s">
        <v>1204</v>
      </c>
      <c r="I492" s="76" t="n">
        <v>43304</v>
      </c>
      <c r="J492" s="19" t="n">
        <v>1884338.942</v>
      </c>
    </row>
    <row r="493" customFormat="false" ht="15.95" hidden="false" customHeight="true" outlineLevel="0" collapsed="false">
      <c r="A493" s="31" t="s">
        <v>755</v>
      </c>
      <c r="B493" s="21" t="s">
        <v>766</v>
      </c>
      <c r="C493" s="84" t="s">
        <v>15</v>
      </c>
      <c r="D493" s="125" t="s">
        <v>29</v>
      </c>
      <c r="E493" s="126" t="n">
        <v>800250119</v>
      </c>
      <c r="F493" s="128" t="s">
        <v>1189</v>
      </c>
      <c r="G493" s="127" t="n">
        <v>892001990</v>
      </c>
      <c r="H493" s="128" t="s">
        <v>1180</v>
      </c>
      <c r="I493" s="76" t="n">
        <v>43304</v>
      </c>
      <c r="J493" s="19" t="n">
        <v>682341.49</v>
      </c>
    </row>
    <row r="494" customFormat="false" ht="15.95" hidden="false" customHeight="true" outlineLevel="0" collapsed="false">
      <c r="A494" s="31" t="s">
        <v>767</v>
      </c>
      <c r="B494" s="21" t="s">
        <v>768</v>
      </c>
      <c r="C494" s="84" t="s">
        <v>15</v>
      </c>
      <c r="D494" s="125" t="s">
        <v>16</v>
      </c>
      <c r="E494" s="126" t="n">
        <v>800250119</v>
      </c>
      <c r="F494" s="21" t="s">
        <v>754</v>
      </c>
      <c r="G494" s="127" t="n">
        <v>900054563</v>
      </c>
      <c r="H494" s="128" t="s">
        <v>1205</v>
      </c>
      <c r="I494" s="76" t="n">
        <v>43304</v>
      </c>
      <c r="J494" s="19" t="n">
        <v>1538690.89</v>
      </c>
    </row>
    <row r="495" customFormat="false" ht="15.95" hidden="false" customHeight="true" outlineLevel="0" collapsed="false">
      <c r="A495" s="31" t="s">
        <v>767</v>
      </c>
      <c r="B495" s="21" t="s">
        <v>768</v>
      </c>
      <c r="C495" s="84" t="s">
        <v>15</v>
      </c>
      <c r="D495" s="125" t="s">
        <v>16</v>
      </c>
      <c r="E495" s="126" t="n">
        <v>800250119</v>
      </c>
      <c r="F495" s="21" t="s">
        <v>754</v>
      </c>
      <c r="G495" s="127" t="n">
        <v>806010305</v>
      </c>
      <c r="H495" s="128" t="s">
        <v>1206</v>
      </c>
      <c r="I495" s="76" t="n">
        <v>43304</v>
      </c>
      <c r="J495" s="19" t="n">
        <v>1964059.78</v>
      </c>
    </row>
    <row r="496" customFormat="false" ht="15.95" hidden="false" customHeight="true" outlineLevel="0" collapsed="false">
      <c r="A496" s="31" t="s">
        <v>767</v>
      </c>
      <c r="B496" s="21" t="s">
        <v>768</v>
      </c>
      <c r="C496" s="84" t="s">
        <v>15</v>
      </c>
      <c r="D496" s="125" t="s">
        <v>16</v>
      </c>
      <c r="E496" s="126" t="n">
        <v>800250119</v>
      </c>
      <c r="F496" s="21" t="s">
        <v>754</v>
      </c>
      <c r="G496" s="127" t="n">
        <v>826002060</v>
      </c>
      <c r="H496" s="128" t="s">
        <v>859</v>
      </c>
      <c r="I496" s="76" t="n">
        <v>43304</v>
      </c>
      <c r="J496" s="19" t="n">
        <v>1977530.59</v>
      </c>
    </row>
    <row r="497" customFormat="false" ht="15.95" hidden="false" customHeight="true" outlineLevel="0" collapsed="false">
      <c r="A497" s="31" t="s">
        <v>767</v>
      </c>
      <c r="B497" s="21" t="s">
        <v>768</v>
      </c>
      <c r="C497" s="84" t="s">
        <v>15</v>
      </c>
      <c r="D497" s="125" t="s">
        <v>16</v>
      </c>
      <c r="E497" s="126" t="n">
        <v>800250119</v>
      </c>
      <c r="F497" s="21" t="s">
        <v>754</v>
      </c>
      <c r="G497" s="127" t="n">
        <v>817007452</v>
      </c>
      <c r="H497" s="128" t="s">
        <v>1207</v>
      </c>
      <c r="I497" s="76" t="n">
        <v>43304</v>
      </c>
      <c r="J497" s="19" t="n">
        <v>1993106.8</v>
      </c>
    </row>
    <row r="498" customFormat="false" ht="15.95" hidden="false" customHeight="true" outlineLevel="0" collapsed="false">
      <c r="A498" s="31" t="s">
        <v>767</v>
      </c>
      <c r="B498" s="21" t="s">
        <v>768</v>
      </c>
      <c r="C498" s="84" t="s">
        <v>15</v>
      </c>
      <c r="D498" s="125" t="s">
        <v>16</v>
      </c>
      <c r="E498" s="126" t="n">
        <v>800250119</v>
      </c>
      <c r="F498" s="21" t="s">
        <v>754</v>
      </c>
      <c r="G498" s="127" t="n">
        <v>890303841</v>
      </c>
      <c r="H498" s="128" t="s">
        <v>1208</v>
      </c>
      <c r="I498" s="76" t="n">
        <v>43304</v>
      </c>
      <c r="J498" s="19" t="n">
        <v>1993608.55</v>
      </c>
    </row>
    <row r="499" customFormat="false" ht="15.95" hidden="false" customHeight="true" outlineLevel="0" collapsed="false">
      <c r="A499" s="31" t="s">
        <v>767</v>
      </c>
      <c r="B499" s="21" t="s">
        <v>768</v>
      </c>
      <c r="C499" s="84" t="s">
        <v>15</v>
      </c>
      <c r="D499" s="125" t="s">
        <v>16</v>
      </c>
      <c r="E499" s="126" t="n">
        <v>800250119</v>
      </c>
      <c r="F499" s="21" t="s">
        <v>754</v>
      </c>
      <c r="G499" s="127" t="n">
        <v>900259678</v>
      </c>
      <c r="H499" s="128" t="s">
        <v>1209</v>
      </c>
      <c r="I499" s="76" t="n">
        <v>43304</v>
      </c>
      <c r="J499" s="19" t="n">
        <v>1995954.4</v>
      </c>
    </row>
    <row r="500" customFormat="false" ht="15.95" hidden="false" customHeight="true" outlineLevel="0" collapsed="false">
      <c r="A500" s="31" t="s">
        <v>767</v>
      </c>
      <c r="B500" s="21" t="s">
        <v>768</v>
      </c>
      <c r="C500" s="84" t="s">
        <v>15</v>
      </c>
      <c r="D500" s="125" t="s">
        <v>16</v>
      </c>
      <c r="E500" s="126" t="n">
        <v>800250119</v>
      </c>
      <c r="F500" s="21" t="s">
        <v>754</v>
      </c>
      <c r="G500" s="127" t="n">
        <v>890204360</v>
      </c>
      <c r="H500" s="128" t="s">
        <v>1210</v>
      </c>
      <c r="I500" s="76" t="n">
        <v>43304</v>
      </c>
      <c r="J500" s="19" t="n">
        <v>2003703.53</v>
      </c>
    </row>
    <row r="501" customFormat="false" ht="15.95" hidden="false" customHeight="true" outlineLevel="0" collapsed="false">
      <c r="A501" s="31" t="s">
        <v>767</v>
      </c>
      <c r="B501" s="21" t="s">
        <v>768</v>
      </c>
      <c r="C501" s="84" t="s">
        <v>15</v>
      </c>
      <c r="D501" s="125" t="s">
        <v>16</v>
      </c>
      <c r="E501" s="126" t="n">
        <v>800250119</v>
      </c>
      <c r="F501" s="21" t="s">
        <v>754</v>
      </c>
      <c r="G501" s="127" t="n">
        <v>860353671</v>
      </c>
      <c r="H501" s="128" t="s">
        <v>1211</v>
      </c>
      <c r="I501" s="76" t="n">
        <v>43304</v>
      </c>
      <c r="J501" s="19" t="n">
        <v>2007995.9</v>
      </c>
    </row>
    <row r="502" customFormat="false" ht="15.95" hidden="false" customHeight="true" outlineLevel="0" collapsed="false">
      <c r="A502" s="31" t="s">
        <v>767</v>
      </c>
      <c r="B502" s="21" t="s">
        <v>768</v>
      </c>
      <c r="C502" s="84" t="s">
        <v>15</v>
      </c>
      <c r="D502" s="125" t="s">
        <v>16</v>
      </c>
      <c r="E502" s="126" t="n">
        <v>800250119</v>
      </c>
      <c r="F502" s="21" t="s">
        <v>754</v>
      </c>
      <c r="G502" s="127" t="n">
        <v>890980512</v>
      </c>
      <c r="H502" s="128" t="s">
        <v>1212</v>
      </c>
      <c r="I502" s="76" t="n">
        <v>43304</v>
      </c>
      <c r="J502" s="19" t="n">
        <v>2013317.27</v>
      </c>
    </row>
    <row r="503" customFormat="false" ht="15.95" hidden="false" customHeight="true" outlineLevel="0" collapsed="false">
      <c r="A503" s="31" t="s">
        <v>767</v>
      </c>
      <c r="B503" s="21" t="s">
        <v>768</v>
      </c>
      <c r="C503" s="84" t="s">
        <v>15</v>
      </c>
      <c r="D503" s="125" t="s">
        <v>16</v>
      </c>
      <c r="E503" s="126" t="n">
        <v>800250119</v>
      </c>
      <c r="F503" s="21" t="s">
        <v>754</v>
      </c>
      <c r="G503" s="127" t="n">
        <v>810000423</v>
      </c>
      <c r="H503" s="128" t="s">
        <v>1213</v>
      </c>
      <c r="I503" s="76" t="n">
        <v>43304</v>
      </c>
      <c r="J503" s="19" t="n">
        <v>2021385.04</v>
      </c>
    </row>
    <row r="504" customFormat="false" ht="15.95" hidden="false" customHeight="true" outlineLevel="0" collapsed="false">
      <c r="A504" s="31" t="s">
        <v>767</v>
      </c>
      <c r="B504" s="21" t="s">
        <v>768</v>
      </c>
      <c r="C504" s="84" t="s">
        <v>15</v>
      </c>
      <c r="D504" s="125" t="s">
        <v>16</v>
      </c>
      <c r="E504" s="126" t="n">
        <v>800250119</v>
      </c>
      <c r="F504" s="21" t="s">
        <v>754</v>
      </c>
      <c r="G504" s="127" t="n">
        <v>891900650</v>
      </c>
      <c r="H504" s="128" t="s">
        <v>1214</v>
      </c>
      <c r="I504" s="76" t="n">
        <v>43304</v>
      </c>
      <c r="J504" s="19" t="n">
        <v>2032936.56</v>
      </c>
    </row>
    <row r="505" customFormat="false" ht="15.95" hidden="false" customHeight="true" outlineLevel="0" collapsed="false">
      <c r="A505" s="31" t="s">
        <v>767</v>
      </c>
      <c r="B505" s="21" t="s">
        <v>768</v>
      </c>
      <c r="C505" s="84" t="s">
        <v>15</v>
      </c>
      <c r="D505" s="125" t="s">
        <v>16</v>
      </c>
      <c r="E505" s="126" t="n">
        <v>800250119</v>
      </c>
      <c r="F505" s="21" t="s">
        <v>754</v>
      </c>
      <c r="G505" s="127" t="n">
        <v>805022359</v>
      </c>
      <c r="H505" s="128" t="s">
        <v>1215</v>
      </c>
      <c r="I505" s="76" t="n">
        <v>43304</v>
      </c>
      <c r="J505" s="19" t="n">
        <v>2049464.75</v>
      </c>
    </row>
    <row r="506" customFormat="false" ht="15.95" hidden="false" customHeight="true" outlineLevel="0" collapsed="false">
      <c r="A506" s="31" t="s">
        <v>767</v>
      </c>
      <c r="B506" s="21" t="s">
        <v>768</v>
      </c>
      <c r="C506" s="84" t="s">
        <v>15</v>
      </c>
      <c r="D506" s="125" t="s">
        <v>16</v>
      </c>
      <c r="E506" s="126" t="n">
        <v>800250119</v>
      </c>
      <c r="F506" s="21" t="s">
        <v>754</v>
      </c>
      <c r="G506" s="127" t="n">
        <v>819001980</v>
      </c>
      <c r="H506" s="128" t="s">
        <v>1216</v>
      </c>
      <c r="I506" s="76" t="n">
        <v>43304</v>
      </c>
      <c r="J506" s="19" t="n">
        <v>2054798.41</v>
      </c>
    </row>
    <row r="507" customFormat="false" ht="15.95" hidden="false" customHeight="true" outlineLevel="0" collapsed="false">
      <c r="A507" s="31" t="s">
        <v>767</v>
      </c>
      <c r="B507" s="21" t="s">
        <v>768</v>
      </c>
      <c r="C507" s="84" t="s">
        <v>15</v>
      </c>
      <c r="D507" s="125" t="s">
        <v>16</v>
      </c>
      <c r="E507" s="126" t="n">
        <v>800250119</v>
      </c>
      <c r="F507" s="21" t="s">
        <v>754</v>
      </c>
      <c r="G507" s="127" t="n">
        <v>890203242</v>
      </c>
      <c r="H507" s="128" t="s">
        <v>1041</v>
      </c>
      <c r="I507" s="76" t="n">
        <v>43304</v>
      </c>
      <c r="J507" s="19" t="n">
        <v>2086700.5</v>
      </c>
    </row>
    <row r="508" customFormat="false" ht="15.95" hidden="false" customHeight="true" outlineLevel="0" collapsed="false">
      <c r="A508" s="31" t="s">
        <v>767</v>
      </c>
      <c r="B508" s="21" t="s">
        <v>768</v>
      </c>
      <c r="C508" s="84" t="s">
        <v>15</v>
      </c>
      <c r="D508" s="125" t="s">
        <v>16</v>
      </c>
      <c r="E508" s="126" t="n">
        <v>800250119</v>
      </c>
      <c r="F508" s="21" t="s">
        <v>754</v>
      </c>
      <c r="G508" s="127" t="n">
        <v>800101022</v>
      </c>
      <c r="H508" s="128" t="s">
        <v>983</v>
      </c>
      <c r="I508" s="76" t="n">
        <v>43304</v>
      </c>
      <c r="J508" s="19" t="n">
        <v>2098801.98</v>
      </c>
    </row>
    <row r="509" customFormat="false" ht="15.95" hidden="false" customHeight="true" outlineLevel="0" collapsed="false">
      <c r="A509" s="31" t="s">
        <v>767</v>
      </c>
      <c r="B509" s="21" t="s">
        <v>768</v>
      </c>
      <c r="C509" s="84" t="s">
        <v>15</v>
      </c>
      <c r="D509" s="125" t="s">
        <v>16</v>
      </c>
      <c r="E509" s="126" t="n">
        <v>800250119</v>
      </c>
      <c r="F509" s="21" t="s">
        <v>754</v>
      </c>
      <c r="G509" s="127" t="n">
        <v>814003448</v>
      </c>
      <c r="H509" s="128" t="s">
        <v>1217</v>
      </c>
      <c r="I509" s="76" t="n">
        <v>43304</v>
      </c>
      <c r="J509" s="19" t="n">
        <v>2110138.56</v>
      </c>
    </row>
    <row r="510" customFormat="false" ht="15.95" hidden="false" customHeight="true" outlineLevel="0" collapsed="false">
      <c r="A510" s="31" t="s">
        <v>767</v>
      </c>
      <c r="B510" s="21" t="s">
        <v>768</v>
      </c>
      <c r="C510" s="84" t="s">
        <v>15</v>
      </c>
      <c r="D510" s="125" t="s">
        <v>16</v>
      </c>
      <c r="E510" s="126" t="n">
        <v>800250119</v>
      </c>
      <c r="F510" s="21" t="s">
        <v>754</v>
      </c>
      <c r="G510" s="127" t="n">
        <v>900210883</v>
      </c>
      <c r="H510" s="128" t="s">
        <v>1218</v>
      </c>
      <c r="I510" s="76" t="n">
        <v>43304</v>
      </c>
      <c r="J510" s="19" t="n">
        <v>2112704.76</v>
      </c>
    </row>
    <row r="511" customFormat="false" ht="15.95" hidden="false" customHeight="true" outlineLevel="0" collapsed="false">
      <c r="A511" s="31" t="s">
        <v>767</v>
      </c>
      <c r="B511" s="21" t="s">
        <v>768</v>
      </c>
      <c r="C511" s="84" t="s">
        <v>15</v>
      </c>
      <c r="D511" s="125" t="s">
        <v>16</v>
      </c>
      <c r="E511" s="126" t="n">
        <v>800250119</v>
      </c>
      <c r="F511" s="21" t="s">
        <v>754</v>
      </c>
      <c r="G511" s="127" t="n">
        <v>890706067</v>
      </c>
      <c r="H511" s="128" t="s">
        <v>1219</v>
      </c>
      <c r="I511" s="76" t="n">
        <v>43304</v>
      </c>
      <c r="J511" s="19" t="n">
        <v>2116983.28</v>
      </c>
    </row>
    <row r="512" customFormat="false" ht="15.95" hidden="false" customHeight="true" outlineLevel="0" collapsed="false">
      <c r="A512" s="31" t="s">
        <v>767</v>
      </c>
      <c r="B512" s="21" t="s">
        <v>768</v>
      </c>
      <c r="C512" s="84" t="s">
        <v>15</v>
      </c>
      <c r="D512" s="125" t="s">
        <v>16</v>
      </c>
      <c r="E512" s="126" t="n">
        <v>800250119</v>
      </c>
      <c r="F512" s="21" t="s">
        <v>754</v>
      </c>
      <c r="G512" s="127" t="n">
        <v>891180198</v>
      </c>
      <c r="H512" s="128" t="s">
        <v>1220</v>
      </c>
      <c r="I512" s="76" t="n">
        <v>43304</v>
      </c>
      <c r="J512" s="19" t="n">
        <v>2136559.45</v>
      </c>
    </row>
    <row r="513" customFormat="false" ht="15.95" hidden="false" customHeight="true" outlineLevel="0" collapsed="false">
      <c r="A513" s="31" t="s">
        <v>767</v>
      </c>
      <c r="B513" s="21" t="s">
        <v>768</v>
      </c>
      <c r="C513" s="84" t="s">
        <v>15</v>
      </c>
      <c r="D513" s="125" t="s">
        <v>16</v>
      </c>
      <c r="E513" s="126" t="n">
        <v>800250119</v>
      </c>
      <c r="F513" s="21" t="s">
        <v>754</v>
      </c>
      <c r="G513" s="127" t="n">
        <v>900250084</v>
      </c>
      <c r="H513" s="128" t="s">
        <v>202</v>
      </c>
      <c r="I513" s="76" t="n">
        <v>43304</v>
      </c>
      <c r="J513" s="19" t="n">
        <v>1037991</v>
      </c>
    </row>
    <row r="514" customFormat="false" ht="15.95" hidden="false" customHeight="true" outlineLevel="0" collapsed="false">
      <c r="A514" s="31" t="s">
        <v>767</v>
      </c>
      <c r="B514" s="21" t="s">
        <v>769</v>
      </c>
      <c r="C514" s="84" t="s">
        <v>15</v>
      </c>
      <c r="D514" s="125" t="s">
        <v>16</v>
      </c>
      <c r="E514" s="126" t="n">
        <v>800250119</v>
      </c>
      <c r="F514" s="21" t="s">
        <v>754</v>
      </c>
      <c r="G514" s="127" t="n">
        <v>900250084</v>
      </c>
      <c r="H514" s="128" t="s">
        <v>202</v>
      </c>
      <c r="I514" s="76" t="n">
        <v>43304</v>
      </c>
      <c r="J514" s="19" t="n">
        <v>1102918.25</v>
      </c>
    </row>
    <row r="515" customFormat="false" ht="15.95" hidden="false" customHeight="true" outlineLevel="0" collapsed="false">
      <c r="A515" s="31" t="s">
        <v>767</v>
      </c>
      <c r="B515" s="21" t="s">
        <v>769</v>
      </c>
      <c r="C515" s="84" t="s">
        <v>15</v>
      </c>
      <c r="D515" s="125" t="s">
        <v>16</v>
      </c>
      <c r="E515" s="126" t="n">
        <v>800250119</v>
      </c>
      <c r="F515" s="21" t="s">
        <v>754</v>
      </c>
      <c r="G515" s="127" t="n">
        <v>845000038</v>
      </c>
      <c r="H515" s="128" t="s">
        <v>1221</v>
      </c>
      <c r="I515" s="76" t="n">
        <v>43304</v>
      </c>
      <c r="J515" s="19" t="n">
        <v>2145145.18</v>
      </c>
    </row>
    <row r="516" customFormat="false" ht="15.95" hidden="false" customHeight="true" outlineLevel="0" collapsed="false">
      <c r="A516" s="31" t="s">
        <v>767</v>
      </c>
      <c r="B516" s="21" t="s">
        <v>769</v>
      </c>
      <c r="C516" s="84" t="s">
        <v>15</v>
      </c>
      <c r="D516" s="125" t="s">
        <v>16</v>
      </c>
      <c r="E516" s="126" t="n">
        <v>800250119</v>
      </c>
      <c r="F516" s="21" t="s">
        <v>754</v>
      </c>
      <c r="G516" s="127" t="n">
        <v>900066347</v>
      </c>
      <c r="H516" s="128" t="s">
        <v>1222</v>
      </c>
      <c r="I516" s="76" t="n">
        <v>43304</v>
      </c>
      <c r="J516" s="19" t="n">
        <v>2145960.52</v>
      </c>
    </row>
    <row r="517" customFormat="false" ht="15.95" hidden="false" customHeight="true" outlineLevel="0" collapsed="false">
      <c r="A517" s="31" t="s">
        <v>767</v>
      </c>
      <c r="B517" s="21" t="s">
        <v>769</v>
      </c>
      <c r="C517" s="84" t="s">
        <v>15</v>
      </c>
      <c r="D517" s="125" t="s">
        <v>16</v>
      </c>
      <c r="E517" s="126" t="n">
        <v>800250119</v>
      </c>
      <c r="F517" s="21" t="s">
        <v>754</v>
      </c>
      <c r="G517" s="127" t="n">
        <v>820004318</v>
      </c>
      <c r="H517" s="128" t="s">
        <v>1223</v>
      </c>
      <c r="I517" s="76" t="n">
        <v>43304</v>
      </c>
      <c r="J517" s="19" t="n">
        <v>2158659.04</v>
      </c>
    </row>
    <row r="518" customFormat="false" ht="15.95" hidden="false" customHeight="true" outlineLevel="0" collapsed="false">
      <c r="A518" s="31" t="s">
        <v>767</v>
      </c>
      <c r="B518" s="21" t="s">
        <v>769</v>
      </c>
      <c r="C518" s="84" t="s">
        <v>15</v>
      </c>
      <c r="D518" s="125" t="s">
        <v>16</v>
      </c>
      <c r="E518" s="126" t="n">
        <v>800250119</v>
      </c>
      <c r="F518" s="21" t="s">
        <v>754</v>
      </c>
      <c r="G518" s="127" t="n">
        <v>890984670</v>
      </c>
      <c r="H518" s="128" t="s">
        <v>983</v>
      </c>
      <c r="I518" s="76" t="n">
        <v>43304</v>
      </c>
      <c r="J518" s="19" t="n">
        <v>2172230.03</v>
      </c>
    </row>
    <row r="519" customFormat="false" ht="15.95" hidden="false" customHeight="true" outlineLevel="0" collapsed="false">
      <c r="A519" s="31" t="s">
        <v>767</v>
      </c>
      <c r="B519" s="21" t="s">
        <v>769</v>
      </c>
      <c r="C519" s="84" t="s">
        <v>15</v>
      </c>
      <c r="D519" s="125" t="s">
        <v>16</v>
      </c>
      <c r="E519" s="126" t="n">
        <v>800250119</v>
      </c>
      <c r="F519" s="21" t="s">
        <v>754</v>
      </c>
      <c r="G519" s="127" t="n">
        <v>890500810</v>
      </c>
      <c r="H519" s="128" t="s">
        <v>1224</v>
      </c>
      <c r="I519" s="76" t="n">
        <v>43304</v>
      </c>
      <c r="J519" s="19" t="n">
        <v>2173471.52</v>
      </c>
    </row>
    <row r="520" customFormat="false" ht="15.95" hidden="false" customHeight="true" outlineLevel="0" collapsed="false">
      <c r="A520" s="31" t="s">
        <v>767</v>
      </c>
      <c r="B520" s="21" t="s">
        <v>769</v>
      </c>
      <c r="C520" s="84" t="s">
        <v>15</v>
      </c>
      <c r="D520" s="125" t="s">
        <v>16</v>
      </c>
      <c r="E520" s="126" t="n">
        <v>800250119</v>
      </c>
      <c r="F520" s="21" t="s">
        <v>754</v>
      </c>
      <c r="G520" s="127" t="n">
        <v>800039986</v>
      </c>
      <c r="H520" s="128" t="s">
        <v>1225</v>
      </c>
      <c r="I520" s="76" t="n">
        <v>43304</v>
      </c>
      <c r="J520" s="19" t="n">
        <v>2207636.18</v>
      </c>
    </row>
    <row r="521" customFormat="false" ht="15.95" hidden="false" customHeight="true" outlineLevel="0" collapsed="false">
      <c r="A521" s="31" t="s">
        <v>767</v>
      </c>
      <c r="B521" s="21" t="s">
        <v>769</v>
      </c>
      <c r="C521" s="84" t="s">
        <v>15</v>
      </c>
      <c r="D521" s="125" t="s">
        <v>16</v>
      </c>
      <c r="E521" s="126" t="n">
        <v>800250119</v>
      </c>
      <c r="F521" s="21" t="s">
        <v>754</v>
      </c>
      <c r="G521" s="127" t="n">
        <v>890109666</v>
      </c>
      <c r="H521" s="128" t="s">
        <v>1226</v>
      </c>
      <c r="I521" s="76" t="n">
        <v>43304</v>
      </c>
      <c r="J521" s="19" t="n">
        <v>849977.05</v>
      </c>
    </row>
    <row r="522" customFormat="false" ht="15.95" hidden="false" customHeight="true" outlineLevel="0" collapsed="false">
      <c r="A522" s="31" t="s">
        <v>767</v>
      </c>
      <c r="B522" s="21" t="s">
        <v>769</v>
      </c>
      <c r="C522" s="84" t="s">
        <v>15</v>
      </c>
      <c r="D522" s="125" t="s">
        <v>16</v>
      </c>
      <c r="E522" s="126" t="n">
        <v>800250119</v>
      </c>
      <c r="F522" s="21" t="s">
        <v>754</v>
      </c>
      <c r="G522" s="127" t="n">
        <v>801000060</v>
      </c>
      <c r="H522" s="128" t="s">
        <v>1227</v>
      </c>
      <c r="I522" s="76" t="n">
        <v>43304</v>
      </c>
      <c r="J522" s="19" t="n">
        <v>2229041.99</v>
      </c>
    </row>
    <row r="523" customFormat="false" ht="15.95" hidden="false" customHeight="true" outlineLevel="0" collapsed="false">
      <c r="A523" s="31" t="s">
        <v>767</v>
      </c>
      <c r="B523" s="21" t="s">
        <v>769</v>
      </c>
      <c r="C523" s="84" t="s">
        <v>15</v>
      </c>
      <c r="D523" s="125" t="s">
        <v>16</v>
      </c>
      <c r="E523" s="126" t="n">
        <v>800250119</v>
      </c>
      <c r="F523" s="21" t="s">
        <v>754</v>
      </c>
      <c r="G523" s="127" t="n">
        <v>890981817</v>
      </c>
      <c r="H523" s="128" t="s">
        <v>1228</v>
      </c>
      <c r="I523" s="76" t="n">
        <v>43304</v>
      </c>
      <c r="J523" s="19" t="n">
        <v>2239102.44</v>
      </c>
    </row>
    <row r="524" customFormat="false" ht="15.95" hidden="false" customHeight="true" outlineLevel="0" collapsed="false">
      <c r="A524" s="31" t="s">
        <v>767</v>
      </c>
      <c r="B524" s="21" t="s">
        <v>769</v>
      </c>
      <c r="C524" s="84" t="s">
        <v>15</v>
      </c>
      <c r="D524" s="125" t="s">
        <v>16</v>
      </c>
      <c r="E524" s="126" t="n">
        <v>800250119</v>
      </c>
      <c r="F524" s="21" t="s">
        <v>754</v>
      </c>
      <c r="G524" s="127" t="n">
        <v>890981561</v>
      </c>
      <c r="H524" s="128" t="s">
        <v>828</v>
      </c>
      <c r="I524" s="76" t="n">
        <v>43304</v>
      </c>
      <c r="J524" s="19" t="n">
        <v>2251439.04</v>
      </c>
    </row>
    <row r="525" customFormat="false" ht="15.95" hidden="false" customHeight="true" outlineLevel="0" collapsed="false">
      <c r="A525" s="31" t="s">
        <v>767</v>
      </c>
      <c r="B525" s="21" t="s">
        <v>769</v>
      </c>
      <c r="C525" s="84" t="s">
        <v>15</v>
      </c>
      <c r="D525" s="125" t="s">
        <v>16</v>
      </c>
      <c r="E525" s="126" t="n">
        <v>800250119</v>
      </c>
      <c r="F525" s="21" t="s">
        <v>754</v>
      </c>
      <c r="G525" s="127" t="n">
        <v>817001920</v>
      </c>
      <c r="H525" s="128" t="s">
        <v>1229</v>
      </c>
      <c r="I525" s="76" t="n">
        <v>43304</v>
      </c>
      <c r="J525" s="19" t="n">
        <v>2261561.26</v>
      </c>
    </row>
    <row r="526" customFormat="false" ht="15.95" hidden="false" customHeight="true" outlineLevel="0" collapsed="false">
      <c r="A526" s="31" t="s">
        <v>767</v>
      </c>
      <c r="B526" s="21" t="s">
        <v>769</v>
      </c>
      <c r="C526" s="84" t="s">
        <v>15</v>
      </c>
      <c r="D526" s="125" t="s">
        <v>16</v>
      </c>
      <c r="E526" s="126" t="n">
        <v>800250119</v>
      </c>
      <c r="F526" s="21" t="s">
        <v>754</v>
      </c>
      <c r="G526" s="127" t="n">
        <v>900373388</v>
      </c>
      <c r="H526" s="128" t="s">
        <v>1230</v>
      </c>
      <c r="I526" s="76" t="n">
        <v>43304</v>
      </c>
      <c r="J526" s="19" t="n">
        <v>2266674.57</v>
      </c>
    </row>
    <row r="527" customFormat="false" ht="15.95" hidden="false" customHeight="true" outlineLevel="0" collapsed="false">
      <c r="A527" s="31" t="s">
        <v>767</v>
      </c>
      <c r="B527" s="21" t="s">
        <v>769</v>
      </c>
      <c r="C527" s="84" t="s">
        <v>15</v>
      </c>
      <c r="D527" s="125" t="s">
        <v>16</v>
      </c>
      <c r="E527" s="126" t="n">
        <v>800250119</v>
      </c>
      <c r="F527" s="21" t="s">
        <v>754</v>
      </c>
      <c r="G527" s="127" t="n">
        <v>890801160</v>
      </c>
      <c r="H527" s="128" t="s">
        <v>1231</v>
      </c>
      <c r="I527" s="76" t="n">
        <v>43304</v>
      </c>
      <c r="J527" s="19" t="n">
        <v>2286594.84</v>
      </c>
    </row>
    <row r="528" customFormat="false" ht="15.95" hidden="false" customHeight="true" outlineLevel="0" collapsed="false">
      <c r="A528" s="31" t="s">
        <v>767</v>
      </c>
      <c r="B528" s="21" t="s">
        <v>769</v>
      </c>
      <c r="C528" s="84" t="s">
        <v>15</v>
      </c>
      <c r="D528" s="125" t="s">
        <v>16</v>
      </c>
      <c r="E528" s="126" t="n">
        <v>800250119</v>
      </c>
      <c r="F528" s="21" t="s">
        <v>754</v>
      </c>
      <c r="G528" s="127" t="n">
        <v>834001482</v>
      </c>
      <c r="H528" s="128" t="s">
        <v>1232</v>
      </c>
      <c r="I528" s="76" t="n">
        <v>43304</v>
      </c>
      <c r="J528" s="19" t="n">
        <v>2306894.95</v>
      </c>
    </row>
    <row r="529" customFormat="false" ht="15.95" hidden="false" customHeight="true" outlineLevel="0" collapsed="false">
      <c r="A529" s="31" t="s">
        <v>767</v>
      </c>
      <c r="B529" s="21" t="s">
        <v>769</v>
      </c>
      <c r="C529" s="84" t="s">
        <v>15</v>
      </c>
      <c r="D529" s="125" t="s">
        <v>16</v>
      </c>
      <c r="E529" s="126" t="n">
        <v>800250119</v>
      </c>
      <c r="F529" s="21" t="s">
        <v>754</v>
      </c>
      <c r="G529" s="127" t="n">
        <v>890981494</v>
      </c>
      <c r="H529" s="128" t="s">
        <v>1233</v>
      </c>
      <c r="I529" s="76" t="n">
        <v>43304</v>
      </c>
      <c r="J529" s="19" t="n">
        <v>2316313.84</v>
      </c>
    </row>
    <row r="530" customFormat="false" ht="15.95" hidden="false" customHeight="true" outlineLevel="0" collapsed="false">
      <c r="A530" s="31" t="s">
        <v>767</v>
      </c>
      <c r="B530" s="21" t="s">
        <v>769</v>
      </c>
      <c r="C530" s="84" t="s">
        <v>15</v>
      </c>
      <c r="D530" s="125" t="s">
        <v>16</v>
      </c>
      <c r="E530" s="126" t="n">
        <v>800250119</v>
      </c>
      <c r="F530" s="21" t="s">
        <v>754</v>
      </c>
      <c r="G530" s="127" t="n">
        <v>816005003</v>
      </c>
      <c r="H530" s="128" t="s">
        <v>1089</v>
      </c>
      <c r="I530" s="76" t="n">
        <v>43304</v>
      </c>
      <c r="J530" s="19" t="n">
        <v>2328989.03</v>
      </c>
    </row>
    <row r="531" customFormat="false" ht="15.95" hidden="false" customHeight="true" outlineLevel="0" collapsed="false">
      <c r="A531" s="31" t="s">
        <v>767</v>
      </c>
      <c r="B531" s="21" t="s">
        <v>769</v>
      </c>
      <c r="C531" s="84" t="s">
        <v>15</v>
      </c>
      <c r="D531" s="125" t="s">
        <v>16</v>
      </c>
      <c r="E531" s="126" t="n">
        <v>800250119</v>
      </c>
      <c r="F531" s="21" t="s">
        <v>754</v>
      </c>
      <c r="G531" s="127" t="n">
        <v>900206529</v>
      </c>
      <c r="H531" s="128" t="s">
        <v>1234</v>
      </c>
      <c r="I531" s="76" t="n">
        <v>43304</v>
      </c>
      <c r="J531" s="19" t="n">
        <v>2346813.3</v>
      </c>
    </row>
    <row r="532" customFormat="false" ht="15.95" hidden="false" customHeight="true" outlineLevel="0" collapsed="false">
      <c r="A532" s="31" t="s">
        <v>767</v>
      </c>
      <c r="B532" s="21" t="s">
        <v>769</v>
      </c>
      <c r="C532" s="84" t="s">
        <v>15</v>
      </c>
      <c r="D532" s="125" t="s">
        <v>16</v>
      </c>
      <c r="E532" s="126" t="n">
        <v>800250119</v>
      </c>
      <c r="F532" s="21" t="s">
        <v>754</v>
      </c>
      <c r="G532" s="127" t="n">
        <v>814006654</v>
      </c>
      <c r="H532" s="128" t="s">
        <v>1235</v>
      </c>
      <c r="I532" s="76" t="n">
        <v>43304</v>
      </c>
      <c r="J532" s="19" t="n">
        <v>2349584.01</v>
      </c>
    </row>
    <row r="533" customFormat="false" ht="15.95" hidden="false" customHeight="true" outlineLevel="0" collapsed="false">
      <c r="A533" s="31" t="s">
        <v>767</v>
      </c>
      <c r="B533" s="21" t="s">
        <v>769</v>
      </c>
      <c r="C533" s="84" t="s">
        <v>15</v>
      </c>
      <c r="D533" s="125" t="s">
        <v>16</v>
      </c>
      <c r="E533" s="126" t="n">
        <v>800250119</v>
      </c>
      <c r="F533" s="21" t="s">
        <v>754</v>
      </c>
      <c r="G533" s="127" t="n">
        <v>800123572</v>
      </c>
      <c r="H533" s="128" t="s">
        <v>1236</v>
      </c>
      <c r="I533" s="76" t="n">
        <v>43304</v>
      </c>
      <c r="J533" s="19" t="n">
        <v>2351870.52</v>
      </c>
    </row>
    <row r="534" customFormat="false" ht="15.95" hidden="false" customHeight="true" outlineLevel="0" collapsed="false">
      <c r="A534" s="31" t="s">
        <v>767</v>
      </c>
      <c r="B534" s="21" t="s">
        <v>769</v>
      </c>
      <c r="C534" s="84" t="s">
        <v>15</v>
      </c>
      <c r="D534" s="125" t="s">
        <v>16</v>
      </c>
      <c r="E534" s="126" t="n">
        <v>800250119</v>
      </c>
      <c r="F534" s="21" t="s">
        <v>754</v>
      </c>
      <c r="G534" s="127" t="n">
        <v>800179073</v>
      </c>
      <c r="H534" s="128" t="s">
        <v>1237</v>
      </c>
      <c r="I534" s="76" t="n">
        <v>43304</v>
      </c>
      <c r="J534" s="19" t="n">
        <v>2364387.48</v>
      </c>
    </row>
    <row r="535" customFormat="false" ht="15.95" hidden="false" customHeight="true" outlineLevel="0" collapsed="false">
      <c r="A535" s="31" t="s">
        <v>767</v>
      </c>
      <c r="B535" s="21" t="s">
        <v>769</v>
      </c>
      <c r="C535" s="84" t="s">
        <v>15</v>
      </c>
      <c r="D535" s="125" t="s">
        <v>16</v>
      </c>
      <c r="E535" s="126" t="n">
        <v>800250119</v>
      </c>
      <c r="F535" s="21" t="s">
        <v>754</v>
      </c>
      <c r="G535" s="127" t="n">
        <v>891180159</v>
      </c>
      <c r="H535" s="128" t="s">
        <v>1238</v>
      </c>
      <c r="I535" s="76" t="n">
        <v>43304</v>
      </c>
      <c r="J535" s="19" t="n">
        <v>2369537.99</v>
      </c>
    </row>
    <row r="536" customFormat="false" ht="15.95" hidden="false" customHeight="true" outlineLevel="0" collapsed="false">
      <c r="A536" s="31" t="s">
        <v>767</v>
      </c>
      <c r="B536" s="21" t="s">
        <v>769</v>
      </c>
      <c r="C536" s="84" t="s">
        <v>15</v>
      </c>
      <c r="D536" s="125" t="s">
        <v>16</v>
      </c>
      <c r="E536" s="126" t="n">
        <v>800250119</v>
      </c>
      <c r="F536" s="21" t="s">
        <v>754</v>
      </c>
      <c r="G536" s="127" t="n">
        <v>900435117</v>
      </c>
      <c r="H536" s="128" t="s">
        <v>1239</v>
      </c>
      <c r="I536" s="76" t="n">
        <v>43304</v>
      </c>
      <c r="J536" s="19" t="n">
        <v>2387276.64</v>
      </c>
    </row>
    <row r="537" customFormat="false" ht="15.95" hidden="false" customHeight="true" outlineLevel="0" collapsed="false">
      <c r="A537" s="31" t="s">
        <v>767</v>
      </c>
      <c r="B537" s="21" t="s">
        <v>769</v>
      </c>
      <c r="C537" s="84" t="s">
        <v>15</v>
      </c>
      <c r="D537" s="125" t="s">
        <v>16</v>
      </c>
      <c r="E537" s="126" t="n">
        <v>800250119</v>
      </c>
      <c r="F537" s="21" t="s">
        <v>754</v>
      </c>
      <c r="G537" s="127" t="n">
        <v>890983675</v>
      </c>
      <c r="H537" s="128" t="s">
        <v>495</v>
      </c>
      <c r="I537" s="76" t="n">
        <v>43304</v>
      </c>
      <c r="J537" s="19" t="n">
        <v>2387985.49</v>
      </c>
    </row>
    <row r="538" customFormat="false" ht="15.95" hidden="false" customHeight="true" outlineLevel="0" collapsed="false">
      <c r="A538" s="31" t="s">
        <v>767</v>
      </c>
      <c r="B538" s="21" t="s">
        <v>769</v>
      </c>
      <c r="C538" s="84" t="s">
        <v>15</v>
      </c>
      <c r="D538" s="125" t="s">
        <v>16</v>
      </c>
      <c r="E538" s="126" t="n">
        <v>800250119</v>
      </c>
      <c r="F538" s="21" t="s">
        <v>754</v>
      </c>
      <c r="G538" s="127" t="n">
        <v>900085882</v>
      </c>
      <c r="H538" s="128" t="s">
        <v>1240</v>
      </c>
      <c r="I538" s="76" t="n">
        <v>43304</v>
      </c>
      <c r="J538" s="19" t="n">
        <v>2412580.65</v>
      </c>
    </row>
    <row r="539" customFormat="false" ht="15.95" hidden="false" customHeight="true" outlineLevel="0" collapsed="false">
      <c r="A539" s="31" t="s">
        <v>767</v>
      </c>
      <c r="B539" s="21" t="s">
        <v>769</v>
      </c>
      <c r="C539" s="84" t="s">
        <v>15</v>
      </c>
      <c r="D539" s="125" t="s">
        <v>16</v>
      </c>
      <c r="E539" s="126" t="n">
        <v>800250119</v>
      </c>
      <c r="F539" s="21" t="s">
        <v>754</v>
      </c>
      <c r="G539" s="127" t="n">
        <v>890103002</v>
      </c>
      <c r="H539" s="128" t="s">
        <v>495</v>
      </c>
      <c r="I539" s="76" t="n">
        <v>43304</v>
      </c>
      <c r="J539" s="19" t="n">
        <v>2417348.28</v>
      </c>
    </row>
    <row r="540" customFormat="false" ht="15.95" hidden="false" customHeight="true" outlineLevel="0" collapsed="false">
      <c r="A540" s="31" t="s">
        <v>767</v>
      </c>
      <c r="B540" s="21" t="s">
        <v>769</v>
      </c>
      <c r="C540" s="84" t="s">
        <v>15</v>
      </c>
      <c r="D540" s="125" t="s">
        <v>16</v>
      </c>
      <c r="E540" s="126" t="n">
        <v>800250119</v>
      </c>
      <c r="F540" s="21" t="s">
        <v>754</v>
      </c>
      <c r="G540" s="127" t="n">
        <v>891180113</v>
      </c>
      <c r="H540" s="128" t="s">
        <v>1241</v>
      </c>
      <c r="I540" s="76" t="n">
        <v>43304</v>
      </c>
      <c r="J540" s="19" t="n">
        <v>2422835.86</v>
      </c>
    </row>
    <row r="541" customFormat="false" ht="15.95" hidden="false" customHeight="true" outlineLevel="0" collapsed="false">
      <c r="A541" s="31" t="s">
        <v>767</v>
      </c>
      <c r="B541" s="21" t="s">
        <v>769</v>
      </c>
      <c r="C541" s="84" t="s">
        <v>15</v>
      </c>
      <c r="D541" s="125" t="s">
        <v>16</v>
      </c>
      <c r="E541" s="126" t="n">
        <v>800250119</v>
      </c>
      <c r="F541" s="21" t="s">
        <v>754</v>
      </c>
      <c r="G541" s="127" t="n">
        <v>890982608</v>
      </c>
      <c r="H541" s="128" t="s">
        <v>1242</v>
      </c>
      <c r="I541" s="76" t="n">
        <v>43304</v>
      </c>
      <c r="J541" s="19" t="n">
        <v>2427213.13</v>
      </c>
    </row>
    <row r="542" customFormat="false" ht="15.95" hidden="false" customHeight="true" outlineLevel="0" collapsed="false">
      <c r="A542" s="31" t="s">
        <v>767</v>
      </c>
      <c r="B542" s="21" t="s">
        <v>769</v>
      </c>
      <c r="C542" s="84" t="s">
        <v>15</v>
      </c>
      <c r="D542" s="125" t="s">
        <v>16</v>
      </c>
      <c r="E542" s="126" t="n">
        <v>800250119</v>
      </c>
      <c r="F542" s="21" t="s">
        <v>754</v>
      </c>
      <c r="G542" s="127" t="n">
        <v>826000107</v>
      </c>
      <c r="H542" s="128" t="s">
        <v>1243</v>
      </c>
      <c r="I542" s="76" t="n">
        <v>43304</v>
      </c>
      <c r="J542" s="19" t="n">
        <v>2432377.39</v>
      </c>
    </row>
    <row r="543" customFormat="false" ht="15.95" hidden="false" customHeight="true" outlineLevel="0" collapsed="false">
      <c r="A543" s="31" t="s">
        <v>767</v>
      </c>
      <c r="B543" s="21" t="s">
        <v>769</v>
      </c>
      <c r="C543" s="84" t="s">
        <v>15</v>
      </c>
      <c r="D543" s="125" t="s">
        <v>16</v>
      </c>
      <c r="E543" s="126" t="n">
        <v>800250119</v>
      </c>
      <c r="F543" s="21" t="s">
        <v>754</v>
      </c>
      <c r="G543" s="127" t="n">
        <v>800149453</v>
      </c>
      <c r="H543" s="128" t="s">
        <v>1244</v>
      </c>
      <c r="I543" s="76" t="n">
        <v>43304</v>
      </c>
      <c r="J543" s="19" t="n">
        <v>2438241.02</v>
      </c>
    </row>
    <row r="544" customFormat="false" ht="15.95" hidden="false" customHeight="true" outlineLevel="0" collapsed="false">
      <c r="A544" s="31" t="s">
        <v>767</v>
      </c>
      <c r="B544" s="21" t="s">
        <v>769</v>
      </c>
      <c r="C544" s="84" t="s">
        <v>15</v>
      </c>
      <c r="D544" s="125" t="s">
        <v>16</v>
      </c>
      <c r="E544" s="126" t="n">
        <v>800250119</v>
      </c>
      <c r="F544" s="21" t="s">
        <v>754</v>
      </c>
      <c r="G544" s="127" t="n">
        <v>900117485</v>
      </c>
      <c r="H544" s="128" t="s">
        <v>1245</v>
      </c>
      <c r="I544" s="76" t="n">
        <v>43304</v>
      </c>
      <c r="J544" s="19" t="n">
        <v>2447417.37</v>
      </c>
    </row>
    <row r="545" customFormat="false" ht="15.95" hidden="false" customHeight="true" outlineLevel="0" collapsed="false">
      <c r="A545" s="31" t="s">
        <v>767</v>
      </c>
      <c r="B545" s="21" t="s">
        <v>769</v>
      </c>
      <c r="C545" s="84" t="s">
        <v>15</v>
      </c>
      <c r="D545" s="125" t="s">
        <v>16</v>
      </c>
      <c r="E545" s="126" t="n">
        <v>800250119</v>
      </c>
      <c r="F545" s="21" t="s">
        <v>754</v>
      </c>
      <c r="G545" s="127" t="n">
        <v>806004756</v>
      </c>
      <c r="H545" s="128" t="s">
        <v>475</v>
      </c>
      <c r="I545" s="76" t="n">
        <v>43304</v>
      </c>
      <c r="J545" s="19" t="n">
        <v>2454730.09</v>
      </c>
    </row>
    <row r="546" customFormat="false" ht="15.95" hidden="false" customHeight="true" outlineLevel="0" collapsed="false">
      <c r="A546" s="31" t="s">
        <v>767</v>
      </c>
      <c r="B546" s="21" t="s">
        <v>769</v>
      </c>
      <c r="C546" s="84" t="s">
        <v>15</v>
      </c>
      <c r="D546" s="125" t="s">
        <v>16</v>
      </c>
      <c r="E546" s="126" t="n">
        <v>800250119</v>
      </c>
      <c r="F546" s="21" t="s">
        <v>754</v>
      </c>
      <c r="G546" s="127" t="n">
        <v>890102992</v>
      </c>
      <c r="H546" s="128" t="s">
        <v>1246</v>
      </c>
      <c r="I546" s="76" t="n">
        <v>43304</v>
      </c>
      <c r="J546" s="19" t="n">
        <v>2480291.93</v>
      </c>
    </row>
    <row r="547" customFormat="false" ht="15.95" hidden="false" customHeight="true" outlineLevel="0" collapsed="false">
      <c r="A547" s="31" t="s">
        <v>767</v>
      </c>
      <c r="B547" s="21" t="s">
        <v>769</v>
      </c>
      <c r="C547" s="84" t="s">
        <v>15</v>
      </c>
      <c r="D547" s="125" t="s">
        <v>16</v>
      </c>
      <c r="E547" s="126" t="n">
        <v>800250119</v>
      </c>
      <c r="F547" s="21" t="s">
        <v>754</v>
      </c>
      <c r="G547" s="127" t="n">
        <v>800180081</v>
      </c>
      <c r="H547" s="128" t="s">
        <v>1247</v>
      </c>
      <c r="I547" s="76" t="n">
        <v>43304</v>
      </c>
      <c r="J547" s="19" t="n">
        <v>2497360</v>
      </c>
    </row>
    <row r="548" customFormat="false" ht="15.95" hidden="false" customHeight="true" outlineLevel="0" collapsed="false">
      <c r="A548" s="31" t="s">
        <v>767</v>
      </c>
      <c r="B548" s="21" t="s">
        <v>769</v>
      </c>
      <c r="C548" s="84" t="s">
        <v>15</v>
      </c>
      <c r="D548" s="125" t="s">
        <v>16</v>
      </c>
      <c r="E548" s="126" t="n">
        <v>800250119</v>
      </c>
      <c r="F548" s="21" t="s">
        <v>754</v>
      </c>
      <c r="G548" s="127" t="n">
        <v>890985660</v>
      </c>
      <c r="H548" s="128" t="s">
        <v>1248</v>
      </c>
      <c r="I548" s="76" t="n">
        <v>43304</v>
      </c>
      <c r="J548" s="19" t="n">
        <v>2506270.32</v>
      </c>
    </row>
    <row r="549" customFormat="false" ht="15.95" hidden="false" customHeight="true" outlineLevel="0" collapsed="false">
      <c r="A549" s="31" t="s">
        <v>767</v>
      </c>
      <c r="B549" s="21" t="s">
        <v>769</v>
      </c>
      <c r="C549" s="84" t="s">
        <v>15</v>
      </c>
      <c r="D549" s="125" t="s">
        <v>16</v>
      </c>
      <c r="E549" s="126" t="n">
        <v>800250119</v>
      </c>
      <c r="F549" s="21" t="s">
        <v>754</v>
      </c>
      <c r="G549" s="127" t="n">
        <v>900611060</v>
      </c>
      <c r="H549" s="128" t="s">
        <v>1249</v>
      </c>
      <c r="I549" s="76" t="n">
        <v>43304</v>
      </c>
      <c r="J549" s="19" t="n">
        <v>2508479</v>
      </c>
    </row>
    <row r="550" customFormat="false" ht="15.95" hidden="false" customHeight="true" outlineLevel="0" collapsed="false">
      <c r="A550" s="31" t="s">
        <v>767</v>
      </c>
      <c r="B550" s="21" t="s">
        <v>769</v>
      </c>
      <c r="C550" s="84" t="s">
        <v>15</v>
      </c>
      <c r="D550" s="125" t="s">
        <v>16</v>
      </c>
      <c r="E550" s="126" t="n">
        <v>800250119</v>
      </c>
      <c r="F550" s="21" t="s">
        <v>754</v>
      </c>
      <c r="G550" s="127" t="n">
        <v>900439556</v>
      </c>
      <c r="H550" s="128" t="s">
        <v>1250</v>
      </c>
      <c r="I550" s="76" t="n">
        <v>43304</v>
      </c>
      <c r="J550" s="19" t="n">
        <v>2523980</v>
      </c>
    </row>
    <row r="551" customFormat="false" ht="15.95" hidden="false" customHeight="true" outlineLevel="0" collapsed="false">
      <c r="A551" s="31" t="s">
        <v>767</v>
      </c>
      <c r="B551" s="21" t="s">
        <v>769</v>
      </c>
      <c r="C551" s="84" t="s">
        <v>15</v>
      </c>
      <c r="D551" s="125" t="s">
        <v>16</v>
      </c>
      <c r="E551" s="126" t="n">
        <v>800250119</v>
      </c>
      <c r="F551" s="21" t="s">
        <v>754</v>
      </c>
      <c r="G551" s="127" t="n">
        <v>890982113</v>
      </c>
      <c r="H551" s="128" t="s">
        <v>1251</v>
      </c>
      <c r="I551" s="76" t="n">
        <v>43304</v>
      </c>
      <c r="J551" s="19" t="n">
        <v>2528795.2</v>
      </c>
    </row>
    <row r="552" customFormat="false" ht="15.95" hidden="false" customHeight="true" outlineLevel="0" collapsed="false">
      <c r="A552" s="31" t="s">
        <v>767</v>
      </c>
      <c r="B552" s="21" t="s">
        <v>769</v>
      </c>
      <c r="C552" s="84" t="s">
        <v>15</v>
      </c>
      <c r="D552" s="125" t="s">
        <v>16</v>
      </c>
      <c r="E552" s="126" t="n">
        <v>800250119</v>
      </c>
      <c r="F552" s="21" t="s">
        <v>754</v>
      </c>
      <c r="G552" s="127" t="n">
        <v>813003431</v>
      </c>
      <c r="H552" s="128" t="s">
        <v>1252</v>
      </c>
      <c r="I552" s="76" t="n">
        <v>43304</v>
      </c>
      <c r="J552" s="19" t="n">
        <v>2546934.9</v>
      </c>
    </row>
    <row r="553" customFormat="false" ht="15.95" hidden="false" customHeight="true" outlineLevel="0" collapsed="false">
      <c r="A553" s="31" t="s">
        <v>767</v>
      </c>
      <c r="B553" s="21" t="s">
        <v>769</v>
      </c>
      <c r="C553" s="84" t="s">
        <v>15</v>
      </c>
      <c r="D553" s="125" t="s">
        <v>16</v>
      </c>
      <c r="E553" s="126" t="n">
        <v>800250119</v>
      </c>
      <c r="F553" s="21" t="s">
        <v>754</v>
      </c>
      <c r="G553" s="127" t="n">
        <v>890110705</v>
      </c>
      <c r="H553" s="128" t="s">
        <v>1253</v>
      </c>
      <c r="I553" s="76" t="n">
        <v>43304</v>
      </c>
      <c r="J553" s="19" t="n">
        <v>1975843.73</v>
      </c>
    </row>
    <row r="554" customFormat="false" ht="15.95" hidden="false" customHeight="true" outlineLevel="0" collapsed="false">
      <c r="A554" s="31" t="s">
        <v>767</v>
      </c>
      <c r="B554" s="21" t="s">
        <v>769</v>
      </c>
      <c r="C554" s="84" t="s">
        <v>15</v>
      </c>
      <c r="D554" s="125" t="s">
        <v>16</v>
      </c>
      <c r="E554" s="126" t="n">
        <v>800250119</v>
      </c>
      <c r="F554" s="21" t="s">
        <v>754</v>
      </c>
      <c r="G554" s="127" t="n">
        <v>900431550</v>
      </c>
      <c r="H554" s="128" t="s">
        <v>1254</v>
      </c>
      <c r="I554" s="76" t="n">
        <v>43304</v>
      </c>
      <c r="J554" s="19" t="n">
        <v>2568543.39</v>
      </c>
    </row>
    <row r="555" customFormat="false" ht="15.95" hidden="false" customHeight="true" outlineLevel="0" collapsed="false">
      <c r="A555" s="31" t="s">
        <v>767</v>
      </c>
      <c r="B555" s="21" t="s">
        <v>769</v>
      </c>
      <c r="C555" s="84" t="s">
        <v>15</v>
      </c>
      <c r="D555" s="125" t="s">
        <v>16</v>
      </c>
      <c r="E555" s="126" t="n">
        <v>800250119</v>
      </c>
      <c r="F555" s="21" t="s">
        <v>754</v>
      </c>
      <c r="G555" s="127" t="n">
        <v>900402647</v>
      </c>
      <c r="H555" s="128" t="s">
        <v>1255</v>
      </c>
      <c r="I555" s="76" t="n">
        <v>43304</v>
      </c>
      <c r="J555" s="19" t="n">
        <v>2574214.28</v>
      </c>
    </row>
    <row r="556" customFormat="false" ht="15.95" hidden="false" customHeight="true" outlineLevel="0" collapsed="false">
      <c r="A556" s="31" t="s">
        <v>767</v>
      </c>
      <c r="B556" s="21" t="s">
        <v>769</v>
      </c>
      <c r="C556" s="84" t="s">
        <v>15</v>
      </c>
      <c r="D556" s="125" t="s">
        <v>16</v>
      </c>
      <c r="E556" s="126" t="n">
        <v>800250119</v>
      </c>
      <c r="F556" s="21" t="s">
        <v>754</v>
      </c>
      <c r="G556" s="127" t="n">
        <v>824000785</v>
      </c>
      <c r="H556" s="128" t="s">
        <v>1256</v>
      </c>
      <c r="I556" s="76" t="n">
        <v>43304</v>
      </c>
      <c r="J556" s="19" t="n">
        <v>2577878.34</v>
      </c>
    </row>
    <row r="557" customFormat="false" ht="15.95" hidden="false" customHeight="true" outlineLevel="0" collapsed="false">
      <c r="A557" s="31" t="s">
        <v>767</v>
      </c>
      <c r="B557" s="21" t="s">
        <v>769</v>
      </c>
      <c r="C557" s="84" t="s">
        <v>15</v>
      </c>
      <c r="D557" s="125" t="s">
        <v>16</v>
      </c>
      <c r="E557" s="126" t="n">
        <v>800250119</v>
      </c>
      <c r="F557" s="21" t="s">
        <v>754</v>
      </c>
      <c r="G557" s="127" t="n">
        <v>900765175</v>
      </c>
      <c r="H557" s="128" t="s">
        <v>1257</v>
      </c>
      <c r="I557" s="76" t="n">
        <v>43304</v>
      </c>
      <c r="J557" s="19" t="n">
        <v>2578800</v>
      </c>
    </row>
    <row r="558" customFormat="false" ht="15.95" hidden="false" customHeight="true" outlineLevel="0" collapsed="false">
      <c r="A558" s="31" t="s">
        <v>767</v>
      </c>
      <c r="B558" s="21" t="s">
        <v>769</v>
      </c>
      <c r="C558" s="84" t="s">
        <v>15</v>
      </c>
      <c r="D558" s="125" t="s">
        <v>16</v>
      </c>
      <c r="E558" s="126" t="n">
        <v>800250119</v>
      </c>
      <c r="F558" s="21" t="s">
        <v>754</v>
      </c>
      <c r="G558" s="127" t="n">
        <v>890983738</v>
      </c>
      <c r="H558" s="128" t="s">
        <v>1258</v>
      </c>
      <c r="I558" s="76" t="n">
        <v>43304</v>
      </c>
      <c r="J558" s="19" t="n">
        <v>2591911.81</v>
      </c>
    </row>
    <row r="559" customFormat="false" ht="15.95" hidden="false" customHeight="true" outlineLevel="0" collapsed="false">
      <c r="A559" s="31" t="s">
        <v>767</v>
      </c>
      <c r="B559" s="21" t="s">
        <v>769</v>
      </c>
      <c r="C559" s="84" t="s">
        <v>15</v>
      </c>
      <c r="D559" s="125" t="s">
        <v>16</v>
      </c>
      <c r="E559" s="126" t="n">
        <v>800250119</v>
      </c>
      <c r="F559" s="21" t="s">
        <v>754</v>
      </c>
      <c r="G559" s="127" t="n">
        <v>900166069</v>
      </c>
      <c r="H559" s="128" t="s">
        <v>1259</v>
      </c>
      <c r="I559" s="76" t="n">
        <v>43304</v>
      </c>
      <c r="J559" s="19" t="n">
        <v>2596779.52</v>
      </c>
    </row>
    <row r="560" customFormat="false" ht="15.95" hidden="false" customHeight="true" outlineLevel="0" collapsed="false">
      <c r="A560" s="31" t="s">
        <v>767</v>
      </c>
      <c r="B560" s="21" t="s">
        <v>769</v>
      </c>
      <c r="C560" s="84" t="s">
        <v>15</v>
      </c>
      <c r="D560" s="125" t="s">
        <v>16</v>
      </c>
      <c r="E560" s="126" t="n">
        <v>800250119</v>
      </c>
      <c r="F560" s="21" t="s">
        <v>754</v>
      </c>
      <c r="G560" s="127" t="n">
        <v>890981848</v>
      </c>
      <c r="H560" s="128" t="s">
        <v>1260</v>
      </c>
      <c r="I560" s="76" t="n">
        <v>43304</v>
      </c>
      <c r="J560" s="19" t="n">
        <v>2599117.16</v>
      </c>
    </row>
    <row r="561" customFormat="false" ht="15.95" hidden="false" customHeight="true" outlineLevel="0" collapsed="false">
      <c r="A561" s="31" t="s">
        <v>767</v>
      </c>
      <c r="B561" s="21" t="s">
        <v>769</v>
      </c>
      <c r="C561" s="84" t="s">
        <v>15</v>
      </c>
      <c r="D561" s="125" t="s">
        <v>16</v>
      </c>
      <c r="E561" s="126" t="n">
        <v>800250119</v>
      </c>
      <c r="F561" s="21" t="s">
        <v>754</v>
      </c>
      <c r="G561" s="127" t="n">
        <v>890980727</v>
      </c>
      <c r="H561" s="128" t="s">
        <v>1261</v>
      </c>
      <c r="I561" s="76" t="n">
        <v>43304</v>
      </c>
      <c r="J561" s="19" t="n">
        <v>2610701.73</v>
      </c>
    </row>
    <row r="562" customFormat="false" ht="15.95" hidden="false" customHeight="true" outlineLevel="0" collapsed="false">
      <c r="A562" s="31" t="s">
        <v>767</v>
      </c>
      <c r="B562" s="21" t="s">
        <v>769</v>
      </c>
      <c r="C562" s="84" t="s">
        <v>15</v>
      </c>
      <c r="D562" s="125" t="s">
        <v>16</v>
      </c>
      <c r="E562" s="126" t="n">
        <v>800250119</v>
      </c>
      <c r="F562" s="21" t="s">
        <v>754</v>
      </c>
      <c r="G562" s="127" t="n">
        <v>800209891</v>
      </c>
      <c r="H562" s="128" t="s">
        <v>1262</v>
      </c>
      <c r="I562" s="76" t="n">
        <v>43304</v>
      </c>
      <c r="J562" s="19" t="n">
        <v>2627072.67</v>
      </c>
    </row>
    <row r="563" customFormat="false" ht="15.95" hidden="false" customHeight="true" outlineLevel="0" collapsed="false">
      <c r="A563" s="31" t="s">
        <v>767</v>
      </c>
      <c r="B563" s="21" t="s">
        <v>769</v>
      </c>
      <c r="C563" s="84" t="s">
        <v>15</v>
      </c>
      <c r="D563" s="125" t="s">
        <v>16</v>
      </c>
      <c r="E563" s="126" t="n">
        <v>800250119</v>
      </c>
      <c r="F563" s="21" t="s">
        <v>754</v>
      </c>
      <c r="G563" s="127" t="n">
        <v>900253338</v>
      </c>
      <c r="H563" s="128" t="s">
        <v>1263</v>
      </c>
      <c r="I563" s="76" t="n">
        <v>43304</v>
      </c>
      <c r="J563" s="19" t="n">
        <v>2630504.21</v>
      </c>
    </row>
    <row r="564" customFormat="false" ht="15.95" hidden="false" customHeight="true" outlineLevel="0" collapsed="false">
      <c r="A564" s="31" t="s">
        <v>767</v>
      </c>
      <c r="B564" s="21" t="s">
        <v>769</v>
      </c>
      <c r="C564" s="84" t="s">
        <v>15</v>
      </c>
      <c r="D564" s="125" t="s">
        <v>16</v>
      </c>
      <c r="E564" s="126" t="n">
        <v>800250119</v>
      </c>
      <c r="F564" s="21" t="s">
        <v>754</v>
      </c>
      <c r="G564" s="127" t="n">
        <v>830504734</v>
      </c>
      <c r="H564" s="128" t="s">
        <v>1264</v>
      </c>
      <c r="I564" s="76" t="n">
        <v>43304</v>
      </c>
      <c r="J564" s="19" t="n">
        <v>2638066</v>
      </c>
    </row>
    <row r="565" customFormat="false" ht="15.95" hidden="false" customHeight="true" outlineLevel="0" collapsed="false">
      <c r="A565" s="31" t="s">
        <v>767</v>
      </c>
      <c r="B565" s="21" t="s">
        <v>769</v>
      </c>
      <c r="C565" s="84" t="s">
        <v>15</v>
      </c>
      <c r="D565" s="125" t="s">
        <v>16</v>
      </c>
      <c r="E565" s="126" t="n">
        <v>800250119</v>
      </c>
      <c r="F565" s="21" t="s">
        <v>754</v>
      </c>
      <c r="G565" s="127" t="n">
        <v>890981163</v>
      </c>
      <c r="H565" s="128" t="s">
        <v>1265</v>
      </c>
      <c r="I565" s="76" t="n">
        <v>43304</v>
      </c>
      <c r="J565" s="19" t="n">
        <v>2643636.92</v>
      </c>
    </row>
    <row r="566" customFormat="false" ht="15.95" hidden="false" customHeight="true" outlineLevel="0" collapsed="false">
      <c r="A566" s="31" t="s">
        <v>767</v>
      </c>
      <c r="B566" s="21" t="s">
        <v>769</v>
      </c>
      <c r="C566" s="84" t="s">
        <v>15</v>
      </c>
      <c r="D566" s="125" t="s">
        <v>16</v>
      </c>
      <c r="E566" s="126" t="n">
        <v>800250119</v>
      </c>
      <c r="F566" s="21" t="s">
        <v>754</v>
      </c>
      <c r="G566" s="127" t="n">
        <v>900717787</v>
      </c>
      <c r="H566" s="128" t="s">
        <v>1266</v>
      </c>
      <c r="I566" s="76" t="n">
        <v>43304</v>
      </c>
      <c r="J566" s="19" t="n">
        <v>2650449.78</v>
      </c>
    </row>
    <row r="567" customFormat="false" ht="15.95" hidden="false" customHeight="true" outlineLevel="0" collapsed="false">
      <c r="A567" s="31" t="s">
        <v>767</v>
      </c>
      <c r="B567" s="21" t="s">
        <v>769</v>
      </c>
      <c r="C567" s="84" t="s">
        <v>15</v>
      </c>
      <c r="D567" s="125" t="s">
        <v>16</v>
      </c>
      <c r="E567" s="126" t="n">
        <v>800250119</v>
      </c>
      <c r="F567" s="21" t="s">
        <v>754</v>
      </c>
      <c r="G567" s="127" t="n">
        <v>900558595</v>
      </c>
      <c r="H567" s="128" t="s">
        <v>1267</v>
      </c>
      <c r="I567" s="76" t="n">
        <v>43304</v>
      </c>
      <c r="J567" s="19" t="n">
        <v>2651503.44</v>
      </c>
    </row>
    <row r="568" customFormat="false" ht="15.95" hidden="false" customHeight="true" outlineLevel="0" collapsed="false">
      <c r="A568" s="31" t="s">
        <v>767</v>
      </c>
      <c r="B568" s="21" t="s">
        <v>769</v>
      </c>
      <c r="C568" s="84" t="s">
        <v>15</v>
      </c>
      <c r="D568" s="125" t="s">
        <v>16</v>
      </c>
      <c r="E568" s="126" t="n">
        <v>800250119</v>
      </c>
      <c r="F568" s="21" t="s">
        <v>754</v>
      </c>
      <c r="G568" s="127" t="n">
        <v>812000384</v>
      </c>
      <c r="H568" s="128" t="s">
        <v>1268</v>
      </c>
      <c r="I568" s="76" t="n">
        <v>43304</v>
      </c>
      <c r="J568" s="19" t="n">
        <v>2652227.35</v>
      </c>
    </row>
    <row r="569" customFormat="false" ht="15.95" hidden="false" customHeight="true" outlineLevel="0" collapsed="false">
      <c r="A569" s="31" t="s">
        <v>767</v>
      </c>
      <c r="B569" s="21" t="s">
        <v>769</v>
      </c>
      <c r="C569" s="84" t="s">
        <v>15</v>
      </c>
      <c r="D569" s="125" t="s">
        <v>16</v>
      </c>
      <c r="E569" s="126" t="n">
        <v>800250119</v>
      </c>
      <c r="F569" s="21" t="s">
        <v>754</v>
      </c>
      <c r="G569" s="127" t="n">
        <v>900812655</v>
      </c>
      <c r="H569" s="128" t="s">
        <v>1269</v>
      </c>
      <c r="I569" s="76" t="n">
        <v>43304</v>
      </c>
      <c r="J569" s="19" t="n">
        <v>2659434.56</v>
      </c>
    </row>
    <row r="570" customFormat="false" ht="15.95" hidden="false" customHeight="true" outlineLevel="0" collapsed="false">
      <c r="A570" s="31" t="s">
        <v>767</v>
      </c>
      <c r="B570" s="21" t="s">
        <v>769</v>
      </c>
      <c r="C570" s="84" t="s">
        <v>15</v>
      </c>
      <c r="D570" s="125" t="s">
        <v>16</v>
      </c>
      <c r="E570" s="126" t="n">
        <v>800250119</v>
      </c>
      <c r="F570" s="21" t="s">
        <v>754</v>
      </c>
      <c r="G570" s="127" t="n">
        <v>900596827</v>
      </c>
      <c r="H570" s="128" t="s">
        <v>1270</v>
      </c>
      <c r="I570" s="76" t="n">
        <v>43304</v>
      </c>
      <c r="J570" s="19" t="n">
        <v>2660502.31</v>
      </c>
    </row>
    <row r="571" customFormat="false" ht="15.95" hidden="false" customHeight="true" outlineLevel="0" collapsed="false">
      <c r="A571" s="31" t="s">
        <v>767</v>
      </c>
      <c r="B571" s="21" t="s">
        <v>769</v>
      </c>
      <c r="C571" s="84" t="s">
        <v>15</v>
      </c>
      <c r="D571" s="125" t="s">
        <v>16</v>
      </c>
      <c r="E571" s="126" t="n">
        <v>800250119</v>
      </c>
      <c r="F571" s="21" t="s">
        <v>754</v>
      </c>
      <c r="G571" s="127" t="n">
        <v>900393910</v>
      </c>
      <c r="H571" s="128" t="s">
        <v>1271</v>
      </c>
      <c r="I571" s="76" t="n">
        <v>43304</v>
      </c>
      <c r="J571" s="19" t="n">
        <v>2672480</v>
      </c>
    </row>
    <row r="572" customFormat="false" ht="15.95" hidden="false" customHeight="true" outlineLevel="0" collapsed="false">
      <c r="A572" s="31" t="s">
        <v>767</v>
      </c>
      <c r="B572" s="21" t="s">
        <v>769</v>
      </c>
      <c r="C572" s="84" t="s">
        <v>15</v>
      </c>
      <c r="D572" s="125" t="s">
        <v>16</v>
      </c>
      <c r="E572" s="126" t="n">
        <v>800250119</v>
      </c>
      <c r="F572" s="21" t="s">
        <v>754</v>
      </c>
      <c r="G572" s="127" t="n">
        <v>890001006</v>
      </c>
      <c r="H572" s="128" t="s">
        <v>1272</v>
      </c>
      <c r="I572" s="76" t="n">
        <v>43304</v>
      </c>
      <c r="J572" s="19" t="n">
        <v>2675386.89</v>
      </c>
    </row>
    <row r="573" customFormat="false" ht="15.95" hidden="false" customHeight="true" outlineLevel="0" collapsed="false">
      <c r="A573" s="31" t="s">
        <v>767</v>
      </c>
      <c r="B573" s="21" t="s">
        <v>769</v>
      </c>
      <c r="C573" s="84" t="s">
        <v>15</v>
      </c>
      <c r="D573" s="125" t="s">
        <v>16</v>
      </c>
      <c r="E573" s="126" t="n">
        <v>800250119</v>
      </c>
      <c r="F573" s="21" t="s">
        <v>754</v>
      </c>
      <c r="G573" s="127" t="n">
        <v>890982138</v>
      </c>
      <c r="H573" s="128" t="s">
        <v>1273</v>
      </c>
      <c r="I573" s="76" t="n">
        <v>43304</v>
      </c>
      <c r="J573" s="19" t="n">
        <v>2676269.35</v>
      </c>
    </row>
    <row r="574" customFormat="false" ht="15.95" hidden="false" customHeight="true" outlineLevel="0" collapsed="false">
      <c r="A574" s="31" t="s">
        <v>767</v>
      </c>
      <c r="B574" s="21" t="s">
        <v>769</v>
      </c>
      <c r="C574" s="84" t="s">
        <v>15</v>
      </c>
      <c r="D574" s="125" t="s">
        <v>16</v>
      </c>
      <c r="E574" s="126" t="n">
        <v>800250119</v>
      </c>
      <c r="F574" s="21" t="s">
        <v>754</v>
      </c>
      <c r="G574" s="127" t="n">
        <v>900423126</v>
      </c>
      <c r="H574" s="128" t="s">
        <v>1274</v>
      </c>
      <c r="I574" s="76" t="n">
        <v>43304</v>
      </c>
      <c r="J574" s="19" t="n">
        <v>2751580.65</v>
      </c>
    </row>
    <row r="575" customFormat="false" ht="15.95" hidden="false" customHeight="true" outlineLevel="0" collapsed="false">
      <c r="A575" s="31" t="s">
        <v>767</v>
      </c>
      <c r="B575" s="21" t="s">
        <v>769</v>
      </c>
      <c r="C575" s="84" t="s">
        <v>15</v>
      </c>
      <c r="D575" s="125" t="s">
        <v>16</v>
      </c>
      <c r="E575" s="126" t="n">
        <v>800250119</v>
      </c>
      <c r="F575" s="21" t="s">
        <v>754</v>
      </c>
      <c r="G575" s="127" t="n">
        <v>900442870</v>
      </c>
      <c r="H575" s="128" t="s">
        <v>1275</v>
      </c>
      <c r="I575" s="76" t="n">
        <v>43304</v>
      </c>
      <c r="J575" s="19" t="n">
        <v>1988281.71</v>
      </c>
    </row>
    <row r="576" customFormat="false" ht="15.95" hidden="false" customHeight="true" outlineLevel="0" collapsed="false">
      <c r="A576" s="31" t="s">
        <v>767</v>
      </c>
      <c r="B576" s="21" t="s">
        <v>769</v>
      </c>
      <c r="C576" s="84" t="s">
        <v>15</v>
      </c>
      <c r="D576" s="125" t="s">
        <v>16</v>
      </c>
      <c r="E576" s="126" t="n">
        <v>800250119</v>
      </c>
      <c r="F576" s="21" t="s">
        <v>754</v>
      </c>
      <c r="G576" s="127" t="n">
        <v>820003876</v>
      </c>
      <c r="H576" s="128" t="s">
        <v>794</v>
      </c>
      <c r="I576" s="76" t="n">
        <v>43304</v>
      </c>
      <c r="J576" s="19" t="n">
        <v>2796242.49</v>
      </c>
    </row>
    <row r="577" customFormat="false" ht="15.95" hidden="false" customHeight="true" outlineLevel="0" collapsed="false">
      <c r="A577" s="31" t="s">
        <v>767</v>
      </c>
      <c r="B577" s="21" t="s">
        <v>769</v>
      </c>
      <c r="C577" s="84" t="s">
        <v>15</v>
      </c>
      <c r="D577" s="125" t="s">
        <v>16</v>
      </c>
      <c r="E577" s="126" t="n">
        <v>800250119</v>
      </c>
      <c r="F577" s="21" t="s">
        <v>754</v>
      </c>
      <c r="G577" s="127" t="n">
        <v>800058016</v>
      </c>
      <c r="H577" s="128" t="s">
        <v>1276</v>
      </c>
      <c r="I577" s="76" t="n">
        <v>43304</v>
      </c>
      <c r="J577" s="19" t="n">
        <v>2803474.07</v>
      </c>
    </row>
    <row r="578" customFormat="false" ht="15.95" hidden="false" customHeight="true" outlineLevel="0" collapsed="false">
      <c r="A578" s="31" t="s">
        <v>767</v>
      </c>
      <c r="B578" s="21" t="s">
        <v>769</v>
      </c>
      <c r="C578" s="84" t="s">
        <v>15</v>
      </c>
      <c r="D578" s="125" t="s">
        <v>16</v>
      </c>
      <c r="E578" s="126" t="n">
        <v>800250119</v>
      </c>
      <c r="F578" s="21" t="s">
        <v>754</v>
      </c>
      <c r="G578" s="127" t="n">
        <v>813008309</v>
      </c>
      <c r="H578" s="128" t="s">
        <v>1277</v>
      </c>
      <c r="I578" s="76" t="n">
        <v>43304</v>
      </c>
      <c r="J578" s="19" t="n">
        <v>2443083.94</v>
      </c>
    </row>
    <row r="579" customFormat="false" ht="15.95" hidden="false" customHeight="true" outlineLevel="0" collapsed="false">
      <c r="A579" s="31" t="s">
        <v>767</v>
      </c>
      <c r="B579" s="21" t="s">
        <v>769</v>
      </c>
      <c r="C579" s="84" t="s">
        <v>15</v>
      </c>
      <c r="D579" s="125" t="s">
        <v>29</v>
      </c>
      <c r="E579" s="126" t="n">
        <v>800250119</v>
      </c>
      <c r="F579" s="21" t="s">
        <v>754</v>
      </c>
      <c r="G579" s="127" t="n">
        <v>813008309</v>
      </c>
      <c r="H579" s="128" t="s">
        <v>1277</v>
      </c>
      <c r="I579" s="76" t="n">
        <v>43304</v>
      </c>
      <c r="J579" s="19" t="n">
        <v>362669.18</v>
      </c>
    </row>
    <row r="580" customFormat="false" ht="15.95" hidden="false" customHeight="true" outlineLevel="0" collapsed="false">
      <c r="A580" s="31" t="s">
        <v>767</v>
      </c>
      <c r="B580" s="21" t="s">
        <v>769</v>
      </c>
      <c r="C580" s="84" t="s">
        <v>15</v>
      </c>
      <c r="D580" s="125" t="s">
        <v>29</v>
      </c>
      <c r="E580" s="126" t="n">
        <v>800250119</v>
      </c>
      <c r="F580" s="21" t="s">
        <v>754</v>
      </c>
      <c r="G580" s="127" t="n">
        <v>890704495</v>
      </c>
      <c r="H580" s="128" t="s">
        <v>1278</v>
      </c>
      <c r="I580" s="76" t="n">
        <v>43304</v>
      </c>
      <c r="J580" s="19" t="n">
        <v>2821593.48</v>
      </c>
    </row>
    <row r="581" customFormat="false" ht="15.95" hidden="false" customHeight="true" outlineLevel="0" collapsed="false">
      <c r="A581" s="31" t="s">
        <v>767</v>
      </c>
      <c r="B581" s="21" t="s">
        <v>769</v>
      </c>
      <c r="C581" s="84" t="s">
        <v>15</v>
      </c>
      <c r="D581" s="125" t="s">
        <v>29</v>
      </c>
      <c r="E581" s="126" t="n">
        <v>800250119</v>
      </c>
      <c r="F581" s="21" t="s">
        <v>754</v>
      </c>
      <c r="G581" s="127" t="n">
        <v>804008792</v>
      </c>
      <c r="H581" s="128" t="s">
        <v>1279</v>
      </c>
      <c r="I581" s="76" t="n">
        <v>43304</v>
      </c>
      <c r="J581" s="19" t="n">
        <v>2836666.34</v>
      </c>
    </row>
    <row r="582" customFormat="false" ht="15.95" hidden="false" customHeight="true" outlineLevel="0" collapsed="false">
      <c r="A582" s="31" t="s">
        <v>767</v>
      </c>
      <c r="B582" s="21" t="s">
        <v>769</v>
      </c>
      <c r="C582" s="84" t="s">
        <v>15</v>
      </c>
      <c r="D582" s="125" t="s">
        <v>29</v>
      </c>
      <c r="E582" s="126" t="n">
        <v>800250119</v>
      </c>
      <c r="F582" s="21" t="s">
        <v>754</v>
      </c>
      <c r="G582" s="127" t="n">
        <v>832001411</v>
      </c>
      <c r="H582" s="128" t="s">
        <v>1280</v>
      </c>
      <c r="I582" s="76" t="n">
        <v>43304</v>
      </c>
      <c r="J582" s="19" t="n">
        <v>2840623.42</v>
      </c>
    </row>
    <row r="583" customFormat="false" ht="15.95" hidden="false" customHeight="true" outlineLevel="0" collapsed="false">
      <c r="A583" s="31" t="s">
        <v>767</v>
      </c>
      <c r="B583" s="21" t="s">
        <v>769</v>
      </c>
      <c r="C583" s="84" t="s">
        <v>15</v>
      </c>
      <c r="D583" s="125" t="s">
        <v>29</v>
      </c>
      <c r="E583" s="126" t="n">
        <v>800250119</v>
      </c>
      <c r="F583" s="21" t="s">
        <v>754</v>
      </c>
      <c r="G583" s="127" t="n">
        <v>900798538</v>
      </c>
      <c r="H583" s="128" t="s">
        <v>1281</v>
      </c>
      <c r="I583" s="76" t="n">
        <v>43304</v>
      </c>
      <c r="J583" s="19" t="n">
        <v>2840855.8</v>
      </c>
    </row>
    <row r="584" customFormat="false" ht="15.95" hidden="false" customHeight="true" outlineLevel="0" collapsed="false">
      <c r="A584" s="31" t="s">
        <v>767</v>
      </c>
      <c r="B584" s="21" t="s">
        <v>769</v>
      </c>
      <c r="C584" s="84" t="s">
        <v>15</v>
      </c>
      <c r="D584" s="125" t="s">
        <v>29</v>
      </c>
      <c r="E584" s="126" t="n">
        <v>800250119</v>
      </c>
      <c r="F584" s="21" t="s">
        <v>754</v>
      </c>
      <c r="G584" s="127" t="n">
        <v>890322787</v>
      </c>
      <c r="H584" s="128" t="s">
        <v>1282</v>
      </c>
      <c r="I584" s="76" t="n">
        <v>43304</v>
      </c>
      <c r="J584" s="19" t="n">
        <v>2842937.6</v>
      </c>
    </row>
    <row r="585" customFormat="false" ht="15.95" hidden="false" customHeight="true" outlineLevel="0" collapsed="false">
      <c r="A585" s="31" t="s">
        <v>767</v>
      </c>
      <c r="B585" s="21" t="s">
        <v>769</v>
      </c>
      <c r="C585" s="84" t="s">
        <v>15</v>
      </c>
      <c r="D585" s="125" t="s">
        <v>29</v>
      </c>
      <c r="E585" s="126" t="n">
        <v>800250119</v>
      </c>
      <c r="F585" s="21" t="s">
        <v>754</v>
      </c>
      <c r="G585" s="127" t="n">
        <v>814002261</v>
      </c>
      <c r="H585" s="128" t="s">
        <v>1283</v>
      </c>
      <c r="I585" s="76" t="n">
        <v>43304</v>
      </c>
      <c r="J585" s="19" t="n">
        <v>2846601.96</v>
      </c>
    </row>
    <row r="586" customFormat="false" ht="15.95" hidden="false" customHeight="true" outlineLevel="0" collapsed="false">
      <c r="A586" s="31" t="s">
        <v>767</v>
      </c>
      <c r="B586" s="21" t="s">
        <v>769</v>
      </c>
      <c r="C586" s="84" t="s">
        <v>15</v>
      </c>
      <c r="D586" s="125" t="s">
        <v>29</v>
      </c>
      <c r="E586" s="126" t="n">
        <v>800250119</v>
      </c>
      <c r="F586" s="21" t="s">
        <v>754</v>
      </c>
      <c r="G586" s="127" t="n">
        <v>900067136</v>
      </c>
      <c r="H586" s="128" t="s">
        <v>1284</v>
      </c>
      <c r="I586" s="76" t="n">
        <v>43304</v>
      </c>
      <c r="J586" s="19" t="n">
        <v>1543550.22</v>
      </c>
    </row>
    <row r="587" customFormat="false" ht="15.95" hidden="false" customHeight="true" outlineLevel="0" collapsed="false">
      <c r="A587" s="31" t="s">
        <v>767</v>
      </c>
      <c r="B587" s="21" t="s">
        <v>769</v>
      </c>
      <c r="C587" s="84" t="s">
        <v>15</v>
      </c>
      <c r="D587" s="125" t="s">
        <v>16</v>
      </c>
      <c r="E587" s="126" t="n">
        <v>800250119</v>
      </c>
      <c r="F587" s="21" t="s">
        <v>754</v>
      </c>
      <c r="G587" s="127" t="n">
        <v>838000096</v>
      </c>
      <c r="H587" s="128" t="s">
        <v>1285</v>
      </c>
      <c r="I587" s="76" t="n">
        <v>43304</v>
      </c>
      <c r="J587" s="19" t="n">
        <v>1365985.25</v>
      </c>
    </row>
    <row r="588" customFormat="false" ht="15.95" hidden="false" customHeight="true" outlineLevel="0" collapsed="false">
      <c r="A588" s="31" t="s">
        <v>767</v>
      </c>
      <c r="B588" s="21" t="s">
        <v>769</v>
      </c>
      <c r="C588" s="84" t="s">
        <v>15</v>
      </c>
      <c r="D588" s="125" t="s">
        <v>16</v>
      </c>
      <c r="E588" s="126" t="n">
        <v>800250119</v>
      </c>
      <c r="F588" s="21" t="s">
        <v>754</v>
      </c>
      <c r="G588" s="127" t="n">
        <v>838000096</v>
      </c>
      <c r="H588" s="128" t="s">
        <v>1285</v>
      </c>
      <c r="I588" s="76" t="n">
        <v>43304</v>
      </c>
      <c r="J588" s="19" t="n">
        <v>579726.07</v>
      </c>
    </row>
    <row r="589" customFormat="false" ht="15.95" hidden="false" customHeight="true" outlineLevel="0" collapsed="false">
      <c r="A589" s="31" t="s">
        <v>767</v>
      </c>
      <c r="B589" s="21" t="s">
        <v>769</v>
      </c>
      <c r="C589" s="84" t="s">
        <v>15</v>
      </c>
      <c r="D589" s="125" t="s">
        <v>16</v>
      </c>
      <c r="E589" s="129" t="n">
        <v>800250119</v>
      </c>
      <c r="F589" s="21" t="s">
        <v>754</v>
      </c>
      <c r="G589" s="127" t="n">
        <v>891409390</v>
      </c>
      <c r="H589" s="128" t="s">
        <v>787</v>
      </c>
      <c r="I589" s="76" t="n">
        <v>43304</v>
      </c>
      <c r="J589" s="19" t="n">
        <v>2166189.08</v>
      </c>
    </row>
    <row r="590" customFormat="false" ht="15.95" hidden="false" customHeight="true" outlineLevel="0" collapsed="false">
      <c r="A590" s="31" t="s">
        <v>755</v>
      </c>
      <c r="B590" s="21" t="s">
        <v>770</v>
      </c>
      <c r="C590" s="84" t="s">
        <v>15</v>
      </c>
      <c r="D590" s="125" t="s">
        <v>16</v>
      </c>
      <c r="E590" s="126" t="n">
        <v>800250119</v>
      </c>
      <c r="F590" s="21" t="s">
        <v>754</v>
      </c>
      <c r="G590" s="127" t="n">
        <v>860037592</v>
      </c>
      <c r="H590" s="128" t="s">
        <v>1286</v>
      </c>
      <c r="I590" s="76" t="n">
        <v>43304</v>
      </c>
      <c r="J590" s="19" t="n">
        <v>2009810.31</v>
      </c>
    </row>
    <row r="591" customFormat="false" ht="15.95" hidden="false" customHeight="true" outlineLevel="0" collapsed="false">
      <c r="A591" s="31" t="s">
        <v>755</v>
      </c>
      <c r="B591" s="21" t="s">
        <v>770</v>
      </c>
      <c r="C591" s="84" t="s">
        <v>15</v>
      </c>
      <c r="D591" s="125" t="s">
        <v>16</v>
      </c>
      <c r="E591" s="126" t="n">
        <v>800250119</v>
      </c>
      <c r="F591" s="21" t="s">
        <v>754</v>
      </c>
      <c r="G591" s="127" t="n">
        <v>890982124</v>
      </c>
      <c r="H591" s="128" t="s">
        <v>1287</v>
      </c>
      <c r="I591" s="76" t="n">
        <v>43304</v>
      </c>
      <c r="J591" s="19" t="n">
        <v>2886876.77</v>
      </c>
    </row>
    <row r="592" customFormat="false" ht="15.95" hidden="false" customHeight="true" outlineLevel="0" collapsed="false">
      <c r="A592" s="31" t="s">
        <v>755</v>
      </c>
      <c r="B592" s="21" t="s">
        <v>770</v>
      </c>
      <c r="C592" s="84" t="s">
        <v>15</v>
      </c>
      <c r="D592" s="125" t="s">
        <v>16</v>
      </c>
      <c r="E592" s="126" t="n">
        <v>800250119</v>
      </c>
      <c r="F592" s="21" t="s">
        <v>754</v>
      </c>
      <c r="G592" s="127" t="n">
        <v>832011441</v>
      </c>
      <c r="H592" s="128" t="s">
        <v>983</v>
      </c>
      <c r="I592" s="76" t="n">
        <v>43304</v>
      </c>
      <c r="J592" s="19" t="n">
        <v>2903547.57</v>
      </c>
    </row>
    <row r="593" customFormat="false" ht="15.95" hidden="false" customHeight="true" outlineLevel="0" collapsed="false">
      <c r="A593" s="31" t="s">
        <v>755</v>
      </c>
      <c r="B593" s="21" t="s">
        <v>770</v>
      </c>
      <c r="C593" s="84" t="s">
        <v>15</v>
      </c>
      <c r="D593" s="125" t="s">
        <v>16</v>
      </c>
      <c r="E593" s="126" t="n">
        <v>800250119</v>
      </c>
      <c r="F593" s="21" t="s">
        <v>754</v>
      </c>
      <c r="G593" s="127" t="n">
        <v>826002694</v>
      </c>
      <c r="H593" s="128" t="s">
        <v>1002</v>
      </c>
      <c r="I593" s="76" t="n">
        <v>43304</v>
      </c>
      <c r="J593" s="19" t="n">
        <v>2936861.4</v>
      </c>
    </row>
    <row r="594" customFormat="false" ht="15.95" hidden="false" customHeight="true" outlineLevel="0" collapsed="false">
      <c r="A594" s="31" t="s">
        <v>755</v>
      </c>
      <c r="B594" s="21" t="s">
        <v>770</v>
      </c>
      <c r="C594" s="84" t="s">
        <v>15</v>
      </c>
      <c r="D594" s="125" t="s">
        <v>16</v>
      </c>
      <c r="E594" s="126" t="n">
        <v>800250119</v>
      </c>
      <c r="F594" s="21" t="s">
        <v>754</v>
      </c>
      <c r="G594" s="127" t="n">
        <v>800048954</v>
      </c>
      <c r="H594" s="128" t="s">
        <v>1288</v>
      </c>
      <c r="I594" s="76" t="n">
        <v>43304</v>
      </c>
      <c r="J594" s="19" t="n">
        <v>2956182.31</v>
      </c>
    </row>
    <row r="595" customFormat="false" ht="15.95" hidden="false" customHeight="true" outlineLevel="0" collapsed="false">
      <c r="A595" s="31" t="s">
        <v>755</v>
      </c>
      <c r="B595" s="21" t="s">
        <v>770</v>
      </c>
      <c r="C595" s="84" t="s">
        <v>15</v>
      </c>
      <c r="D595" s="125" t="s">
        <v>16</v>
      </c>
      <c r="E595" s="126" t="n">
        <v>800250119</v>
      </c>
      <c r="F595" s="21" t="s">
        <v>754</v>
      </c>
      <c r="G595" s="127" t="n">
        <v>891900390</v>
      </c>
      <c r="H595" s="128" t="s">
        <v>1289</v>
      </c>
      <c r="I595" s="76" t="n">
        <v>43304</v>
      </c>
      <c r="J595" s="19" t="n">
        <v>2968587.42</v>
      </c>
    </row>
    <row r="596" customFormat="false" ht="15.95" hidden="false" customHeight="true" outlineLevel="0" collapsed="false">
      <c r="A596" s="31" t="s">
        <v>755</v>
      </c>
      <c r="B596" s="21" t="s">
        <v>770</v>
      </c>
      <c r="C596" s="84" t="s">
        <v>15</v>
      </c>
      <c r="D596" s="125" t="s">
        <v>16</v>
      </c>
      <c r="E596" s="126" t="n">
        <v>800250119</v>
      </c>
      <c r="F596" s="21" t="s">
        <v>754</v>
      </c>
      <c r="G596" s="127" t="n">
        <v>890501019</v>
      </c>
      <c r="H596" s="128" t="s">
        <v>1290</v>
      </c>
      <c r="I596" s="76" t="n">
        <v>43304</v>
      </c>
      <c r="J596" s="19" t="n">
        <v>2976712.32</v>
      </c>
    </row>
    <row r="597" customFormat="false" ht="15.95" hidden="false" customHeight="true" outlineLevel="0" collapsed="false">
      <c r="A597" s="31" t="s">
        <v>755</v>
      </c>
      <c r="B597" s="21" t="s">
        <v>770</v>
      </c>
      <c r="C597" s="84" t="s">
        <v>15</v>
      </c>
      <c r="D597" s="125" t="s">
        <v>16</v>
      </c>
      <c r="E597" s="126" t="n">
        <v>800250119</v>
      </c>
      <c r="F597" s="21" t="s">
        <v>754</v>
      </c>
      <c r="G597" s="127" t="n">
        <v>891855492</v>
      </c>
      <c r="H597" s="128" t="s">
        <v>1291</v>
      </c>
      <c r="I597" s="76" t="n">
        <v>43304</v>
      </c>
      <c r="J597" s="19" t="n">
        <v>3488233.16</v>
      </c>
    </row>
    <row r="598" customFormat="false" ht="15.95" hidden="false" customHeight="true" outlineLevel="0" collapsed="false">
      <c r="A598" s="31" t="s">
        <v>755</v>
      </c>
      <c r="B598" s="21" t="s">
        <v>770</v>
      </c>
      <c r="C598" s="84" t="s">
        <v>15</v>
      </c>
      <c r="D598" s="125" t="s">
        <v>16</v>
      </c>
      <c r="E598" s="126" t="n">
        <v>800250119</v>
      </c>
      <c r="F598" s="21" t="s">
        <v>754</v>
      </c>
      <c r="G598" s="127" t="n">
        <v>812007286</v>
      </c>
      <c r="H598" s="128" t="s">
        <v>1292</v>
      </c>
      <c r="I598" s="76" t="n">
        <v>43304</v>
      </c>
      <c r="J598" s="19" t="n">
        <v>2993107.13</v>
      </c>
    </row>
    <row r="599" customFormat="false" ht="15.95" hidden="false" customHeight="true" outlineLevel="0" collapsed="false">
      <c r="A599" s="31" t="s">
        <v>755</v>
      </c>
      <c r="B599" s="21" t="s">
        <v>770</v>
      </c>
      <c r="C599" s="84" t="s">
        <v>15</v>
      </c>
      <c r="D599" s="125" t="s">
        <v>16</v>
      </c>
      <c r="E599" s="126" t="n">
        <v>800250119</v>
      </c>
      <c r="F599" s="21" t="s">
        <v>754</v>
      </c>
      <c r="G599" s="127" t="n">
        <v>819001483</v>
      </c>
      <c r="H599" s="128" t="s">
        <v>1293</v>
      </c>
      <c r="I599" s="76" t="n">
        <v>43304</v>
      </c>
      <c r="J599" s="19" t="n">
        <v>2993894.28</v>
      </c>
    </row>
    <row r="600" customFormat="false" ht="15.95" hidden="false" customHeight="true" outlineLevel="0" collapsed="false">
      <c r="A600" s="31" t="s">
        <v>755</v>
      </c>
      <c r="B600" s="21" t="s">
        <v>770</v>
      </c>
      <c r="C600" s="84" t="s">
        <v>15</v>
      </c>
      <c r="D600" s="125" t="s">
        <v>16</v>
      </c>
      <c r="E600" s="126" t="n">
        <v>800250119</v>
      </c>
      <c r="F600" s="21" t="s">
        <v>754</v>
      </c>
      <c r="G600" s="127" t="n">
        <v>900581036</v>
      </c>
      <c r="H600" s="128" t="s">
        <v>1294</v>
      </c>
      <c r="I600" s="76" t="n">
        <v>43304</v>
      </c>
      <c r="J600" s="19" t="n">
        <v>3000000</v>
      </c>
    </row>
    <row r="601" customFormat="false" ht="15.95" hidden="false" customHeight="true" outlineLevel="0" collapsed="false">
      <c r="A601" s="31" t="s">
        <v>755</v>
      </c>
      <c r="B601" s="21" t="s">
        <v>770</v>
      </c>
      <c r="C601" s="84" t="s">
        <v>15</v>
      </c>
      <c r="D601" s="125" t="s">
        <v>16</v>
      </c>
      <c r="E601" s="126" t="n">
        <v>800250119</v>
      </c>
      <c r="F601" s="21" t="s">
        <v>754</v>
      </c>
      <c r="G601" s="127" t="n">
        <v>800099860</v>
      </c>
      <c r="H601" s="128" t="s">
        <v>1295</v>
      </c>
      <c r="I601" s="76" t="n">
        <v>43304</v>
      </c>
      <c r="J601" s="19" t="n">
        <v>3015182.02</v>
      </c>
    </row>
    <row r="602" customFormat="false" ht="15.95" hidden="false" customHeight="true" outlineLevel="0" collapsed="false">
      <c r="A602" s="31" t="s">
        <v>755</v>
      </c>
      <c r="B602" s="21" t="s">
        <v>770</v>
      </c>
      <c r="C602" s="84" t="s">
        <v>15</v>
      </c>
      <c r="D602" s="125" t="s">
        <v>16</v>
      </c>
      <c r="E602" s="126" t="n">
        <v>800250119</v>
      </c>
      <c r="F602" s="21" t="s">
        <v>754</v>
      </c>
      <c r="G602" s="127" t="n">
        <v>825003080</v>
      </c>
      <c r="H602" s="128" t="s">
        <v>932</v>
      </c>
      <c r="I602" s="76" t="n">
        <v>43304</v>
      </c>
      <c r="J602" s="19" t="n">
        <v>3019665.18</v>
      </c>
    </row>
    <row r="603" customFormat="false" ht="15.95" hidden="false" customHeight="true" outlineLevel="0" collapsed="false">
      <c r="A603" s="31" t="s">
        <v>755</v>
      </c>
      <c r="B603" s="21" t="s">
        <v>770</v>
      </c>
      <c r="C603" s="84" t="s">
        <v>15</v>
      </c>
      <c r="D603" s="125" t="s">
        <v>16</v>
      </c>
      <c r="E603" s="126" t="n">
        <v>800250119</v>
      </c>
      <c r="F603" s="21" t="s">
        <v>754</v>
      </c>
      <c r="G603" s="127" t="n">
        <v>800191643</v>
      </c>
      <c r="H603" s="128" t="s">
        <v>1296</v>
      </c>
      <c r="I603" s="76" t="n">
        <v>43304</v>
      </c>
      <c r="J603" s="19" t="n">
        <v>3022208.7</v>
      </c>
    </row>
    <row r="604" customFormat="false" ht="15.95" hidden="false" customHeight="true" outlineLevel="0" collapsed="false">
      <c r="A604" s="31" t="s">
        <v>755</v>
      </c>
      <c r="B604" s="21" t="s">
        <v>770</v>
      </c>
      <c r="C604" s="84" t="s">
        <v>15</v>
      </c>
      <c r="D604" s="125" t="s">
        <v>16</v>
      </c>
      <c r="E604" s="126" t="n">
        <v>800250119</v>
      </c>
      <c r="F604" s="21" t="s">
        <v>754</v>
      </c>
      <c r="G604" s="127" t="n">
        <v>900581702</v>
      </c>
      <c r="H604" s="128" t="s">
        <v>1297</v>
      </c>
      <c r="I604" s="76" t="n">
        <v>43304</v>
      </c>
      <c r="J604" s="19" t="n">
        <v>3047664.19</v>
      </c>
    </row>
    <row r="605" customFormat="false" ht="15.95" hidden="false" customHeight="true" outlineLevel="0" collapsed="false">
      <c r="A605" s="31" t="s">
        <v>755</v>
      </c>
      <c r="B605" s="21" t="s">
        <v>770</v>
      </c>
      <c r="C605" s="84" t="s">
        <v>15</v>
      </c>
      <c r="D605" s="125" t="s">
        <v>16</v>
      </c>
      <c r="E605" s="126" t="n">
        <v>800250119</v>
      </c>
      <c r="F605" s="21" t="s">
        <v>754</v>
      </c>
      <c r="G605" s="127" t="n">
        <v>800037244</v>
      </c>
      <c r="H605" s="128" t="s">
        <v>1298</v>
      </c>
      <c r="I605" s="76" t="n">
        <v>43304</v>
      </c>
      <c r="J605" s="19" t="n">
        <v>3074664.96</v>
      </c>
    </row>
    <row r="606" customFormat="false" ht="15.95" hidden="false" customHeight="true" outlineLevel="0" collapsed="false">
      <c r="A606" s="31" t="s">
        <v>755</v>
      </c>
      <c r="B606" s="21" t="s">
        <v>770</v>
      </c>
      <c r="C606" s="84" t="s">
        <v>15</v>
      </c>
      <c r="D606" s="125" t="s">
        <v>16</v>
      </c>
      <c r="E606" s="126" t="n">
        <v>800250119</v>
      </c>
      <c r="F606" s="21" t="s">
        <v>754</v>
      </c>
      <c r="G606" s="127" t="n">
        <v>800130480</v>
      </c>
      <c r="H606" s="128" t="s">
        <v>1299</v>
      </c>
      <c r="I606" s="76" t="n">
        <v>43304</v>
      </c>
      <c r="J606" s="19" t="n">
        <v>3091594.84</v>
      </c>
    </row>
    <row r="607" customFormat="false" ht="15.95" hidden="false" customHeight="true" outlineLevel="0" collapsed="false">
      <c r="A607" s="31" t="s">
        <v>755</v>
      </c>
      <c r="B607" s="21" t="s">
        <v>770</v>
      </c>
      <c r="C607" s="84" t="s">
        <v>15</v>
      </c>
      <c r="D607" s="125" t="s">
        <v>16</v>
      </c>
      <c r="E607" s="126" t="n">
        <v>800250119</v>
      </c>
      <c r="F607" s="21" t="s">
        <v>754</v>
      </c>
      <c r="G607" s="127" t="n">
        <v>891800857</v>
      </c>
      <c r="H607" s="128" t="s">
        <v>1300</v>
      </c>
      <c r="I607" s="76" t="n">
        <v>43304</v>
      </c>
      <c r="J607" s="19" t="n">
        <v>3101739.98</v>
      </c>
    </row>
    <row r="608" customFormat="false" ht="15.95" hidden="false" customHeight="true" outlineLevel="0" collapsed="false">
      <c r="A608" s="31" t="s">
        <v>755</v>
      </c>
      <c r="B608" s="21" t="s">
        <v>770</v>
      </c>
      <c r="C608" s="84" t="s">
        <v>15</v>
      </c>
      <c r="D608" s="125" t="s">
        <v>16</v>
      </c>
      <c r="E608" s="126" t="n">
        <v>800250119</v>
      </c>
      <c r="F608" s="21" t="s">
        <v>754</v>
      </c>
      <c r="G608" s="127" t="n">
        <v>900110992</v>
      </c>
      <c r="H608" s="128" t="s">
        <v>1301</v>
      </c>
      <c r="I608" s="76" t="n">
        <v>43304</v>
      </c>
      <c r="J608" s="19" t="n">
        <v>428472.93</v>
      </c>
    </row>
    <row r="609" customFormat="false" ht="15.95" hidden="false" customHeight="true" outlineLevel="0" collapsed="false">
      <c r="A609" s="31" t="s">
        <v>755</v>
      </c>
      <c r="B609" s="21" t="s">
        <v>770</v>
      </c>
      <c r="C609" s="84" t="s">
        <v>15</v>
      </c>
      <c r="D609" s="125" t="s">
        <v>16</v>
      </c>
      <c r="E609" s="126" t="n">
        <v>800250119</v>
      </c>
      <c r="F609" s="21" t="s">
        <v>754</v>
      </c>
      <c r="G609" s="127" t="n">
        <v>813012406</v>
      </c>
      <c r="H609" s="128" t="s">
        <v>1302</v>
      </c>
      <c r="I609" s="76" t="n">
        <v>43304</v>
      </c>
      <c r="J609" s="19" t="n">
        <v>3131762.52</v>
      </c>
    </row>
    <row r="610" customFormat="false" ht="15.95" hidden="false" customHeight="true" outlineLevel="0" collapsed="false">
      <c r="A610" s="31" t="s">
        <v>755</v>
      </c>
      <c r="B610" s="21" t="s">
        <v>770</v>
      </c>
      <c r="C610" s="84" t="s">
        <v>15</v>
      </c>
      <c r="D610" s="125" t="s">
        <v>16</v>
      </c>
      <c r="E610" s="126" t="n">
        <v>800250119</v>
      </c>
      <c r="F610" s="21" t="s">
        <v>754</v>
      </c>
      <c r="G610" s="127" t="n">
        <v>890203436</v>
      </c>
      <c r="H610" s="128" t="s">
        <v>1273</v>
      </c>
      <c r="I610" s="76" t="n">
        <v>43304</v>
      </c>
      <c r="J610" s="19" t="n">
        <v>3145951.46</v>
      </c>
    </row>
    <row r="611" customFormat="false" ht="15.95" hidden="false" customHeight="true" outlineLevel="0" collapsed="false">
      <c r="A611" s="31" t="s">
        <v>755</v>
      </c>
      <c r="B611" s="21" t="s">
        <v>770</v>
      </c>
      <c r="C611" s="84" t="s">
        <v>15</v>
      </c>
      <c r="D611" s="125" t="s">
        <v>16</v>
      </c>
      <c r="E611" s="126" t="n">
        <v>800250119</v>
      </c>
      <c r="F611" s="21" t="s">
        <v>754</v>
      </c>
      <c r="G611" s="127" t="n">
        <v>900428960</v>
      </c>
      <c r="H611" s="128" t="s">
        <v>1303</v>
      </c>
      <c r="I611" s="76" t="n">
        <v>43304</v>
      </c>
      <c r="J611" s="19" t="n">
        <v>3154504.08</v>
      </c>
    </row>
    <row r="612" customFormat="false" ht="15.95" hidden="false" customHeight="true" outlineLevel="0" collapsed="false">
      <c r="A612" s="31" t="s">
        <v>755</v>
      </c>
      <c r="B612" s="21" t="s">
        <v>770</v>
      </c>
      <c r="C612" s="84" t="s">
        <v>15</v>
      </c>
      <c r="D612" s="125" t="s">
        <v>16</v>
      </c>
      <c r="E612" s="126" t="n">
        <v>800250119</v>
      </c>
      <c r="F612" s="21" t="s">
        <v>754</v>
      </c>
      <c r="G612" s="127" t="n">
        <v>811013792</v>
      </c>
      <c r="H612" s="128" t="s">
        <v>1304</v>
      </c>
      <c r="I612" s="76" t="n">
        <v>43304</v>
      </c>
      <c r="J612" s="19" t="n">
        <v>3189364.44</v>
      </c>
    </row>
    <row r="613" customFormat="false" ht="15.95" hidden="false" customHeight="true" outlineLevel="0" collapsed="false">
      <c r="A613" s="31" t="s">
        <v>755</v>
      </c>
      <c r="B613" s="21" t="s">
        <v>770</v>
      </c>
      <c r="C613" s="84" t="s">
        <v>15</v>
      </c>
      <c r="D613" s="125" t="s">
        <v>16</v>
      </c>
      <c r="E613" s="126" t="n">
        <v>800250119</v>
      </c>
      <c r="F613" s="21" t="s">
        <v>754</v>
      </c>
      <c r="G613" s="127" t="n">
        <v>900194369</v>
      </c>
      <c r="H613" s="128" t="s">
        <v>1305</v>
      </c>
      <c r="I613" s="76" t="n">
        <v>43304</v>
      </c>
      <c r="J613" s="19" t="n">
        <v>3194447.32</v>
      </c>
    </row>
    <row r="614" customFormat="false" ht="15.95" hidden="false" customHeight="true" outlineLevel="0" collapsed="false">
      <c r="A614" s="31" t="s">
        <v>755</v>
      </c>
      <c r="B614" s="21" t="s">
        <v>770</v>
      </c>
      <c r="C614" s="84" t="s">
        <v>15</v>
      </c>
      <c r="D614" s="125" t="s">
        <v>16</v>
      </c>
      <c r="E614" s="126" t="n">
        <v>800250119</v>
      </c>
      <c r="F614" s="21" t="s">
        <v>754</v>
      </c>
      <c r="G614" s="127" t="n">
        <v>900133686</v>
      </c>
      <c r="H614" s="128" t="s">
        <v>1306</v>
      </c>
      <c r="I614" s="76" t="n">
        <v>43304</v>
      </c>
      <c r="J614" s="19" t="n">
        <v>3197274.02</v>
      </c>
    </row>
    <row r="615" customFormat="false" ht="15.95" hidden="false" customHeight="true" outlineLevel="0" collapsed="false">
      <c r="A615" s="31" t="s">
        <v>755</v>
      </c>
      <c r="B615" s="21" t="s">
        <v>770</v>
      </c>
      <c r="C615" s="84" t="s">
        <v>15</v>
      </c>
      <c r="D615" s="125" t="s">
        <v>16</v>
      </c>
      <c r="E615" s="126" t="n">
        <v>800250119</v>
      </c>
      <c r="F615" s="21" t="s">
        <v>754</v>
      </c>
      <c r="G615" s="127" t="n">
        <v>820002916</v>
      </c>
      <c r="H615" s="128" t="s">
        <v>794</v>
      </c>
      <c r="I615" s="76" t="n">
        <v>43304</v>
      </c>
      <c r="J615" s="19" t="n">
        <v>3211421.52</v>
      </c>
    </row>
    <row r="616" customFormat="false" ht="15.95" hidden="false" customHeight="true" outlineLevel="0" collapsed="false">
      <c r="A616" s="31" t="s">
        <v>755</v>
      </c>
      <c r="B616" s="21" t="s">
        <v>770</v>
      </c>
      <c r="C616" s="84" t="s">
        <v>15</v>
      </c>
      <c r="D616" s="125" t="s">
        <v>16</v>
      </c>
      <c r="E616" s="126" t="n">
        <v>800250119</v>
      </c>
      <c r="F616" s="21" t="s">
        <v>754</v>
      </c>
      <c r="G616" s="127" t="n">
        <v>817001577</v>
      </c>
      <c r="H616" s="128" t="s">
        <v>1307</v>
      </c>
      <c r="I616" s="76" t="n">
        <v>43304</v>
      </c>
      <c r="J616" s="19" t="n">
        <v>3233280.89</v>
      </c>
    </row>
    <row r="617" customFormat="false" ht="15.95" hidden="false" customHeight="true" outlineLevel="0" collapsed="false">
      <c r="A617" s="31" t="s">
        <v>755</v>
      </c>
      <c r="B617" s="21" t="s">
        <v>770</v>
      </c>
      <c r="C617" s="84" t="s">
        <v>15</v>
      </c>
      <c r="D617" s="125" t="s">
        <v>16</v>
      </c>
      <c r="E617" s="126" t="n">
        <v>800250119</v>
      </c>
      <c r="F617" s="21" t="s">
        <v>754</v>
      </c>
      <c r="G617" s="127" t="n">
        <v>800139704</v>
      </c>
      <c r="H617" s="128" t="s">
        <v>1308</v>
      </c>
      <c r="I617" s="76" t="n">
        <v>43304</v>
      </c>
      <c r="J617" s="19" t="n">
        <v>3236016.92</v>
      </c>
    </row>
    <row r="618" customFormat="false" ht="15.95" hidden="false" customHeight="true" outlineLevel="0" collapsed="false">
      <c r="A618" s="31" t="s">
        <v>755</v>
      </c>
      <c r="B618" s="21" t="s">
        <v>770</v>
      </c>
      <c r="C618" s="84" t="s">
        <v>15</v>
      </c>
      <c r="D618" s="125" t="s">
        <v>16</v>
      </c>
      <c r="E618" s="126" t="n">
        <v>800250119</v>
      </c>
      <c r="F618" s="21" t="s">
        <v>754</v>
      </c>
      <c r="G618" s="127" t="n">
        <v>900204991</v>
      </c>
      <c r="H618" s="128" t="s">
        <v>1309</v>
      </c>
      <c r="I618" s="76" t="n">
        <v>43304</v>
      </c>
      <c r="J618" s="19" t="n">
        <v>3238031.28</v>
      </c>
    </row>
    <row r="619" customFormat="false" ht="15.95" hidden="false" customHeight="true" outlineLevel="0" collapsed="false">
      <c r="A619" s="31" t="s">
        <v>755</v>
      </c>
      <c r="B619" s="21" t="s">
        <v>770</v>
      </c>
      <c r="C619" s="84" t="s">
        <v>15</v>
      </c>
      <c r="D619" s="125" t="s">
        <v>16</v>
      </c>
      <c r="E619" s="126" t="n">
        <v>800250119</v>
      </c>
      <c r="F619" s="21" t="s">
        <v>754</v>
      </c>
      <c r="G619" s="127" t="n">
        <v>900625317</v>
      </c>
      <c r="H619" s="128" t="s">
        <v>1310</v>
      </c>
      <c r="I619" s="76" t="n">
        <v>43304</v>
      </c>
      <c r="J619" s="19" t="n">
        <v>3238105.15</v>
      </c>
    </row>
    <row r="620" customFormat="false" ht="15.95" hidden="false" customHeight="true" outlineLevel="0" collapsed="false">
      <c r="A620" s="31" t="s">
        <v>755</v>
      </c>
      <c r="B620" s="21" t="s">
        <v>770</v>
      </c>
      <c r="C620" s="84" t="s">
        <v>15</v>
      </c>
      <c r="D620" s="125" t="s">
        <v>16</v>
      </c>
      <c r="E620" s="126" t="n">
        <v>800250119</v>
      </c>
      <c r="F620" s="21" t="s">
        <v>754</v>
      </c>
      <c r="G620" s="127" t="n">
        <v>813000219</v>
      </c>
      <c r="H620" s="128" t="s">
        <v>1311</v>
      </c>
      <c r="I620" s="76" t="n">
        <v>43304</v>
      </c>
      <c r="J620" s="19" t="n">
        <v>3244005.56</v>
      </c>
    </row>
    <row r="621" customFormat="false" ht="15.95" hidden="false" customHeight="true" outlineLevel="0" collapsed="false">
      <c r="A621" s="31" t="s">
        <v>755</v>
      </c>
      <c r="B621" s="21" t="s">
        <v>770</v>
      </c>
      <c r="C621" s="84" t="s">
        <v>15</v>
      </c>
      <c r="D621" s="125" t="s">
        <v>16</v>
      </c>
      <c r="E621" s="126" t="n">
        <v>800250119</v>
      </c>
      <c r="F621" s="21" t="s">
        <v>754</v>
      </c>
      <c r="G621" s="127" t="n">
        <v>891411743</v>
      </c>
      <c r="H621" s="128" t="s">
        <v>1312</v>
      </c>
      <c r="I621" s="76" t="n">
        <v>43304</v>
      </c>
      <c r="J621" s="19" t="n">
        <v>3274694.08</v>
      </c>
    </row>
    <row r="622" customFormat="false" ht="15.95" hidden="false" customHeight="true" outlineLevel="0" collapsed="false">
      <c r="A622" s="31" t="s">
        <v>755</v>
      </c>
      <c r="B622" s="21" t="s">
        <v>770</v>
      </c>
      <c r="C622" s="84" t="s">
        <v>15</v>
      </c>
      <c r="D622" s="125" t="s">
        <v>16</v>
      </c>
      <c r="E622" s="126" t="n">
        <v>800250119</v>
      </c>
      <c r="F622" s="21" t="s">
        <v>754</v>
      </c>
      <c r="G622" s="127" t="n">
        <v>900246577</v>
      </c>
      <c r="H622" s="128" t="s">
        <v>245</v>
      </c>
      <c r="I622" s="76" t="n">
        <v>43304</v>
      </c>
      <c r="J622" s="19" t="n">
        <v>3276683.2</v>
      </c>
    </row>
    <row r="623" customFormat="false" ht="15.95" hidden="false" customHeight="true" outlineLevel="0" collapsed="false">
      <c r="A623" s="31" t="s">
        <v>755</v>
      </c>
      <c r="B623" s="21" t="s">
        <v>770</v>
      </c>
      <c r="C623" s="84" t="s">
        <v>15</v>
      </c>
      <c r="D623" s="125" t="s">
        <v>16</v>
      </c>
      <c r="E623" s="126" t="n">
        <v>800250119</v>
      </c>
      <c r="F623" s="21" t="s">
        <v>754</v>
      </c>
      <c r="G623" s="127" t="n">
        <v>890903777</v>
      </c>
      <c r="H623" s="128" t="s">
        <v>1313</v>
      </c>
      <c r="I623" s="76" t="n">
        <v>43304</v>
      </c>
      <c r="J623" s="19" t="n">
        <v>3293618.4</v>
      </c>
    </row>
    <row r="624" customFormat="false" ht="15.95" hidden="false" customHeight="true" outlineLevel="0" collapsed="false">
      <c r="A624" s="31" t="s">
        <v>755</v>
      </c>
      <c r="B624" s="21" t="s">
        <v>770</v>
      </c>
      <c r="C624" s="84" t="s">
        <v>15</v>
      </c>
      <c r="D624" s="125" t="s">
        <v>16</v>
      </c>
      <c r="E624" s="126" t="n">
        <v>800250119</v>
      </c>
      <c r="F624" s="21" t="s">
        <v>754</v>
      </c>
      <c r="G624" s="127" t="n">
        <v>900753563</v>
      </c>
      <c r="H624" s="128" t="s">
        <v>1314</v>
      </c>
      <c r="I624" s="76" t="n">
        <v>43304</v>
      </c>
      <c r="J624" s="19" t="n">
        <v>3298935.34</v>
      </c>
    </row>
    <row r="625" customFormat="false" ht="15.95" hidden="false" customHeight="true" outlineLevel="0" collapsed="false">
      <c r="A625" s="31" t="s">
        <v>755</v>
      </c>
      <c r="B625" s="21" t="s">
        <v>770</v>
      </c>
      <c r="C625" s="84" t="s">
        <v>15</v>
      </c>
      <c r="D625" s="125" t="s">
        <v>16</v>
      </c>
      <c r="E625" s="126" t="n">
        <v>800250119</v>
      </c>
      <c r="F625" s="21" t="s">
        <v>754</v>
      </c>
      <c r="G625" s="127" t="n">
        <v>900267064</v>
      </c>
      <c r="H625" s="128" t="s">
        <v>1315</v>
      </c>
      <c r="I625" s="76" t="n">
        <v>43304</v>
      </c>
      <c r="J625" s="19" t="n">
        <v>3300198.22</v>
      </c>
    </row>
    <row r="626" customFormat="false" ht="15.95" hidden="false" customHeight="true" outlineLevel="0" collapsed="false">
      <c r="A626" s="31" t="s">
        <v>755</v>
      </c>
      <c r="B626" s="21" t="s">
        <v>770</v>
      </c>
      <c r="C626" s="84" t="s">
        <v>15</v>
      </c>
      <c r="D626" s="125" t="s">
        <v>16</v>
      </c>
      <c r="E626" s="126" t="n">
        <v>800250119</v>
      </c>
      <c r="F626" s="21" t="s">
        <v>754</v>
      </c>
      <c r="G626" s="127" t="n">
        <v>900211460</v>
      </c>
      <c r="H626" s="128" t="s">
        <v>1316</v>
      </c>
      <c r="I626" s="76" t="n">
        <v>43304</v>
      </c>
      <c r="J626" s="19" t="n">
        <v>3302145.59</v>
      </c>
    </row>
    <row r="627" customFormat="false" ht="15.95" hidden="false" customHeight="true" outlineLevel="0" collapsed="false">
      <c r="A627" s="31" t="s">
        <v>755</v>
      </c>
      <c r="B627" s="21" t="s">
        <v>770</v>
      </c>
      <c r="C627" s="84" t="s">
        <v>15</v>
      </c>
      <c r="D627" s="125" t="s">
        <v>16</v>
      </c>
      <c r="E627" s="126" t="n">
        <v>800250119</v>
      </c>
      <c r="F627" s="21" t="s">
        <v>754</v>
      </c>
      <c r="G627" s="127" t="n">
        <v>800068653</v>
      </c>
      <c r="H627" s="128" t="s">
        <v>1317</v>
      </c>
      <c r="I627" s="76" t="n">
        <v>43304</v>
      </c>
      <c r="J627" s="19" t="n">
        <v>3303353.29</v>
      </c>
    </row>
    <row r="628" customFormat="false" ht="15.95" hidden="false" customHeight="true" outlineLevel="0" collapsed="false">
      <c r="A628" s="31" t="s">
        <v>755</v>
      </c>
      <c r="B628" s="21" t="s">
        <v>770</v>
      </c>
      <c r="C628" s="84" t="s">
        <v>15</v>
      </c>
      <c r="D628" s="125" t="s">
        <v>16</v>
      </c>
      <c r="E628" s="126" t="n">
        <v>800250119</v>
      </c>
      <c r="F628" s="21" t="s">
        <v>754</v>
      </c>
      <c r="G628" s="127" t="n">
        <v>811040808</v>
      </c>
      <c r="H628" s="128" t="s">
        <v>1318</v>
      </c>
      <c r="I628" s="76" t="n">
        <v>43304</v>
      </c>
      <c r="J628" s="19" t="n">
        <v>3313256.23</v>
      </c>
    </row>
    <row r="629" customFormat="false" ht="15.95" hidden="false" customHeight="true" outlineLevel="0" collapsed="false">
      <c r="A629" s="31" t="s">
        <v>755</v>
      </c>
      <c r="B629" s="21" t="s">
        <v>770</v>
      </c>
      <c r="C629" s="84" t="s">
        <v>15</v>
      </c>
      <c r="D629" s="125" t="s">
        <v>16</v>
      </c>
      <c r="E629" s="126" t="n">
        <v>800250119</v>
      </c>
      <c r="F629" s="21" t="s">
        <v>754</v>
      </c>
      <c r="G629" s="127" t="n">
        <v>900600550</v>
      </c>
      <c r="H629" s="128" t="s">
        <v>1319</v>
      </c>
      <c r="I629" s="76" t="n">
        <v>43304</v>
      </c>
      <c r="J629" s="19" t="n">
        <v>3318932.36</v>
      </c>
    </row>
    <row r="630" customFormat="false" ht="15.95" hidden="false" customHeight="true" outlineLevel="0" collapsed="false">
      <c r="A630" s="31" t="s">
        <v>755</v>
      </c>
      <c r="B630" s="21" t="s">
        <v>770</v>
      </c>
      <c r="C630" s="84" t="s">
        <v>15</v>
      </c>
      <c r="D630" s="125" t="s">
        <v>16</v>
      </c>
      <c r="E630" s="126" t="n">
        <v>800250119</v>
      </c>
      <c r="F630" s="21" t="s">
        <v>754</v>
      </c>
      <c r="G630" s="127" t="n">
        <v>800205977</v>
      </c>
      <c r="H630" s="128" t="s">
        <v>1320</v>
      </c>
      <c r="I630" s="76" t="n">
        <v>43304</v>
      </c>
      <c r="J630" s="19" t="n">
        <v>3334427.1</v>
      </c>
    </row>
    <row r="631" customFormat="false" ht="15.95" hidden="false" customHeight="true" outlineLevel="0" collapsed="false">
      <c r="A631" s="31" t="s">
        <v>755</v>
      </c>
      <c r="B631" s="21" t="s">
        <v>770</v>
      </c>
      <c r="C631" s="84" t="s">
        <v>15</v>
      </c>
      <c r="D631" s="125" t="s">
        <v>16</v>
      </c>
      <c r="E631" s="126" t="n">
        <v>800250119</v>
      </c>
      <c r="F631" s="21" t="s">
        <v>754</v>
      </c>
      <c r="G631" s="127" t="n">
        <v>800030924</v>
      </c>
      <c r="H631" s="128" t="s">
        <v>1321</v>
      </c>
      <c r="I631" s="76" t="n">
        <v>43304</v>
      </c>
      <c r="J631" s="19" t="n">
        <v>3335101.98</v>
      </c>
    </row>
    <row r="632" customFormat="false" ht="15.95" hidden="false" customHeight="true" outlineLevel="0" collapsed="false">
      <c r="A632" s="31" t="s">
        <v>755</v>
      </c>
      <c r="B632" s="21" t="s">
        <v>770</v>
      </c>
      <c r="C632" s="84" t="s">
        <v>15</v>
      </c>
      <c r="D632" s="125" t="s">
        <v>16</v>
      </c>
      <c r="E632" s="126" t="n">
        <v>800250119</v>
      </c>
      <c r="F632" s="21" t="s">
        <v>754</v>
      </c>
      <c r="G632" s="127" t="n">
        <v>810000912</v>
      </c>
      <c r="H632" s="128" t="s">
        <v>1322</v>
      </c>
      <c r="I632" s="76" t="n">
        <v>43304</v>
      </c>
      <c r="J632" s="19" t="n">
        <v>2539263.72</v>
      </c>
    </row>
    <row r="633" customFormat="false" ht="15.95" hidden="false" customHeight="true" outlineLevel="0" collapsed="false">
      <c r="A633" s="31" t="s">
        <v>755</v>
      </c>
      <c r="B633" s="21" t="s">
        <v>770</v>
      </c>
      <c r="C633" s="84" t="s">
        <v>15</v>
      </c>
      <c r="D633" s="125" t="s">
        <v>16</v>
      </c>
      <c r="E633" s="126" t="n">
        <v>800250119</v>
      </c>
      <c r="F633" s="21" t="s">
        <v>754</v>
      </c>
      <c r="G633" s="127" t="n">
        <v>900748002</v>
      </c>
      <c r="H633" s="128" t="s">
        <v>1323</v>
      </c>
      <c r="I633" s="76" t="n">
        <v>43304</v>
      </c>
      <c r="J633" s="19" t="n">
        <v>3364183.42</v>
      </c>
    </row>
    <row r="634" customFormat="false" ht="15.95" hidden="false" customHeight="true" outlineLevel="0" collapsed="false">
      <c r="A634" s="31" t="s">
        <v>755</v>
      </c>
      <c r="B634" s="21" t="s">
        <v>770</v>
      </c>
      <c r="C634" s="84" t="s">
        <v>15</v>
      </c>
      <c r="D634" s="125" t="s">
        <v>16</v>
      </c>
      <c r="E634" s="126" t="n">
        <v>800250119</v>
      </c>
      <c r="F634" s="21" t="s">
        <v>754</v>
      </c>
      <c r="G634" s="127" t="n">
        <v>800152349</v>
      </c>
      <c r="H634" s="128" t="s">
        <v>1324</v>
      </c>
      <c r="I634" s="76" t="n">
        <v>43304</v>
      </c>
      <c r="J634" s="19" t="n">
        <v>3377472.04</v>
      </c>
    </row>
    <row r="635" customFormat="false" ht="15.95" hidden="false" customHeight="true" outlineLevel="0" collapsed="false">
      <c r="A635" s="31" t="s">
        <v>755</v>
      </c>
      <c r="B635" s="21" t="s">
        <v>770</v>
      </c>
      <c r="C635" s="84" t="s">
        <v>15</v>
      </c>
      <c r="D635" s="125" t="s">
        <v>16</v>
      </c>
      <c r="E635" s="126" t="n">
        <v>800250119</v>
      </c>
      <c r="F635" s="21" t="s">
        <v>754</v>
      </c>
      <c r="G635" s="127" t="n">
        <v>900591438</v>
      </c>
      <c r="H635" s="128" t="s">
        <v>1325</v>
      </c>
      <c r="I635" s="76" t="n">
        <v>43304</v>
      </c>
      <c r="J635" s="19" t="n">
        <v>3383396.24</v>
      </c>
    </row>
    <row r="636" customFormat="false" ht="15.95" hidden="false" customHeight="true" outlineLevel="0" collapsed="false">
      <c r="A636" s="31" t="s">
        <v>755</v>
      </c>
      <c r="B636" s="21" t="s">
        <v>770</v>
      </c>
      <c r="C636" s="84" t="s">
        <v>15</v>
      </c>
      <c r="D636" s="125" t="s">
        <v>16</v>
      </c>
      <c r="E636" s="126" t="n">
        <v>800250119</v>
      </c>
      <c r="F636" s="21" t="s">
        <v>754</v>
      </c>
      <c r="G636" s="127" t="n">
        <v>823000779</v>
      </c>
      <c r="H636" s="128" t="s">
        <v>1326</v>
      </c>
      <c r="I636" s="76" t="n">
        <v>43304</v>
      </c>
      <c r="J636" s="19" t="n">
        <v>3410017.4</v>
      </c>
    </row>
    <row r="637" customFormat="false" ht="15.95" hidden="false" customHeight="true" outlineLevel="0" collapsed="false">
      <c r="A637" s="31" t="s">
        <v>755</v>
      </c>
      <c r="B637" s="21" t="s">
        <v>770</v>
      </c>
      <c r="C637" s="84" t="s">
        <v>15</v>
      </c>
      <c r="D637" s="125" t="s">
        <v>16</v>
      </c>
      <c r="E637" s="126" t="n">
        <v>800250119</v>
      </c>
      <c r="F637" s="21" t="s">
        <v>754</v>
      </c>
      <c r="G637" s="127" t="n">
        <v>890980643</v>
      </c>
      <c r="H637" s="128" t="s">
        <v>1273</v>
      </c>
      <c r="I637" s="76" t="n">
        <v>43304</v>
      </c>
      <c r="J637" s="19" t="n">
        <v>3435290.96</v>
      </c>
    </row>
    <row r="638" customFormat="false" ht="15.95" hidden="false" customHeight="true" outlineLevel="0" collapsed="false">
      <c r="A638" s="31" t="s">
        <v>755</v>
      </c>
      <c r="B638" s="21" t="s">
        <v>770</v>
      </c>
      <c r="C638" s="84" t="s">
        <v>15</v>
      </c>
      <c r="D638" s="125" t="s">
        <v>16</v>
      </c>
      <c r="E638" s="126" t="n">
        <v>800250119</v>
      </c>
      <c r="F638" s="21" t="s">
        <v>754</v>
      </c>
      <c r="G638" s="127" t="n">
        <v>900136865</v>
      </c>
      <c r="H638" s="128" t="s">
        <v>1327</v>
      </c>
      <c r="I638" s="76" t="n">
        <v>43304</v>
      </c>
      <c r="J638" s="19" t="n">
        <v>3439641.1</v>
      </c>
    </row>
    <row r="639" customFormat="false" ht="15.95" hidden="false" customHeight="true" outlineLevel="0" collapsed="false">
      <c r="A639" s="31" t="s">
        <v>755</v>
      </c>
      <c r="B639" s="21" t="s">
        <v>770</v>
      </c>
      <c r="C639" s="84" t="s">
        <v>15</v>
      </c>
      <c r="D639" s="125" t="s">
        <v>16</v>
      </c>
      <c r="E639" s="126" t="n">
        <v>800250119</v>
      </c>
      <c r="F639" s="21" t="s">
        <v>754</v>
      </c>
      <c r="G639" s="127" t="n">
        <v>891180232</v>
      </c>
      <c r="H639" s="128" t="s">
        <v>495</v>
      </c>
      <c r="I639" s="76" t="n">
        <v>43304</v>
      </c>
      <c r="J639" s="19" t="n">
        <v>3446976.64</v>
      </c>
    </row>
    <row r="640" customFormat="false" ht="15.95" hidden="false" customHeight="true" outlineLevel="0" collapsed="false">
      <c r="A640" s="31" t="s">
        <v>755</v>
      </c>
      <c r="B640" s="21" t="s">
        <v>770</v>
      </c>
      <c r="C640" s="84" t="s">
        <v>15</v>
      </c>
      <c r="D640" s="125" t="s">
        <v>16</v>
      </c>
      <c r="E640" s="126" t="n">
        <v>800250119</v>
      </c>
      <c r="F640" s="21" t="s">
        <v>754</v>
      </c>
      <c r="G640" s="127" t="n">
        <v>900229038</v>
      </c>
      <c r="H640" s="128" t="s">
        <v>1328</v>
      </c>
      <c r="I640" s="76" t="n">
        <v>43304</v>
      </c>
      <c r="J640" s="19" t="n">
        <v>3453493.36</v>
      </c>
    </row>
    <row r="641" customFormat="false" ht="15.95" hidden="false" customHeight="true" outlineLevel="0" collapsed="false">
      <c r="A641" s="31" t="s">
        <v>755</v>
      </c>
      <c r="B641" s="21" t="s">
        <v>770</v>
      </c>
      <c r="C641" s="84" t="s">
        <v>15</v>
      </c>
      <c r="D641" s="125" t="s">
        <v>16</v>
      </c>
      <c r="E641" s="126" t="n">
        <v>800250119</v>
      </c>
      <c r="F641" s="21" t="s">
        <v>754</v>
      </c>
      <c r="G641" s="127" t="n">
        <v>800179966</v>
      </c>
      <c r="H641" s="128" t="s">
        <v>1329</v>
      </c>
      <c r="I641" s="76" t="n">
        <v>43304</v>
      </c>
      <c r="J641" s="19" t="n">
        <v>804295.39</v>
      </c>
    </row>
    <row r="642" customFormat="false" ht="15.95" hidden="false" customHeight="true" outlineLevel="0" collapsed="false">
      <c r="A642" s="31" t="s">
        <v>755</v>
      </c>
      <c r="B642" s="21" t="s">
        <v>770</v>
      </c>
      <c r="C642" s="84" t="s">
        <v>15</v>
      </c>
      <c r="D642" s="125" t="s">
        <v>16</v>
      </c>
      <c r="E642" s="126" t="n">
        <v>800250119</v>
      </c>
      <c r="F642" s="21" t="s">
        <v>754</v>
      </c>
      <c r="G642" s="127" t="n">
        <v>900338377</v>
      </c>
      <c r="H642" s="128" t="s">
        <v>1330</v>
      </c>
      <c r="I642" s="76" t="n">
        <v>43304</v>
      </c>
      <c r="J642" s="19" t="n">
        <v>3489373.88</v>
      </c>
    </row>
    <row r="643" customFormat="false" ht="15.95" hidden="false" customHeight="true" outlineLevel="0" collapsed="false">
      <c r="A643" s="31" t="s">
        <v>755</v>
      </c>
      <c r="B643" s="21" t="s">
        <v>770</v>
      </c>
      <c r="C643" s="84" t="s">
        <v>15</v>
      </c>
      <c r="D643" s="125" t="s">
        <v>16</v>
      </c>
      <c r="E643" s="126" t="n">
        <v>800250119</v>
      </c>
      <c r="F643" s="21" t="s">
        <v>754</v>
      </c>
      <c r="G643" s="127" t="n">
        <v>817007493</v>
      </c>
      <c r="H643" s="128" t="s">
        <v>1331</v>
      </c>
      <c r="I643" s="76" t="n">
        <v>43304</v>
      </c>
      <c r="J643" s="19" t="n">
        <v>3587552.22</v>
      </c>
    </row>
    <row r="644" customFormat="false" ht="15.95" hidden="false" customHeight="true" outlineLevel="0" collapsed="false">
      <c r="A644" s="31" t="s">
        <v>755</v>
      </c>
      <c r="B644" s="21" t="s">
        <v>770</v>
      </c>
      <c r="C644" s="84" t="s">
        <v>15</v>
      </c>
      <c r="D644" s="125" t="s">
        <v>16</v>
      </c>
      <c r="E644" s="126" t="n">
        <v>800250119</v>
      </c>
      <c r="F644" s="21" t="s">
        <v>754</v>
      </c>
      <c r="G644" s="127" t="n">
        <v>900552539</v>
      </c>
      <c r="H644" s="128" t="s">
        <v>1332</v>
      </c>
      <c r="I644" s="76" t="n">
        <v>43304</v>
      </c>
      <c r="J644" s="19" t="n">
        <v>3508890.58</v>
      </c>
    </row>
    <row r="645" customFormat="false" ht="15.95" hidden="false" customHeight="true" outlineLevel="0" collapsed="false">
      <c r="A645" s="31" t="s">
        <v>755</v>
      </c>
      <c r="B645" s="21" t="s">
        <v>770</v>
      </c>
      <c r="C645" s="84" t="s">
        <v>15</v>
      </c>
      <c r="D645" s="125" t="s">
        <v>16</v>
      </c>
      <c r="E645" s="126" t="n">
        <v>800250119</v>
      </c>
      <c r="F645" s="21" t="s">
        <v>754</v>
      </c>
      <c r="G645" s="127" t="n">
        <v>890980855</v>
      </c>
      <c r="H645" s="128" t="s">
        <v>1041</v>
      </c>
      <c r="I645" s="76" t="n">
        <v>43304</v>
      </c>
      <c r="J645" s="19" t="n">
        <v>3511090.76</v>
      </c>
    </row>
    <row r="646" customFormat="false" ht="15.95" hidden="false" customHeight="true" outlineLevel="0" collapsed="false">
      <c r="A646" s="31" t="s">
        <v>755</v>
      </c>
      <c r="B646" s="21" t="s">
        <v>770</v>
      </c>
      <c r="C646" s="84" t="s">
        <v>15</v>
      </c>
      <c r="D646" s="125" t="s">
        <v>16</v>
      </c>
      <c r="E646" s="126" t="n">
        <v>800250119</v>
      </c>
      <c r="F646" s="21" t="s">
        <v>754</v>
      </c>
      <c r="G646" s="127" t="n">
        <v>890397282</v>
      </c>
      <c r="H646" s="128" t="s">
        <v>1008</v>
      </c>
      <c r="I646" s="76" t="n">
        <v>43304</v>
      </c>
      <c r="J646" s="19" t="n">
        <v>3512157.22</v>
      </c>
    </row>
    <row r="647" customFormat="false" ht="15.95" hidden="false" customHeight="true" outlineLevel="0" collapsed="false">
      <c r="A647" s="31" t="s">
        <v>755</v>
      </c>
      <c r="B647" s="21" t="s">
        <v>770</v>
      </c>
      <c r="C647" s="84" t="s">
        <v>15</v>
      </c>
      <c r="D647" s="125" t="s">
        <v>16</v>
      </c>
      <c r="E647" s="126" t="n">
        <v>800250119</v>
      </c>
      <c r="F647" s="21" t="s">
        <v>754</v>
      </c>
      <c r="G647" s="127" t="n">
        <v>900631361</v>
      </c>
      <c r="H647" s="128" t="s">
        <v>1333</v>
      </c>
      <c r="I647" s="76" t="n">
        <v>43304</v>
      </c>
      <c r="J647" s="19" t="n">
        <v>3537629.28</v>
      </c>
    </row>
    <row r="648" customFormat="false" ht="15.95" hidden="false" customHeight="true" outlineLevel="0" collapsed="false">
      <c r="A648" s="31" t="s">
        <v>755</v>
      </c>
      <c r="B648" s="21" t="s">
        <v>770</v>
      </c>
      <c r="C648" s="84" t="s">
        <v>15</v>
      </c>
      <c r="D648" s="125" t="s">
        <v>16</v>
      </c>
      <c r="E648" s="126" t="n">
        <v>800250119</v>
      </c>
      <c r="F648" s="21" t="s">
        <v>754</v>
      </c>
      <c r="G648" s="127" t="n">
        <v>890980346</v>
      </c>
      <c r="H648" s="128" t="s">
        <v>1334</v>
      </c>
      <c r="I648" s="76" t="n">
        <v>43304</v>
      </c>
      <c r="J648" s="19" t="n">
        <v>3550102.66</v>
      </c>
    </row>
    <row r="649" customFormat="false" ht="15.95" hidden="false" customHeight="true" outlineLevel="0" collapsed="false">
      <c r="A649" s="31" t="s">
        <v>755</v>
      </c>
      <c r="B649" s="21" t="s">
        <v>770</v>
      </c>
      <c r="C649" s="84" t="s">
        <v>15</v>
      </c>
      <c r="D649" s="125" t="s">
        <v>16</v>
      </c>
      <c r="E649" s="126" t="n">
        <v>800250119</v>
      </c>
      <c r="F649" s="21" t="s">
        <v>754</v>
      </c>
      <c r="G649" s="127" t="n">
        <v>805026250</v>
      </c>
      <c r="H649" s="128" t="s">
        <v>548</v>
      </c>
      <c r="I649" s="76" t="n">
        <v>43304</v>
      </c>
      <c r="J649" s="19" t="n">
        <v>3572257.58</v>
      </c>
    </row>
    <row r="650" customFormat="false" ht="15.95" hidden="false" customHeight="true" outlineLevel="0" collapsed="false">
      <c r="A650" s="31" t="s">
        <v>755</v>
      </c>
      <c r="B650" s="21" t="s">
        <v>770</v>
      </c>
      <c r="C650" s="84" t="s">
        <v>15</v>
      </c>
      <c r="D650" s="125" t="s">
        <v>16</v>
      </c>
      <c r="E650" s="126" t="n">
        <v>800250119</v>
      </c>
      <c r="F650" s="21" t="s">
        <v>754</v>
      </c>
      <c r="G650" s="127" t="n">
        <v>891800570</v>
      </c>
      <c r="H650" s="128" t="s">
        <v>1335</v>
      </c>
      <c r="I650" s="76" t="n">
        <v>43304</v>
      </c>
      <c r="J650" s="19" t="n">
        <v>3579446.46</v>
      </c>
    </row>
    <row r="651" customFormat="false" ht="15.95" hidden="false" customHeight="true" outlineLevel="0" collapsed="false">
      <c r="A651" s="31" t="s">
        <v>755</v>
      </c>
      <c r="B651" s="21" t="s">
        <v>770</v>
      </c>
      <c r="C651" s="84" t="s">
        <v>15</v>
      </c>
      <c r="D651" s="125" t="s">
        <v>16</v>
      </c>
      <c r="E651" s="126" t="n">
        <v>800250119</v>
      </c>
      <c r="F651" s="21" t="s">
        <v>754</v>
      </c>
      <c r="G651" s="127" t="n">
        <v>801003362</v>
      </c>
      <c r="H651" s="128" t="s">
        <v>1336</v>
      </c>
      <c r="I651" s="76" t="n">
        <v>43304</v>
      </c>
      <c r="J651" s="19" t="n">
        <v>3582929.72</v>
      </c>
    </row>
    <row r="652" customFormat="false" ht="15.95" hidden="false" customHeight="true" outlineLevel="0" collapsed="false">
      <c r="A652" s="31" t="s">
        <v>755</v>
      </c>
      <c r="B652" s="21" t="s">
        <v>770</v>
      </c>
      <c r="C652" s="84" t="s">
        <v>15</v>
      </c>
      <c r="D652" s="125" t="s">
        <v>16</v>
      </c>
      <c r="E652" s="126" t="n">
        <v>800250119</v>
      </c>
      <c r="F652" s="21" t="s">
        <v>754</v>
      </c>
      <c r="G652" s="127" t="n">
        <v>900256612</v>
      </c>
      <c r="H652" s="128" t="s">
        <v>1337</v>
      </c>
      <c r="I652" s="76" t="n">
        <v>43304</v>
      </c>
      <c r="J652" s="19" t="n">
        <v>3591289.43</v>
      </c>
    </row>
    <row r="653" customFormat="false" ht="15.95" hidden="false" customHeight="true" outlineLevel="0" collapsed="false">
      <c r="A653" s="31" t="s">
        <v>755</v>
      </c>
      <c r="B653" s="21" t="s">
        <v>770</v>
      </c>
      <c r="C653" s="84" t="s">
        <v>15</v>
      </c>
      <c r="D653" s="125" t="s">
        <v>16</v>
      </c>
      <c r="E653" s="126" t="n">
        <v>800250119</v>
      </c>
      <c r="F653" s="21" t="s">
        <v>754</v>
      </c>
      <c r="G653" s="127" t="n">
        <v>817001746</v>
      </c>
      <c r="H653" s="128" t="s">
        <v>1338</v>
      </c>
      <c r="I653" s="76" t="n">
        <v>43304</v>
      </c>
      <c r="J653" s="19" t="n">
        <v>3596852.86</v>
      </c>
    </row>
    <row r="654" customFormat="false" ht="15.95" hidden="false" customHeight="true" outlineLevel="0" collapsed="false">
      <c r="A654" s="31" t="s">
        <v>755</v>
      </c>
      <c r="B654" s="21" t="s">
        <v>770</v>
      </c>
      <c r="C654" s="84" t="s">
        <v>15</v>
      </c>
      <c r="D654" s="125" t="s">
        <v>16</v>
      </c>
      <c r="E654" s="126" t="n">
        <v>800250119</v>
      </c>
      <c r="F654" s="21" t="s">
        <v>754</v>
      </c>
      <c r="G654" s="127" t="n">
        <v>900492546</v>
      </c>
      <c r="H654" s="128" t="s">
        <v>1339</v>
      </c>
      <c r="I654" s="76" t="n">
        <v>43304</v>
      </c>
      <c r="J654" s="19" t="n">
        <v>3597337.71</v>
      </c>
    </row>
    <row r="655" customFormat="false" ht="15.95" hidden="false" customHeight="true" outlineLevel="0" collapsed="false">
      <c r="A655" s="31" t="s">
        <v>755</v>
      </c>
      <c r="B655" s="21" t="s">
        <v>770</v>
      </c>
      <c r="C655" s="84" t="s">
        <v>15</v>
      </c>
      <c r="D655" s="125" t="s">
        <v>16</v>
      </c>
      <c r="E655" s="126" t="n">
        <v>800250119</v>
      </c>
      <c r="F655" s="21" t="s">
        <v>754</v>
      </c>
      <c r="G655" s="127" t="n">
        <v>828002586</v>
      </c>
      <c r="H655" s="128" t="s">
        <v>1340</v>
      </c>
      <c r="I655" s="76" t="n">
        <v>43304</v>
      </c>
      <c r="J655" s="19" t="n">
        <v>3600881.56</v>
      </c>
    </row>
    <row r="656" customFormat="false" ht="15.95" hidden="false" customHeight="true" outlineLevel="0" collapsed="false">
      <c r="A656" s="31" t="s">
        <v>755</v>
      </c>
      <c r="B656" s="21" t="s">
        <v>770</v>
      </c>
      <c r="C656" s="84" t="s">
        <v>15</v>
      </c>
      <c r="D656" s="125" t="s">
        <v>16</v>
      </c>
      <c r="E656" s="126" t="n">
        <v>800250119</v>
      </c>
      <c r="F656" s="21" t="s">
        <v>754</v>
      </c>
      <c r="G656" s="127" t="n">
        <v>811023675</v>
      </c>
      <c r="H656" s="128" t="s">
        <v>1341</v>
      </c>
      <c r="I656" s="76" t="n">
        <v>43304</v>
      </c>
      <c r="J656" s="19" t="n">
        <v>3630658.03</v>
      </c>
    </row>
    <row r="657" customFormat="false" ht="15.95" hidden="false" customHeight="true" outlineLevel="0" collapsed="false">
      <c r="A657" s="31" t="s">
        <v>755</v>
      </c>
      <c r="B657" s="21" t="s">
        <v>770</v>
      </c>
      <c r="C657" s="84" t="s">
        <v>15</v>
      </c>
      <c r="D657" s="125" t="s">
        <v>16</v>
      </c>
      <c r="E657" s="126" t="n">
        <v>800250119</v>
      </c>
      <c r="F657" s="21" t="s">
        <v>754</v>
      </c>
      <c r="G657" s="127" t="n">
        <v>900371613</v>
      </c>
      <c r="H657" s="128" t="s">
        <v>1342</v>
      </c>
      <c r="I657" s="76" t="n">
        <v>43304</v>
      </c>
      <c r="J657" s="19" t="n">
        <v>3647635.09</v>
      </c>
    </row>
    <row r="658" customFormat="false" ht="15.95" hidden="false" customHeight="true" outlineLevel="0" collapsed="false">
      <c r="A658" s="31" t="s">
        <v>755</v>
      </c>
      <c r="B658" s="21" t="s">
        <v>770</v>
      </c>
      <c r="C658" s="84" t="s">
        <v>15</v>
      </c>
      <c r="D658" s="125" t="s">
        <v>16</v>
      </c>
      <c r="E658" s="126" t="n">
        <v>800250119</v>
      </c>
      <c r="F658" s="21" t="s">
        <v>754</v>
      </c>
      <c r="G658" s="127" t="n">
        <v>891201845</v>
      </c>
      <c r="H658" s="128" t="s">
        <v>1343</v>
      </c>
      <c r="I658" s="76" t="n">
        <v>43304</v>
      </c>
      <c r="J658" s="19" t="n">
        <v>3668005.9</v>
      </c>
    </row>
    <row r="659" customFormat="false" ht="15.95" hidden="false" customHeight="true" outlineLevel="0" collapsed="false">
      <c r="A659" s="31" t="s">
        <v>755</v>
      </c>
      <c r="B659" s="21" t="s">
        <v>770</v>
      </c>
      <c r="C659" s="84" t="s">
        <v>15</v>
      </c>
      <c r="D659" s="125" t="s">
        <v>16</v>
      </c>
      <c r="E659" s="126" t="n">
        <v>800250119</v>
      </c>
      <c r="F659" s="21" t="s">
        <v>754</v>
      </c>
      <c r="G659" s="127" t="n">
        <v>890905193</v>
      </c>
      <c r="H659" s="128" t="s">
        <v>828</v>
      </c>
      <c r="I659" s="76" t="n">
        <v>43304</v>
      </c>
      <c r="J659" s="19" t="n">
        <v>3699593.99</v>
      </c>
    </row>
    <row r="660" customFormat="false" ht="15.95" hidden="false" customHeight="true" outlineLevel="0" collapsed="false">
      <c r="A660" s="31" t="s">
        <v>755</v>
      </c>
      <c r="B660" s="21" t="s">
        <v>770</v>
      </c>
      <c r="C660" s="84" t="s">
        <v>15</v>
      </c>
      <c r="D660" s="125" t="s">
        <v>16</v>
      </c>
      <c r="E660" s="126" t="n">
        <v>800250119</v>
      </c>
      <c r="F660" s="21" t="s">
        <v>754</v>
      </c>
      <c r="G660" s="127" t="n">
        <v>900081643</v>
      </c>
      <c r="H660" s="128" t="s">
        <v>1344</v>
      </c>
      <c r="I660" s="76" t="n">
        <v>43304</v>
      </c>
      <c r="J660" s="19" t="n">
        <v>3708117.39</v>
      </c>
    </row>
    <row r="661" customFormat="false" ht="15.95" hidden="false" customHeight="true" outlineLevel="0" collapsed="false">
      <c r="A661" s="31" t="s">
        <v>755</v>
      </c>
      <c r="B661" s="21" t="s">
        <v>770</v>
      </c>
      <c r="C661" s="84" t="s">
        <v>15</v>
      </c>
      <c r="D661" s="125" t="s">
        <v>16</v>
      </c>
      <c r="E661" s="126" t="n">
        <v>800250119</v>
      </c>
      <c r="F661" s="21" t="s">
        <v>754</v>
      </c>
      <c r="G661" s="127" t="n">
        <v>807008988</v>
      </c>
      <c r="H661" s="128" t="s">
        <v>1345</v>
      </c>
      <c r="I661" s="76" t="n">
        <v>43304</v>
      </c>
      <c r="J661" s="19" t="n">
        <v>3711362.69</v>
      </c>
    </row>
    <row r="662" customFormat="false" ht="15.95" hidden="false" customHeight="true" outlineLevel="0" collapsed="false">
      <c r="A662" s="31" t="s">
        <v>755</v>
      </c>
      <c r="B662" s="21" t="s">
        <v>770</v>
      </c>
      <c r="C662" s="84" t="s">
        <v>15</v>
      </c>
      <c r="D662" s="125" t="s">
        <v>16</v>
      </c>
      <c r="E662" s="126" t="n">
        <v>800250119</v>
      </c>
      <c r="F662" s="21" t="s">
        <v>754</v>
      </c>
      <c r="G662" s="127" t="n">
        <v>844002258</v>
      </c>
      <c r="H662" s="128" t="s">
        <v>1346</v>
      </c>
      <c r="I662" s="76" t="n">
        <v>43304</v>
      </c>
      <c r="J662" s="19" t="n">
        <v>3711733.06</v>
      </c>
    </row>
    <row r="663" customFormat="false" ht="15.95" hidden="false" customHeight="true" outlineLevel="0" collapsed="false">
      <c r="A663" s="31" t="s">
        <v>755</v>
      </c>
      <c r="B663" s="21" t="s">
        <v>770</v>
      </c>
      <c r="C663" s="84" t="s">
        <v>15</v>
      </c>
      <c r="D663" s="125" t="s">
        <v>16</v>
      </c>
      <c r="E663" s="126" t="n">
        <v>800250119</v>
      </c>
      <c r="F663" s="21" t="s">
        <v>754</v>
      </c>
      <c r="G663" s="127" t="n">
        <v>890905177</v>
      </c>
      <c r="H663" s="128" t="s">
        <v>1347</v>
      </c>
      <c r="I663" s="76" t="n">
        <v>43304</v>
      </c>
      <c r="J663" s="19" t="n">
        <v>3775075.84</v>
      </c>
    </row>
    <row r="664" customFormat="false" ht="15.95" hidden="false" customHeight="true" outlineLevel="0" collapsed="false">
      <c r="A664" s="31" t="s">
        <v>755</v>
      </c>
      <c r="B664" s="21" t="s">
        <v>770</v>
      </c>
      <c r="C664" s="84" t="s">
        <v>15</v>
      </c>
      <c r="D664" s="125" t="s">
        <v>16</v>
      </c>
      <c r="E664" s="126" t="n">
        <v>800250119</v>
      </c>
      <c r="F664" s="21" t="s">
        <v>754</v>
      </c>
      <c r="G664" s="127" t="n">
        <v>900462440</v>
      </c>
      <c r="H664" s="128" t="s">
        <v>1348</v>
      </c>
      <c r="I664" s="76" t="n">
        <v>43304</v>
      </c>
      <c r="J664" s="19" t="n">
        <v>3817907.48</v>
      </c>
    </row>
    <row r="665" customFormat="false" ht="15.95" hidden="false" customHeight="true" outlineLevel="0" collapsed="false">
      <c r="A665" s="31" t="s">
        <v>755</v>
      </c>
      <c r="B665" s="21" t="s">
        <v>770</v>
      </c>
      <c r="C665" s="84" t="s">
        <v>15</v>
      </c>
      <c r="D665" s="125" t="s">
        <v>16</v>
      </c>
      <c r="E665" s="126" t="n">
        <v>800250119</v>
      </c>
      <c r="F665" s="21" t="s">
        <v>754</v>
      </c>
      <c r="G665" s="127" t="n">
        <v>900157016</v>
      </c>
      <c r="H665" s="128" t="s">
        <v>1349</v>
      </c>
      <c r="I665" s="76" t="n">
        <v>43304</v>
      </c>
      <c r="J665" s="19" t="n">
        <v>3818071.87</v>
      </c>
    </row>
    <row r="666" customFormat="false" ht="15.95" hidden="false" customHeight="true" outlineLevel="0" collapsed="false">
      <c r="A666" s="31" t="s">
        <v>755</v>
      </c>
      <c r="B666" s="21" t="s">
        <v>770</v>
      </c>
      <c r="C666" s="84" t="s">
        <v>15</v>
      </c>
      <c r="D666" s="125" t="s">
        <v>16</v>
      </c>
      <c r="E666" s="126" t="n">
        <v>800250119</v>
      </c>
      <c r="F666" s="21" t="s">
        <v>754</v>
      </c>
      <c r="G666" s="127" t="n">
        <v>900217343</v>
      </c>
      <c r="H666" s="128" t="s">
        <v>1350</v>
      </c>
      <c r="I666" s="76" t="n">
        <v>43304</v>
      </c>
      <c r="J666" s="19" t="n">
        <v>3820068.88</v>
      </c>
    </row>
    <row r="667" customFormat="false" ht="15.95" hidden="false" customHeight="true" outlineLevel="0" collapsed="false">
      <c r="A667" s="31" t="s">
        <v>755</v>
      </c>
      <c r="B667" s="21" t="s">
        <v>770</v>
      </c>
      <c r="C667" s="84" t="s">
        <v>15</v>
      </c>
      <c r="D667" s="125" t="s">
        <v>16</v>
      </c>
      <c r="E667" s="126" t="n">
        <v>800250119</v>
      </c>
      <c r="F667" s="21" t="s">
        <v>754</v>
      </c>
      <c r="G667" s="127" t="n">
        <v>819000933</v>
      </c>
      <c r="H667" s="128" t="s">
        <v>1351</v>
      </c>
      <c r="I667" s="76" t="n">
        <v>43304</v>
      </c>
      <c r="J667" s="19" t="n">
        <v>3822336.24</v>
      </c>
    </row>
    <row r="668" customFormat="false" ht="15.95" hidden="false" customHeight="true" outlineLevel="0" collapsed="false">
      <c r="A668" s="31" t="s">
        <v>755</v>
      </c>
      <c r="B668" s="21" t="s">
        <v>770</v>
      </c>
      <c r="C668" s="84" t="s">
        <v>15</v>
      </c>
      <c r="D668" s="125" t="s">
        <v>16</v>
      </c>
      <c r="E668" s="126" t="n">
        <v>800250119</v>
      </c>
      <c r="F668" s="21" t="s">
        <v>754</v>
      </c>
      <c r="G668" s="127" t="n">
        <v>823000624</v>
      </c>
      <c r="H668" s="128" t="s">
        <v>1352</v>
      </c>
      <c r="I668" s="76" t="n">
        <v>43304</v>
      </c>
      <c r="J668" s="19" t="n">
        <v>3862571.09</v>
      </c>
    </row>
    <row r="669" customFormat="false" ht="15.95" hidden="false" customHeight="true" outlineLevel="0" collapsed="false">
      <c r="A669" s="31" t="s">
        <v>755</v>
      </c>
      <c r="B669" s="21" t="s">
        <v>770</v>
      </c>
      <c r="C669" s="84" t="s">
        <v>15</v>
      </c>
      <c r="D669" s="125" t="s">
        <v>16</v>
      </c>
      <c r="E669" s="126" t="n">
        <v>800250119</v>
      </c>
      <c r="F669" s="21" t="s">
        <v>754</v>
      </c>
      <c r="G669" s="127" t="n">
        <v>819002934</v>
      </c>
      <c r="H669" s="128" t="s">
        <v>1353</v>
      </c>
      <c r="I669" s="76" t="n">
        <v>43304</v>
      </c>
      <c r="J669" s="19" t="n">
        <v>3890586.54</v>
      </c>
    </row>
    <row r="670" customFormat="false" ht="15.95" hidden="false" customHeight="true" outlineLevel="0" collapsed="false">
      <c r="A670" s="31" t="s">
        <v>755</v>
      </c>
      <c r="B670" s="21" t="s">
        <v>770</v>
      </c>
      <c r="C670" s="84" t="s">
        <v>15</v>
      </c>
      <c r="D670" s="125" t="s">
        <v>16</v>
      </c>
      <c r="E670" s="126" t="n">
        <v>800250119</v>
      </c>
      <c r="F670" s="21" t="s">
        <v>754</v>
      </c>
      <c r="G670" s="127" t="n">
        <v>816005450</v>
      </c>
      <c r="H670" s="128" t="s">
        <v>1354</v>
      </c>
      <c r="I670" s="76" t="n">
        <v>43304</v>
      </c>
      <c r="J670" s="19" t="n">
        <v>3910149.71</v>
      </c>
    </row>
    <row r="671" customFormat="false" ht="15.95" hidden="false" customHeight="true" outlineLevel="0" collapsed="false">
      <c r="A671" s="31" t="s">
        <v>755</v>
      </c>
      <c r="B671" s="21" t="s">
        <v>770</v>
      </c>
      <c r="C671" s="84" t="s">
        <v>15</v>
      </c>
      <c r="D671" s="125" t="s">
        <v>16</v>
      </c>
      <c r="E671" s="126" t="n">
        <v>800250119</v>
      </c>
      <c r="F671" s="21" t="s">
        <v>754</v>
      </c>
      <c r="G671" s="127" t="n">
        <v>891780008</v>
      </c>
      <c r="H671" s="128" t="s">
        <v>669</v>
      </c>
      <c r="I671" s="76" t="n">
        <v>43304</v>
      </c>
      <c r="J671" s="19" t="n">
        <v>3936075.48</v>
      </c>
    </row>
    <row r="672" customFormat="false" ht="15.95" hidden="false" customHeight="true" outlineLevel="0" collapsed="false">
      <c r="A672" s="31" t="s">
        <v>755</v>
      </c>
      <c r="B672" s="21" t="s">
        <v>770</v>
      </c>
      <c r="C672" s="84" t="s">
        <v>15</v>
      </c>
      <c r="D672" s="125" t="s">
        <v>16</v>
      </c>
      <c r="E672" s="126" t="n">
        <v>800250119</v>
      </c>
      <c r="F672" s="21" t="s">
        <v>754</v>
      </c>
      <c r="G672" s="127" t="n">
        <v>800182136</v>
      </c>
      <c r="H672" s="128" t="s">
        <v>1355</v>
      </c>
      <c r="I672" s="76" t="n">
        <v>43304</v>
      </c>
      <c r="J672" s="19" t="n">
        <v>3951917.65</v>
      </c>
    </row>
    <row r="673" customFormat="false" ht="15.95" hidden="false" customHeight="true" outlineLevel="0" collapsed="false">
      <c r="A673" s="31" t="s">
        <v>755</v>
      </c>
      <c r="B673" s="21" t="s">
        <v>770</v>
      </c>
      <c r="C673" s="84" t="s">
        <v>15</v>
      </c>
      <c r="D673" s="125" t="s">
        <v>16</v>
      </c>
      <c r="E673" s="126" t="n">
        <v>800250119</v>
      </c>
      <c r="F673" s="21" t="s">
        <v>754</v>
      </c>
      <c r="G673" s="127" t="n">
        <v>891180147</v>
      </c>
      <c r="H673" s="128" t="s">
        <v>1220</v>
      </c>
      <c r="I673" s="76" t="n">
        <v>43304</v>
      </c>
      <c r="J673" s="19" t="n">
        <v>3962920.15</v>
      </c>
    </row>
    <row r="674" customFormat="false" ht="15.95" hidden="false" customHeight="true" outlineLevel="0" collapsed="false">
      <c r="A674" s="31" t="s">
        <v>755</v>
      </c>
      <c r="B674" s="21" t="s">
        <v>770</v>
      </c>
      <c r="C674" s="84" t="s">
        <v>15</v>
      </c>
      <c r="D674" s="125" t="s">
        <v>16</v>
      </c>
      <c r="E674" s="126" t="n">
        <v>800250119</v>
      </c>
      <c r="F674" s="21" t="s">
        <v>754</v>
      </c>
      <c r="G674" s="127" t="n">
        <v>822001570</v>
      </c>
      <c r="H674" s="128" t="s">
        <v>1356</v>
      </c>
      <c r="I674" s="76" t="n">
        <v>43304</v>
      </c>
      <c r="J674" s="19" t="n">
        <v>3975264.01</v>
      </c>
    </row>
    <row r="675" customFormat="false" ht="15.95" hidden="false" customHeight="true" outlineLevel="0" collapsed="false">
      <c r="A675" s="31" t="s">
        <v>755</v>
      </c>
      <c r="B675" s="21" t="s">
        <v>770</v>
      </c>
      <c r="C675" s="84" t="s">
        <v>15</v>
      </c>
      <c r="D675" s="125" t="s">
        <v>16</v>
      </c>
      <c r="E675" s="126" t="n">
        <v>800250119</v>
      </c>
      <c r="F675" s="21" t="s">
        <v>754</v>
      </c>
      <c r="G675" s="127" t="n">
        <v>900227124</v>
      </c>
      <c r="H675" s="128" t="s">
        <v>1357</v>
      </c>
      <c r="I675" s="76" t="n">
        <v>43304</v>
      </c>
      <c r="J675" s="19" t="n">
        <v>2667240.11</v>
      </c>
    </row>
    <row r="676" customFormat="false" ht="15.95" hidden="false" customHeight="true" outlineLevel="0" collapsed="false">
      <c r="A676" s="31" t="s">
        <v>755</v>
      </c>
      <c r="B676" s="21" t="s">
        <v>770</v>
      </c>
      <c r="C676" s="84" t="s">
        <v>15</v>
      </c>
      <c r="D676" s="125" t="s">
        <v>16</v>
      </c>
      <c r="E676" s="126" t="n">
        <v>800250119</v>
      </c>
      <c r="F676" s="21" t="s">
        <v>754</v>
      </c>
      <c r="G676" s="127" t="n">
        <v>900582589</v>
      </c>
      <c r="H676" s="128" t="s">
        <v>1358</v>
      </c>
      <c r="I676" s="76" t="n">
        <v>43304</v>
      </c>
      <c r="J676" s="19" t="n">
        <v>4010738.68</v>
      </c>
    </row>
    <row r="677" customFormat="false" ht="15.95" hidden="false" customHeight="true" outlineLevel="0" collapsed="false">
      <c r="A677" s="31" t="s">
        <v>755</v>
      </c>
      <c r="B677" s="21" t="s">
        <v>770</v>
      </c>
      <c r="C677" s="84" t="s">
        <v>15</v>
      </c>
      <c r="D677" s="125" t="s">
        <v>16</v>
      </c>
      <c r="E677" s="126" t="n">
        <v>800250119</v>
      </c>
      <c r="F677" s="21" t="s">
        <v>754</v>
      </c>
      <c r="G677" s="127" t="n">
        <v>812008521</v>
      </c>
      <c r="H677" s="128" t="s">
        <v>1359</v>
      </c>
      <c r="I677" s="76" t="n">
        <v>43304</v>
      </c>
      <c r="J677" s="19" t="n">
        <v>4049282.89</v>
      </c>
    </row>
    <row r="678" customFormat="false" ht="15.95" hidden="false" customHeight="true" outlineLevel="0" collapsed="false">
      <c r="A678" s="31" t="s">
        <v>755</v>
      </c>
      <c r="B678" s="21" t="s">
        <v>770</v>
      </c>
      <c r="C678" s="84" t="s">
        <v>15</v>
      </c>
      <c r="D678" s="125" t="s">
        <v>16</v>
      </c>
      <c r="E678" s="126" t="n">
        <v>800250119</v>
      </c>
      <c r="F678" s="21" t="s">
        <v>754</v>
      </c>
      <c r="G678" s="127" t="n">
        <v>891780185</v>
      </c>
      <c r="H678" s="128" t="s">
        <v>1360</v>
      </c>
      <c r="I678" s="76" t="n">
        <v>43304</v>
      </c>
      <c r="J678" s="19" t="n">
        <v>4050591.43</v>
      </c>
    </row>
    <row r="679" customFormat="false" ht="15.95" hidden="false" customHeight="true" outlineLevel="0" collapsed="false">
      <c r="A679" s="31" t="s">
        <v>755</v>
      </c>
      <c r="B679" s="21" t="s">
        <v>770</v>
      </c>
      <c r="C679" s="84" t="s">
        <v>15</v>
      </c>
      <c r="D679" s="125" t="s">
        <v>16</v>
      </c>
      <c r="E679" s="126" t="n">
        <v>800250119</v>
      </c>
      <c r="F679" s="21" t="s">
        <v>754</v>
      </c>
      <c r="G679" s="127" t="n">
        <v>890980732</v>
      </c>
      <c r="H679" s="128" t="s">
        <v>1361</v>
      </c>
      <c r="I679" s="76" t="n">
        <v>43304</v>
      </c>
      <c r="J679" s="19" t="n">
        <v>4064481.28</v>
      </c>
    </row>
    <row r="680" customFormat="false" ht="15.95" hidden="false" customHeight="true" outlineLevel="0" collapsed="false">
      <c r="A680" s="31" t="s">
        <v>755</v>
      </c>
      <c r="B680" s="21" t="s">
        <v>770</v>
      </c>
      <c r="C680" s="84" t="s">
        <v>15</v>
      </c>
      <c r="D680" s="125" t="s">
        <v>16</v>
      </c>
      <c r="E680" s="126" t="n">
        <v>800250119</v>
      </c>
      <c r="F680" s="21" t="s">
        <v>754</v>
      </c>
      <c r="G680" s="127" t="n">
        <v>808003500</v>
      </c>
      <c r="H680" s="128" t="s">
        <v>1362</v>
      </c>
      <c r="I680" s="76" t="n">
        <v>43304</v>
      </c>
      <c r="J680" s="19" t="n">
        <v>4080747.94</v>
      </c>
    </row>
    <row r="681" customFormat="false" ht="15.95" hidden="false" customHeight="true" outlineLevel="0" collapsed="false">
      <c r="A681" s="31" t="s">
        <v>755</v>
      </c>
      <c r="B681" s="21" t="s">
        <v>770</v>
      </c>
      <c r="C681" s="84" t="s">
        <v>15</v>
      </c>
      <c r="D681" s="125" t="s">
        <v>16</v>
      </c>
      <c r="E681" s="126" t="n">
        <v>800250119</v>
      </c>
      <c r="F681" s="21" t="s">
        <v>754</v>
      </c>
      <c r="G681" s="127" t="n">
        <v>800154347</v>
      </c>
      <c r="H681" s="128" t="s">
        <v>495</v>
      </c>
      <c r="I681" s="76" t="n">
        <v>43304</v>
      </c>
      <c r="J681" s="19" t="n">
        <v>4086064.97</v>
      </c>
    </row>
    <row r="682" customFormat="false" ht="15.95" hidden="false" customHeight="true" outlineLevel="0" collapsed="false">
      <c r="A682" s="31" t="s">
        <v>755</v>
      </c>
      <c r="B682" s="21" t="s">
        <v>770</v>
      </c>
      <c r="C682" s="84" t="s">
        <v>15</v>
      </c>
      <c r="D682" s="125" t="s">
        <v>16</v>
      </c>
      <c r="E682" s="126" t="n">
        <v>800250119</v>
      </c>
      <c r="F682" s="21" t="s">
        <v>754</v>
      </c>
      <c r="G682" s="127" t="n">
        <v>891982128</v>
      </c>
      <c r="H682" s="128" t="s">
        <v>1363</v>
      </c>
      <c r="I682" s="76" t="n">
        <v>43304</v>
      </c>
      <c r="J682" s="19" t="n">
        <v>4087788.08</v>
      </c>
    </row>
    <row r="683" customFormat="false" ht="15.95" hidden="false" customHeight="true" outlineLevel="0" collapsed="false">
      <c r="A683" s="31" t="s">
        <v>755</v>
      </c>
      <c r="B683" s="21" t="s">
        <v>770</v>
      </c>
      <c r="C683" s="84" t="s">
        <v>15</v>
      </c>
      <c r="D683" s="125" t="s">
        <v>16</v>
      </c>
      <c r="E683" s="126" t="n">
        <v>800250119</v>
      </c>
      <c r="F683" s="21" t="s">
        <v>754</v>
      </c>
      <c r="G683" s="127" t="n">
        <v>890981096</v>
      </c>
      <c r="H683" s="128" t="s">
        <v>495</v>
      </c>
      <c r="I683" s="76" t="n">
        <v>43304</v>
      </c>
      <c r="J683" s="19" t="n">
        <v>4093268.1</v>
      </c>
    </row>
    <row r="684" customFormat="false" ht="15.95" hidden="false" customHeight="true" outlineLevel="0" collapsed="false">
      <c r="A684" s="31" t="s">
        <v>755</v>
      </c>
      <c r="B684" s="21" t="s">
        <v>770</v>
      </c>
      <c r="C684" s="84" t="s">
        <v>15</v>
      </c>
      <c r="D684" s="125" t="s">
        <v>16</v>
      </c>
      <c r="E684" s="126" t="n">
        <v>800250119</v>
      </c>
      <c r="F684" s="21" t="s">
        <v>754</v>
      </c>
      <c r="G684" s="127" t="n">
        <v>900317865</v>
      </c>
      <c r="H684" s="128" t="s">
        <v>1364</v>
      </c>
      <c r="I684" s="76" t="n">
        <v>43304</v>
      </c>
      <c r="J684" s="19" t="n">
        <v>4144220.24</v>
      </c>
    </row>
    <row r="685" customFormat="false" ht="15.95" hidden="false" customHeight="true" outlineLevel="0" collapsed="false">
      <c r="A685" s="31" t="s">
        <v>755</v>
      </c>
      <c r="B685" s="21" t="s">
        <v>770</v>
      </c>
      <c r="C685" s="84" t="s">
        <v>15</v>
      </c>
      <c r="D685" s="125" t="s">
        <v>16</v>
      </c>
      <c r="E685" s="126" t="n">
        <v>800250119</v>
      </c>
      <c r="F685" s="21" t="s">
        <v>754</v>
      </c>
      <c r="G685" s="127" t="n">
        <v>900146010</v>
      </c>
      <c r="H685" s="128" t="s">
        <v>1365</v>
      </c>
      <c r="I685" s="76" t="n">
        <v>43304</v>
      </c>
      <c r="J685" s="19" t="n">
        <v>4154579.69</v>
      </c>
    </row>
    <row r="686" customFormat="false" ht="15.95" hidden="false" customHeight="true" outlineLevel="0" collapsed="false">
      <c r="A686" s="31" t="s">
        <v>755</v>
      </c>
      <c r="B686" s="21" t="s">
        <v>770</v>
      </c>
      <c r="C686" s="84" t="s">
        <v>15</v>
      </c>
      <c r="D686" s="125" t="s">
        <v>16</v>
      </c>
      <c r="E686" s="126" t="n">
        <v>800250119</v>
      </c>
      <c r="F686" s="21" t="s">
        <v>754</v>
      </c>
      <c r="G686" s="127" t="n">
        <v>890983843</v>
      </c>
      <c r="H686" s="128" t="s">
        <v>1066</v>
      </c>
      <c r="I686" s="76" t="n">
        <v>43304</v>
      </c>
      <c r="J686" s="19" t="n">
        <v>4180767.15</v>
      </c>
    </row>
    <row r="687" customFormat="false" ht="15.95" hidden="false" customHeight="true" outlineLevel="0" collapsed="false">
      <c r="A687" s="31" t="s">
        <v>755</v>
      </c>
      <c r="B687" s="21" t="s">
        <v>770</v>
      </c>
      <c r="C687" s="84" t="s">
        <v>15</v>
      </c>
      <c r="D687" s="125" t="s">
        <v>16</v>
      </c>
      <c r="E687" s="126" t="n">
        <v>800250119</v>
      </c>
      <c r="F687" s="21" t="s">
        <v>754</v>
      </c>
      <c r="G687" s="127" t="n">
        <v>900164946</v>
      </c>
      <c r="H687" s="128" t="s">
        <v>1366</v>
      </c>
      <c r="I687" s="76" t="n">
        <v>43304</v>
      </c>
      <c r="J687" s="19" t="n">
        <v>4187289.28</v>
      </c>
    </row>
    <row r="688" customFormat="false" ht="15.95" hidden="false" customHeight="true" outlineLevel="0" collapsed="false">
      <c r="A688" s="31" t="s">
        <v>755</v>
      </c>
      <c r="B688" s="21" t="s">
        <v>770</v>
      </c>
      <c r="C688" s="84" t="s">
        <v>15</v>
      </c>
      <c r="D688" s="125" t="s">
        <v>16</v>
      </c>
      <c r="E688" s="126" t="n">
        <v>800250119</v>
      </c>
      <c r="F688" s="21" t="s">
        <v>754</v>
      </c>
      <c r="G688" s="127" t="n">
        <v>900392743</v>
      </c>
      <c r="H688" s="128" t="s">
        <v>1367</v>
      </c>
      <c r="I688" s="76" t="n">
        <v>43304</v>
      </c>
      <c r="J688" s="19" t="n">
        <v>4189864.36</v>
      </c>
    </row>
    <row r="689" customFormat="false" ht="15.95" hidden="false" customHeight="true" outlineLevel="0" collapsed="false">
      <c r="A689" s="31" t="s">
        <v>755</v>
      </c>
      <c r="B689" s="21" t="s">
        <v>770</v>
      </c>
      <c r="C689" s="84" t="s">
        <v>15</v>
      </c>
      <c r="D689" s="125" t="s">
        <v>16</v>
      </c>
      <c r="E689" s="126" t="n">
        <v>800250119</v>
      </c>
      <c r="F689" s="21" t="s">
        <v>754</v>
      </c>
      <c r="G689" s="127" t="n">
        <v>813005265</v>
      </c>
      <c r="H689" s="128" t="s">
        <v>1368</v>
      </c>
      <c r="I689" s="76" t="n">
        <v>43304</v>
      </c>
      <c r="J689" s="19" t="n">
        <v>4190327.96</v>
      </c>
    </row>
    <row r="690" customFormat="false" ht="15.95" hidden="false" customHeight="true" outlineLevel="0" collapsed="false">
      <c r="A690" s="31" t="s">
        <v>755</v>
      </c>
      <c r="B690" s="21" t="s">
        <v>770</v>
      </c>
      <c r="C690" s="84" t="s">
        <v>15</v>
      </c>
      <c r="D690" s="125" t="s">
        <v>16</v>
      </c>
      <c r="E690" s="126" t="n">
        <v>800250119</v>
      </c>
      <c r="F690" s="21" t="s">
        <v>754</v>
      </c>
      <c r="G690" s="127" t="n">
        <v>900307907</v>
      </c>
      <c r="H690" s="128" t="s">
        <v>1369</v>
      </c>
      <c r="I690" s="76" t="n">
        <v>43304</v>
      </c>
      <c r="J690" s="19" t="n">
        <v>4196694.7</v>
      </c>
    </row>
    <row r="691" customFormat="false" ht="15.95" hidden="false" customHeight="true" outlineLevel="0" collapsed="false">
      <c r="A691" s="31" t="s">
        <v>755</v>
      </c>
      <c r="B691" s="21" t="s">
        <v>770</v>
      </c>
      <c r="C691" s="84" t="s">
        <v>15</v>
      </c>
      <c r="D691" s="125" t="s">
        <v>16</v>
      </c>
      <c r="E691" s="126" t="n">
        <v>800250119</v>
      </c>
      <c r="F691" s="21" t="s">
        <v>754</v>
      </c>
      <c r="G691" s="127" t="n">
        <v>830092718</v>
      </c>
      <c r="H691" s="128" t="s">
        <v>1370</v>
      </c>
      <c r="I691" s="76" t="n">
        <v>43304</v>
      </c>
      <c r="J691" s="19" t="n">
        <v>4210235.84</v>
      </c>
    </row>
    <row r="692" customFormat="false" ht="15.95" hidden="false" customHeight="true" outlineLevel="0" collapsed="false">
      <c r="A692" s="31" t="s">
        <v>755</v>
      </c>
      <c r="B692" s="21" t="s">
        <v>770</v>
      </c>
      <c r="C692" s="84" t="s">
        <v>15</v>
      </c>
      <c r="D692" s="125" t="s">
        <v>16</v>
      </c>
      <c r="E692" s="126" t="n">
        <v>800250119</v>
      </c>
      <c r="F692" s="21" t="s">
        <v>754</v>
      </c>
      <c r="G692" s="127" t="n">
        <v>890906560</v>
      </c>
      <c r="H692" s="128" t="s">
        <v>904</v>
      </c>
      <c r="I692" s="76" t="n">
        <v>43304</v>
      </c>
      <c r="J692" s="19" t="n">
        <v>4211240.63</v>
      </c>
    </row>
    <row r="693" customFormat="false" ht="15.95" hidden="false" customHeight="true" outlineLevel="0" collapsed="false">
      <c r="A693" s="31" t="s">
        <v>755</v>
      </c>
      <c r="B693" s="21" t="s">
        <v>770</v>
      </c>
      <c r="C693" s="84" t="s">
        <v>15</v>
      </c>
      <c r="D693" s="125" t="s">
        <v>16</v>
      </c>
      <c r="E693" s="126" t="n">
        <v>800250119</v>
      </c>
      <c r="F693" s="21" t="s">
        <v>754</v>
      </c>
      <c r="G693" s="127" t="n">
        <v>824000439</v>
      </c>
      <c r="H693" s="128" t="s">
        <v>1371</v>
      </c>
      <c r="I693" s="76" t="n">
        <v>43304</v>
      </c>
      <c r="J693" s="19" t="n">
        <v>4213601.56</v>
      </c>
    </row>
    <row r="694" customFormat="false" ht="15.95" hidden="false" customHeight="true" outlineLevel="0" collapsed="false">
      <c r="A694" s="31" t="s">
        <v>755</v>
      </c>
      <c r="B694" s="21" t="s">
        <v>770</v>
      </c>
      <c r="C694" s="84" t="s">
        <v>15</v>
      </c>
      <c r="D694" s="125" t="s">
        <v>16</v>
      </c>
      <c r="E694" s="126" t="n">
        <v>800250119</v>
      </c>
      <c r="F694" s="21" t="s">
        <v>754</v>
      </c>
      <c r="G694" s="127" t="n">
        <v>900454409</v>
      </c>
      <c r="H694" s="128" t="s">
        <v>1372</v>
      </c>
      <c r="I694" s="76" t="n">
        <v>43304</v>
      </c>
      <c r="J694" s="19" t="n">
        <v>4250812.9</v>
      </c>
    </row>
    <row r="695" customFormat="false" ht="15.95" hidden="false" customHeight="true" outlineLevel="0" collapsed="false">
      <c r="A695" s="31" t="s">
        <v>755</v>
      </c>
      <c r="B695" s="21" t="s">
        <v>770</v>
      </c>
      <c r="C695" s="84" t="s">
        <v>15</v>
      </c>
      <c r="D695" s="125" t="s">
        <v>16</v>
      </c>
      <c r="E695" s="126" t="n">
        <v>800250119</v>
      </c>
      <c r="F695" s="21" t="s">
        <v>754</v>
      </c>
      <c r="G695" s="127" t="n">
        <v>890802036</v>
      </c>
      <c r="H695" s="128" t="s">
        <v>1373</v>
      </c>
      <c r="I695" s="76" t="n">
        <v>43304</v>
      </c>
      <c r="J695" s="19" t="n">
        <v>4260883.18</v>
      </c>
    </row>
    <row r="696" customFormat="false" ht="15.95" hidden="false" customHeight="true" outlineLevel="0" collapsed="false">
      <c r="A696" s="31" t="s">
        <v>755</v>
      </c>
      <c r="B696" s="21" t="s">
        <v>770</v>
      </c>
      <c r="C696" s="84" t="s">
        <v>15</v>
      </c>
      <c r="D696" s="125" t="s">
        <v>16</v>
      </c>
      <c r="E696" s="126" t="n">
        <v>800250119</v>
      </c>
      <c r="F696" s="21" t="s">
        <v>754</v>
      </c>
      <c r="G696" s="127" t="n">
        <v>836000386</v>
      </c>
      <c r="H696" s="128" t="s">
        <v>1374</v>
      </c>
      <c r="I696" s="76" t="n">
        <v>43304</v>
      </c>
      <c r="J696" s="19" t="n">
        <v>4264590.67</v>
      </c>
    </row>
    <row r="697" customFormat="false" ht="15.95" hidden="false" customHeight="true" outlineLevel="0" collapsed="false">
      <c r="A697" s="31" t="s">
        <v>755</v>
      </c>
      <c r="B697" s="21" t="s">
        <v>770</v>
      </c>
      <c r="C697" s="84" t="s">
        <v>15</v>
      </c>
      <c r="D697" s="125" t="s">
        <v>16</v>
      </c>
      <c r="E697" s="126" t="n">
        <v>800250119</v>
      </c>
      <c r="F697" s="21" t="s">
        <v>754</v>
      </c>
      <c r="G697" s="127" t="n">
        <v>860010783</v>
      </c>
      <c r="H697" s="128" t="s">
        <v>1375</v>
      </c>
      <c r="I697" s="76" t="n">
        <v>43304</v>
      </c>
      <c r="J697" s="19" t="n">
        <v>4277363.49</v>
      </c>
    </row>
    <row r="698" customFormat="false" ht="15.95" hidden="false" customHeight="true" outlineLevel="0" collapsed="false">
      <c r="A698" s="31" t="s">
        <v>755</v>
      </c>
      <c r="B698" s="21" t="s">
        <v>770</v>
      </c>
      <c r="C698" s="84" t="s">
        <v>15</v>
      </c>
      <c r="D698" s="125" t="s">
        <v>16</v>
      </c>
      <c r="E698" s="126" t="n">
        <v>800250119</v>
      </c>
      <c r="F698" s="21" t="s">
        <v>754</v>
      </c>
      <c r="G698" s="127" t="n">
        <v>890701300</v>
      </c>
      <c r="H698" s="128" t="s">
        <v>1376</v>
      </c>
      <c r="I698" s="76" t="n">
        <v>43304</v>
      </c>
      <c r="J698" s="19" t="n">
        <v>4296590.3</v>
      </c>
    </row>
    <row r="699" customFormat="false" ht="15.95" hidden="false" customHeight="true" outlineLevel="0" collapsed="false">
      <c r="A699" s="31" t="s">
        <v>755</v>
      </c>
      <c r="B699" s="21" t="s">
        <v>770</v>
      </c>
      <c r="C699" s="84" t="s">
        <v>15</v>
      </c>
      <c r="D699" s="125" t="s">
        <v>16</v>
      </c>
      <c r="E699" s="126" t="n">
        <v>800250119</v>
      </c>
      <c r="F699" s="21" t="s">
        <v>754</v>
      </c>
      <c r="G699" s="127" t="n">
        <v>900374337</v>
      </c>
      <c r="H699" s="128" t="s">
        <v>1377</v>
      </c>
      <c r="I699" s="76" t="n">
        <v>43304</v>
      </c>
      <c r="J699" s="19" t="n">
        <v>4300710.6</v>
      </c>
    </row>
    <row r="700" customFormat="false" ht="15.95" hidden="false" customHeight="true" outlineLevel="0" collapsed="false">
      <c r="A700" s="31" t="s">
        <v>755</v>
      </c>
      <c r="B700" s="21" t="s">
        <v>770</v>
      </c>
      <c r="C700" s="84" t="s">
        <v>15</v>
      </c>
      <c r="D700" s="125" t="s">
        <v>16</v>
      </c>
      <c r="E700" s="126" t="n">
        <v>800250119</v>
      </c>
      <c r="F700" s="21" t="s">
        <v>754</v>
      </c>
      <c r="G700" s="127" t="n">
        <v>813010996</v>
      </c>
      <c r="H700" s="128" t="s">
        <v>1378</v>
      </c>
      <c r="I700" s="76" t="n">
        <v>43304</v>
      </c>
      <c r="J700" s="19" t="n">
        <v>4302755.51</v>
      </c>
    </row>
    <row r="701" customFormat="false" ht="15.95" hidden="false" customHeight="true" outlineLevel="0" collapsed="false">
      <c r="A701" s="31" t="s">
        <v>755</v>
      </c>
      <c r="B701" s="21" t="s">
        <v>770</v>
      </c>
      <c r="C701" s="84" t="s">
        <v>15</v>
      </c>
      <c r="D701" s="125" t="s">
        <v>16</v>
      </c>
      <c r="E701" s="126" t="n">
        <v>800250119</v>
      </c>
      <c r="F701" s="21" t="s">
        <v>754</v>
      </c>
      <c r="G701" s="127" t="n">
        <v>900045689</v>
      </c>
      <c r="H701" s="128" t="s">
        <v>1379</v>
      </c>
      <c r="I701" s="76" t="n">
        <v>43304</v>
      </c>
      <c r="J701" s="19" t="n">
        <v>4324457.81</v>
      </c>
    </row>
    <row r="702" customFormat="false" ht="15.95" hidden="false" customHeight="true" outlineLevel="0" collapsed="false">
      <c r="A702" s="31" t="s">
        <v>755</v>
      </c>
      <c r="B702" s="21" t="s">
        <v>770</v>
      </c>
      <c r="C702" s="84" t="s">
        <v>15</v>
      </c>
      <c r="D702" s="125" t="s">
        <v>16</v>
      </c>
      <c r="E702" s="126" t="n">
        <v>800250119</v>
      </c>
      <c r="F702" s="21" t="s">
        <v>754</v>
      </c>
      <c r="G702" s="127" t="n">
        <v>890108597</v>
      </c>
      <c r="H702" s="128" t="s">
        <v>1380</v>
      </c>
      <c r="I702" s="76" t="n">
        <v>43304</v>
      </c>
      <c r="J702" s="19" t="n">
        <v>4362460.95</v>
      </c>
    </row>
    <row r="703" customFormat="false" ht="15.95" hidden="false" customHeight="true" outlineLevel="0" collapsed="false">
      <c r="A703" s="31" t="s">
        <v>755</v>
      </c>
      <c r="B703" s="21" t="s">
        <v>770</v>
      </c>
      <c r="C703" s="84" t="s">
        <v>15</v>
      </c>
      <c r="D703" s="125" t="s">
        <v>16</v>
      </c>
      <c r="E703" s="126" t="n">
        <v>800250119</v>
      </c>
      <c r="F703" s="21" t="s">
        <v>754</v>
      </c>
      <c r="G703" s="127" t="n">
        <v>800107179</v>
      </c>
      <c r="H703" s="128" t="s">
        <v>1381</v>
      </c>
      <c r="I703" s="76" t="n">
        <v>43304</v>
      </c>
      <c r="J703" s="19" t="n">
        <v>4395188.59</v>
      </c>
    </row>
    <row r="704" customFormat="false" ht="15.95" hidden="false" customHeight="true" outlineLevel="0" collapsed="false">
      <c r="A704" s="31" t="s">
        <v>755</v>
      </c>
      <c r="B704" s="21" t="s">
        <v>770</v>
      </c>
      <c r="C704" s="84" t="s">
        <v>15</v>
      </c>
      <c r="D704" s="125" t="s">
        <v>16</v>
      </c>
      <c r="E704" s="126" t="n">
        <v>800250119</v>
      </c>
      <c r="F704" s="21" t="s">
        <v>754</v>
      </c>
      <c r="G704" s="127" t="n">
        <v>800196052</v>
      </c>
      <c r="H704" s="128" t="s">
        <v>1382</v>
      </c>
      <c r="I704" s="76" t="n">
        <v>43304</v>
      </c>
      <c r="J704" s="19" t="n">
        <v>4414277.54</v>
      </c>
    </row>
    <row r="705" customFormat="false" ht="15.95" hidden="false" customHeight="true" outlineLevel="0" collapsed="false">
      <c r="A705" s="31" t="s">
        <v>755</v>
      </c>
      <c r="B705" s="21" t="s">
        <v>770</v>
      </c>
      <c r="C705" s="84" t="s">
        <v>15</v>
      </c>
      <c r="D705" s="125" t="s">
        <v>16</v>
      </c>
      <c r="E705" s="126" t="n">
        <v>800250119</v>
      </c>
      <c r="F705" s="21" t="s">
        <v>754</v>
      </c>
      <c r="G705" s="127" t="n">
        <v>890907215</v>
      </c>
      <c r="H705" s="128" t="s">
        <v>828</v>
      </c>
      <c r="I705" s="76" t="n">
        <v>43304</v>
      </c>
      <c r="J705" s="19" t="n">
        <v>4416063.13</v>
      </c>
    </row>
    <row r="706" customFormat="false" ht="15.95" hidden="false" customHeight="true" outlineLevel="0" collapsed="false">
      <c r="A706" s="31" t="s">
        <v>755</v>
      </c>
      <c r="B706" s="21" t="s">
        <v>770</v>
      </c>
      <c r="C706" s="84" t="s">
        <v>15</v>
      </c>
      <c r="D706" s="125" t="s">
        <v>16</v>
      </c>
      <c r="E706" s="126" t="n">
        <v>800250119</v>
      </c>
      <c r="F706" s="21" t="s">
        <v>754</v>
      </c>
      <c r="G706" s="127" t="n">
        <v>824003334</v>
      </c>
      <c r="H706" s="128" t="s">
        <v>1383</v>
      </c>
      <c r="I706" s="76" t="n">
        <v>43304</v>
      </c>
      <c r="J706" s="19" t="n">
        <v>4437087.81</v>
      </c>
    </row>
    <row r="707" customFormat="false" ht="15.95" hidden="false" customHeight="true" outlineLevel="0" collapsed="false">
      <c r="A707" s="31" t="s">
        <v>755</v>
      </c>
      <c r="B707" s="21" t="s">
        <v>770</v>
      </c>
      <c r="C707" s="84" t="s">
        <v>15</v>
      </c>
      <c r="D707" s="125" t="s">
        <v>16</v>
      </c>
      <c r="E707" s="126" t="n">
        <v>800250119</v>
      </c>
      <c r="F707" s="21" t="s">
        <v>754</v>
      </c>
      <c r="G707" s="127" t="n">
        <v>813009677</v>
      </c>
      <c r="H707" s="128" t="s">
        <v>1384</v>
      </c>
      <c r="I707" s="76" t="n">
        <v>43304</v>
      </c>
      <c r="J707" s="19" t="n">
        <v>3511533.7</v>
      </c>
    </row>
    <row r="708" customFormat="false" ht="15.95" hidden="false" customHeight="true" outlineLevel="0" collapsed="false">
      <c r="A708" s="31" t="s">
        <v>755</v>
      </c>
      <c r="B708" s="21" t="s">
        <v>770</v>
      </c>
      <c r="C708" s="84" t="s">
        <v>15</v>
      </c>
      <c r="D708" s="125" t="s">
        <v>16</v>
      </c>
      <c r="E708" s="126" t="n">
        <v>800250119</v>
      </c>
      <c r="F708" s="21" t="s">
        <v>754</v>
      </c>
      <c r="G708" s="127" t="n">
        <v>891680065</v>
      </c>
      <c r="H708" s="128" t="s">
        <v>495</v>
      </c>
      <c r="I708" s="76" t="n">
        <v>43304</v>
      </c>
      <c r="J708" s="19" t="n">
        <v>4480925.43</v>
      </c>
    </row>
    <row r="709" customFormat="false" ht="15.95" hidden="false" customHeight="true" outlineLevel="0" collapsed="false">
      <c r="A709" s="31" t="s">
        <v>755</v>
      </c>
      <c r="B709" s="21" t="s">
        <v>770</v>
      </c>
      <c r="C709" s="84" t="s">
        <v>15</v>
      </c>
      <c r="D709" s="125" t="s">
        <v>16</v>
      </c>
      <c r="E709" s="126" t="n">
        <v>800250119</v>
      </c>
      <c r="F709" s="21" t="s">
        <v>754</v>
      </c>
      <c r="G709" s="127" t="n">
        <v>900501639</v>
      </c>
      <c r="H709" s="128" t="s">
        <v>1385</v>
      </c>
      <c r="I709" s="76" t="n">
        <v>43304</v>
      </c>
      <c r="J709" s="19" t="n">
        <v>4481966.12</v>
      </c>
    </row>
    <row r="710" customFormat="false" ht="15.95" hidden="false" customHeight="true" outlineLevel="0" collapsed="false">
      <c r="A710" s="31" t="s">
        <v>755</v>
      </c>
      <c r="B710" s="21" t="s">
        <v>770</v>
      </c>
      <c r="C710" s="84" t="s">
        <v>15</v>
      </c>
      <c r="D710" s="125" t="s">
        <v>16</v>
      </c>
      <c r="E710" s="126" t="n">
        <v>800250119</v>
      </c>
      <c r="F710" s="21" t="s">
        <v>754</v>
      </c>
      <c r="G710" s="127" t="n">
        <v>813010966</v>
      </c>
      <c r="H710" s="128" t="s">
        <v>1386</v>
      </c>
      <c r="I710" s="76" t="n">
        <v>43304</v>
      </c>
      <c r="J710" s="19" t="n">
        <v>4491248.43</v>
      </c>
    </row>
    <row r="711" customFormat="false" ht="15.95" hidden="false" customHeight="true" outlineLevel="0" collapsed="false">
      <c r="A711" s="31" t="s">
        <v>755</v>
      </c>
      <c r="B711" s="21" t="s">
        <v>770</v>
      </c>
      <c r="C711" s="84" t="s">
        <v>15</v>
      </c>
      <c r="D711" s="125" t="s">
        <v>16</v>
      </c>
      <c r="E711" s="126" t="n">
        <v>800250119</v>
      </c>
      <c r="F711" s="21" t="s">
        <v>754</v>
      </c>
      <c r="G711" s="127" t="n">
        <v>890208634</v>
      </c>
      <c r="H711" s="128" t="s">
        <v>1387</v>
      </c>
      <c r="I711" s="76" t="n">
        <v>43304</v>
      </c>
      <c r="J711" s="19" t="n">
        <v>4498216.64</v>
      </c>
    </row>
    <row r="712" customFormat="false" ht="15.95" hidden="false" customHeight="true" outlineLevel="0" collapsed="false">
      <c r="A712" s="31" t="s">
        <v>755</v>
      </c>
      <c r="B712" s="21" t="s">
        <v>770</v>
      </c>
      <c r="C712" s="84" t="s">
        <v>15</v>
      </c>
      <c r="D712" s="125" t="s">
        <v>16</v>
      </c>
      <c r="E712" s="126" t="n">
        <v>800250119</v>
      </c>
      <c r="F712" s="21" t="s">
        <v>754</v>
      </c>
      <c r="G712" s="127" t="n">
        <v>830515242</v>
      </c>
      <c r="H712" s="128" t="s">
        <v>1388</v>
      </c>
      <c r="I712" s="76" t="n">
        <v>43304</v>
      </c>
      <c r="J712" s="19" t="n">
        <v>4499668.86</v>
      </c>
    </row>
    <row r="713" customFormat="false" ht="15.95" hidden="false" customHeight="true" outlineLevel="0" collapsed="false">
      <c r="A713" s="31" t="s">
        <v>755</v>
      </c>
      <c r="B713" s="21" t="s">
        <v>770</v>
      </c>
      <c r="C713" s="84" t="s">
        <v>15</v>
      </c>
      <c r="D713" s="125" t="s">
        <v>16</v>
      </c>
      <c r="E713" s="126" t="n">
        <v>800250119</v>
      </c>
      <c r="F713" s="21" t="s">
        <v>754</v>
      </c>
      <c r="G713" s="127" t="n">
        <v>800037202</v>
      </c>
      <c r="H713" s="128" t="s">
        <v>1389</v>
      </c>
      <c r="I713" s="76" t="n">
        <v>43304</v>
      </c>
      <c r="J713" s="19" t="n">
        <v>4512595.27</v>
      </c>
    </row>
    <row r="714" customFormat="false" ht="15.95" hidden="false" customHeight="true" outlineLevel="0" collapsed="false">
      <c r="A714" s="31" t="s">
        <v>755</v>
      </c>
      <c r="B714" s="21" t="s">
        <v>770</v>
      </c>
      <c r="C714" s="84" t="s">
        <v>15</v>
      </c>
      <c r="D714" s="125" t="s">
        <v>16</v>
      </c>
      <c r="E714" s="126" t="n">
        <v>800250119</v>
      </c>
      <c r="F714" s="21" t="s">
        <v>754</v>
      </c>
      <c r="G714" s="127" t="n">
        <v>828002453</v>
      </c>
      <c r="H714" s="128" t="s">
        <v>1390</v>
      </c>
      <c r="I714" s="76" t="n">
        <v>43304</v>
      </c>
      <c r="J714" s="19" t="n">
        <v>4514038</v>
      </c>
    </row>
    <row r="715" customFormat="false" ht="15.95" hidden="false" customHeight="true" outlineLevel="0" collapsed="false">
      <c r="A715" s="31" t="s">
        <v>755</v>
      </c>
      <c r="B715" s="21" t="s">
        <v>770</v>
      </c>
      <c r="C715" s="84" t="s">
        <v>15</v>
      </c>
      <c r="D715" s="125" t="s">
        <v>16</v>
      </c>
      <c r="E715" s="126" t="n">
        <v>800250119</v>
      </c>
      <c r="F715" s="21" t="s">
        <v>754</v>
      </c>
      <c r="G715" s="127" t="n">
        <v>811007558</v>
      </c>
      <c r="H715" s="128" t="s">
        <v>1391</v>
      </c>
      <c r="I715" s="76" t="n">
        <v>43304</v>
      </c>
      <c r="J715" s="19" t="n">
        <v>4543985.45</v>
      </c>
    </row>
    <row r="716" customFormat="false" ht="15.95" hidden="false" customHeight="true" outlineLevel="0" collapsed="false">
      <c r="A716" s="31" t="s">
        <v>755</v>
      </c>
      <c r="B716" s="21" t="s">
        <v>770</v>
      </c>
      <c r="C716" s="84" t="s">
        <v>15</v>
      </c>
      <c r="D716" s="125" t="s">
        <v>16</v>
      </c>
      <c r="E716" s="126" t="n">
        <v>800250119</v>
      </c>
      <c r="F716" s="21" t="s">
        <v>754</v>
      </c>
      <c r="G716" s="127" t="n">
        <v>820004962</v>
      </c>
      <c r="H716" s="128" t="s">
        <v>1392</v>
      </c>
      <c r="I716" s="76" t="n">
        <v>43304</v>
      </c>
      <c r="J716" s="19" t="n">
        <v>4590184.01</v>
      </c>
    </row>
    <row r="717" customFormat="false" ht="15.95" hidden="false" customHeight="true" outlineLevel="0" collapsed="false">
      <c r="A717" s="31" t="s">
        <v>755</v>
      </c>
      <c r="B717" s="21" t="s">
        <v>770</v>
      </c>
      <c r="C717" s="84" t="s">
        <v>15</v>
      </c>
      <c r="D717" s="125" t="s">
        <v>16</v>
      </c>
      <c r="E717" s="126" t="n">
        <v>800250119</v>
      </c>
      <c r="F717" s="21" t="s">
        <v>754</v>
      </c>
      <c r="G717" s="127" t="n">
        <v>890928334</v>
      </c>
      <c r="H717" s="128" t="s">
        <v>1393</v>
      </c>
      <c r="I717" s="76" t="n">
        <v>43304</v>
      </c>
      <c r="J717" s="19" t="n">
        <v>4684210.41</v>
      </c>
    </row>
    <row r="718" customFormat="false" ht="15.95" hidden="false" customHeight="true" outlineLevel="0" collapsed="false">
      <c r="A718" s="31" t="s">
        <v>755</v>
      </c>
      <c r="B718" s="21" t="s">
        <v>770</v>
      </c>
      <c r="C718" s="84" t="s">
        <v>15</v>
      </c>
      <c r="D718" s="125" t="s">
        <v>16</v>
      </c>
      <c r="E718" s="126" t="n">
        <v>800250119</v>
      </c>
      <c r="F718" s="21" t="s">
        <v>754</v>
      </c>
      <c r="G718" s="127" t="n">
        <v>900156092</v>
      </c>
      <c r="H718" s="128" t="s">
        <v>1394</v>
      </c>
      <c r="I718" s="76" t="n">
        <v>43304</v>
      </c>
      <c r="J718" s="19" t="n">
        <v>4736133.52</v>
      </c>
    </row>
    <row r="719" customFormat="false" ht="15.95" hidden="false" customHeight="true" outlineLevel="0" collapsed="false">
      <c r="A719" s="31" t="s">
        <v>755</v>
      </c>
      <c r="B719" s="21" t="s">
        <v>770</v>
      </c>
      <c r="C719" s="84" t="s">
        <v>15</v>
      </c>
      <c r="D719" s="125" t="s">
        <v>16</v>
      </c>
      <c r="E719" s="126" t="n">
        <v>800250119</v>
      </c>
      <c r="F719" s="21" t="s">
        <v>754</v>
      </c>
      <c r="G719" s="127" t="n">
        <v>890100275</v>
      </c>
      <c r="H719" s="128" t="s">
        <v>1395</v>
      </c>
      <c r="I719" s="76" t="n">
        <v>43304</v>
      </c>
      <c r="J719" s="19" t="n">
        <v>4754513.36</v>
      </c>
    </row>
    <row r="720" customFormat="false" ht="15.95" hidden="false" customHeight="true" outlineLevel="0" collapsed="false">
      <c r="A720" s="31" t="s">
        <v>755</v>
      </c>
      <c r="B720" s="21" t="s">
        <v>770</v>
      </c>
      <c r="C720" s="84" t="s">
        <v>15</v>
      </c>
      <c r="D720" s="125" t="s">
        <v>16</v>
      </c>
      <c r="E720" s="126" t="n">
        <v>800250119</v>
      </c>
      <c r="F720" s="21" t="s">
        <v>754</v>
      </c>
      <c r="G720" s="127" t="n">
        <v>891900356</v>
      </c>
      <c r="H720" s="128" t="s">
        <v>1396</v>
      </c>
      <c r="I720" s="76" t="n">
        <v>43304</v>
      </c>
      <c r="J720" s="19" t="n">
        <v>4782121.84</v>
      </c>
    </row>
    <row r="721" customFormat="false" ht="15.95" hidden="false" customHeight="true" outlineLevel="0" collapsed="false">
      <c r="A721" s="31" t="s">
        <v>755</v>
      </c>
      <c r="B721" s="21" t="s">
        <v>770</v>
      </c>
      <c r="C721" s="84" t="s">
        <v>15</v>
      </c>
      <c r="D721" s="125" t="s">
        <v>16</v>
      </c>
      <c r="E721" s="126" t="n">
        <v>800250119</v>
      </c>
      <c r="F721" s="21" t="s">
        <v>754</v>
      </c>
      <c r="G721" s="127" t="n">
        <v>890982101</v>
      </c>
      <c r="H721" s="128" t="s">
        <v>1397</v>
      </c>
      <c r="I721" s="76" t="n">
        <v>43304</v>
      </c>
      <c r="J721" s="19" t="n">
        <v>4818388.41</v>
      </c>
    </row>
    <row r="722" customFormat="false" ht="15.95" hidden="false" customHeight="true" outlineLevel="0" collapsed="false">
      <c r="A722" s="31" t="s">
        <v>755</v>
      </c>
      <c r="B722" s="21" t="s">
        <v>770</v>
      </c>
      <c r="C722" s="84" t="s">
        <v>15</v>
      </c>
      <c r="D722" s="125" t="s">
        <v>16</v>
      </c>
      <c r="E722" s="126" t="n">
        <v>800250119</v>
      </c>
      <c r="F722" s="21" t="s">
        <v>754</v>
      </c>
      <c r="G722" s="127" t="n">
        <v>821000453</v>
      </c>
      <c r="H722" s="128" t="s">
        <v>1398</v>
      </c>
      <c r="I722" s="76" t="n">
        <v>43304</v>
      </c>
      <c r="J722" s="19" t="n">
        <v>4842162.64</v>
      </c>
    </row>
    <row r="723" customFormat="false" ht="15.95" hidden="false" customHeight="true" outlineLevel="0" collapsed="false">
      <c r="A723" s="31" t="s">
        <v>755</v>
      </c>
      <c r="B723" s="21" t="s">
        <v>770</v>
      </c>
      <c r="C723" s="84" t="s">
        <v>15</v>
      </c>
      <c r="D723" s="125" t="s">
        <v>16</v>
      </c>
      <c r="E723" s="126" t="n">
        <v>800250119</v>
      </c>
      <c r="F723" s="21" t="s">
        <v>754</v>
      </c>
      <c r="G723" s="127" t="n">
        <v>900145767</v>
      </c>
      <c r="H723" s="128" t="s">
        <v>1399</v>
      </c>
      <c r="I723" s="76" t="n">
        <v>43304</v>
      </c>
      <c r="J723" s="19" t="n">
        <v>4845514.93</v>
      </c>
    </row>
    <row r="724" customFormat="false" ht="15.95" hidden="false" customHeight="true" outlineLevel="0" collapsed="false">
      <c r="A724" s="31" t="s">
        <v>755</v>
      </c>
      <c r="B724" s="21" t="s">
        <v>770</v>
      </c>
      <c r="C724" s="84" t="s">
        <v>15</v>
      </c>
      <c r="D724" s="125" t="s">
        <v>16</v>
      </c>
      <c r="E724" s="126" t="n">
        <v>800250119</v>
      </c>
      <c r="F724" s="21" t="s">
        <v>754</v>
      </c>
      <c r="G724" s="127" t="n">
        <v>890982116</v>
      </c>
      <c r="H724" s="128" t="s">
        <v>1400</v>
      </c>
      <c r="I724" s="76" t="n">
        <v>43304</v>
      </c>
      <c r="J724" s="19" t="n">
        <v>4848736.16</v>
      </c>
    </row>
    <row r="725" customFormat="false" ht="15.95" hidden="false" customHeight="true" outlineLevel="0" collapsed="false">
      <c r="A725" s="31" t="s">
        <v>755</v>
      </c>
      <c r="B725" s="21" t="s">
        <v>770</v>
      </c>
      <c r="C725" s="84" t="s">
        <v>15</v>
      </c>
      <c r="D725" s="125" t="s">
        <v>16</v>
      </c>
      <c r="E725" s="126" t="n">
        <v>800250119</v>
      </c>
      <c r="F725" s="21" t="s">
        <v>754</v>
      </c>
      <c r="G725" s="127" t="n">
        <v>890982065</v>
      </c>
      <c r="H725" s="128" t="s">
        <v>1401</v>
      </c>
      <c r="I725" s="76" t="n">
        <v>43304</v>
      </c>
      <c r="J725" s="19" t="n">
        <v>4851108.27</v>
      </c>
    </row>
    <row r="726" customFormat="false" ht="15.95" hidden="false" customHeight="true" outlineLevel="0" collapsed="false">
      <c r="A726" s="31" t="s">
        <v>755</v>
      </c>
      <c r="B726" s="21" t="s">
        <v>770</v>
      </c>
      <c r="C726" s="84" t="s">
        <v>15</v>
      </c>
      <c r="D726" s="125" t="s">
        <v>16</v>
      </c>
      <c r="E726" s="126" t="n">
        <v>800250119</v>
      </c>
      <c r="F726" s="21" t="s">
        <v>754</v>
      </c>
      <c r="G726" s="127" t="n">
        <v>900246313</v>
      </c>
      <c r="H726" s="128" t="s">
        <v>1402</v>
      </c>
      <c r="I726" s="76" t="n">
        <v>43304</v>
      </c>
      <c r="J726" s="19" t="n">
        <v>4855586.69</v>
      </c>
    </row>
    <row r="727" customFormat="false" ht="15.95" hidden="false" customHeight="true" outlineLevel="0" collapsed="false">
      <c r="A727" s="31" t="s">
        <v>755</v>
      </c>
      <c r="B727" s="21" t="s">
        <v>770</v>
      </c>
      <c r="C727" s="84" t="s">
        <v>15</v>
      </c>
      <c r="D727" s="125" t="s">
        <v>16</v>
      </c>
      <c r="E727" s="126" t="n">
        <v>800250119</v>
      </c>
      <c r="F727" s="21" t="s">
        <v>754</v>
      </c>
      <c r="G727" s="127" t="n">
        <v>900734653</v>
      </c>
      <c r="H727" s="128" t="s">
        <v>1403</v>
      </c>
      <c r="I727" s="76" t="n">
        <v>43304</v>
      </c>
      <c r="J727" s="19" t="n">
        <v>4873359.23</v>
      </c>
    </row>
    <row r="728" customFormat="false" ht="15.95" hidden="false" customHeight="true" outlineLevel="0" collapsed="false">
      <c r="A728" s="31" t="s">
        <v>755</v>
      </c>
      <c r="B728" s="21" t="s">
        <v>770</v>
      </c>
      <c r="C728" s="84" t="s">
        <v>15</v>
      </c>
      <c r="D728" s="125" t="s">
        <v>16</v>
      </c>
      <c r="E728" s="126" t="n">
        <v>800250119</v>
      </c>
      <c r="F728" s="21" t="s">
        <v>754</v>
      </c>
      <c r="G728" s="127" t="n">
        <v>900179573</v>
      </c>
      <c r="H728" s="128" t="s">
        <v>1404</v>
      </c>
      <c r="I728" s="76" t="n">
        <v>43304</v>
      </c>
      <c r="J728" s="19" t="n">
        <v>4884035.2</v>
      </c>
    </row>
    <row r="729" customFormat="false" ht="15.95" hidden="false" customHeight="true" outlineLevel="0" collapsed="false">
      <c r="A729" s="31" t="s">
        <v>755</v>
      </c>
      <c r="B729" s="21" t="s">
        <v>770</v>
      </c>
      <c r="C729" s="84" t="s">
        <v>15</v>
      </c>
      <c r="D729" s="125" t="s">
        <v>16</v>
      </c>
      <c r="E729" s="126" t="n">
        <v>800250119</v>
      </c>
      <c r="F729" s="21" t="s">
        <v>754</v>
      </c>
      <c r="G729" s="127" t="n">
        <v>826002375</v>
      </c>
      <c r="H729" s="128" t="s">
        <v>1405</v>
      </c>
      <c r="I729" s="76" t="n">
        <v>43304</v>
      </c>
      <c r="J729" s="19" t="n">
        <v>4890769.28</v>
      </c>
    </row>
    <row r="730" customFormat="false" ht="15.95" hidden="false" customHeight="true" outlineLevel="0" collapsed="false">
      <c r="A730" s="31" t="s">
        <v>755</v>
      </c>
      <c r="B730" s="21" t="s">
        <v>770</v>
      </c>
      <c r="C730" s="84" t="s">
        <v>15</v>
      </c>
      <c r="D730" s="125" t="s">
        <v>16</v>
      </c>
      <c r="E730" s="126" t="n">
        <v>800250119</v>
      </c>
      <c r="F730" s="21" t="s">
        <v>754</v>
      </c>
      <c r="G730" s="127" t="n">
        <v>900364460</v>
      </c>
      <c r="H730" s="128" t="s">
        <v>1406</v>
      </c>
      <c r="I730" s="76" t="n">
        <v>43304</v>
      </c>
      <c r="J730" s="19" t="n">
        <v>4893698.02</v>
      </c>
    </row>
    <row r="731" customFormat="false" ht="15.95" hidden="false" customHeight="true" outlineLevel="0" collapsed="false">
      <c r="A731" s="31" t="s">
        <v>755</v>
      </c>
      <c r="B731" s="21" t="s">
        <v>770</v>
      </c>
      <c r="C731" s="84" t="s">
        <v>15</v>
      </c>
      <c r="D731" s="125" t="s">
        <v>16</v>
      </c>
      <c r="E731" s="126" t="n">
        <v>800250119</v>
      </c>
      <c r="F731" s="21" t="s">
        <v>754</v>
      </c>
      <c r="G731" s="127" t="n">
        <v>806000070</v>
      </c>
      <c r="H731" s="128" t="s">
        <v>1407</v>
      </c>
      <c r="I731" s="76" t="n">
        <v>43304</v>
      </c>
      <c r="J731" s="19" t="n">
        <v>4906539.2</v>
      </c>
    </row>
    <row r="732" customFormat="false" ht="15.95" hidden="false" customHeight="true" outlineLevel="0" collapsed="false">
      <c r="A732" s="31" t="s">
        <v>755</v>
      </c>
      <c r="B732" s="21" t="s">
        <v>770</v>
      </c>
      <c r="C732" s="84" t="s">
        <v>15</v>
      </c>
      <c r="D732" s="125" t="s">
        <v>16</v>
      </c>
      <c r="E732" s="126" t="n">
        <v>800250119</v>
      </c>
      <c r="F732" s="21" t="s">
        <v>754</v>
      </c>
      <c r="G732" s="127" t="n">
        <v>817000999</v>
      </c>
      <c r="H732" s="128" t="s">
        <v>1408</v>
      </c>
      <c r="I732" s="76" t="n">
        <v>43304</v>
      </c>
      <c r="J732" s="19" t="n">
        <v>4924404.35</v>
      </c>
    </row>
    <row r="733" customFormat="false" ht="15.95" hidden="false" customHeight="true" outlineLevel="0" collapsed="false">
      <c r="A733" s="31" t="s">
        <v>755</v>
      </c>
      <c r="B733" s="21" t="s">
        <v>770</v>
      </c>
      <c r="C733" s="84" t="s">
        <v>15</v>
      </c>
      <c r="D733" s="125" t="s">
        <v>16</v>
      </c>
      <c r="E733" s="126" t="n">
        <v>800250119</v>
      </c>
      <c r="F733" s="21" t="s">
        <v>754</v>
      </c>
      <c r="G733" s="127" t="n">
        <v>819006461</v>
      </c>
      <c r="H733" s="128" t="s">
        <v>1409</v>
      </c>
      <c r="I733" s="76" t="n">
        <v>43304</v>
      </c>
      <c r="J733" s="19" t="n">
        <v>4941877.22</v>
      </c>
    </row>
    <row r="734" customFormat="false" ht="15.95" hidden="false" customHeight="true" outlineLevel="0" collapsed="false">
      <c r="A734" s="31" t="s">
        <v>755</v>
      </c>
      <c r="B734" s="21" t="s">
        <v>770</v>
      </c>
      <c r="C734" s="84" t="s">
        <v>15</v>
      </c>
      <c r="D734" s="125" t="s">
        <v>16</v>
      </c>
      <c r="E734" s="126" t="n">
        <v>800250119</v>
      </c>
      <c r="F734" s="21" t="s">
        <v>754</v>
      </c>
      <c r="G734" s="127" t="n">
        <v>900540665</v>
      </c>
      <c r="H734" s="128" t="s">
        <v>1410</v>
      </c>
      <c r="I734" s="76" t="n">
        <v>43304</v>
      </c>
      <c r="J734" s="19" t="n">
        <v>4945737.23</v>
      </c>
    </row>
    <row r="735" customFormat="false" ht="15.95" hidden="false" customHeight="true" outlineLevel="0" collapsed="false">
      <c r="A735" s="31" t="s">
        <v>755</v>
      </c>
      <c r="B735" s="21" t="s">
        <v>770</v>
      </c>
      <c r="C735" s="84" t="s">
        <v>15</v>
      </c>
      <c r="D735" s="125" t="s">
        <v>16</v>
      </c>
      <c r="E735" s="126" t="n">
        <v>800250119</v>
      </c>
      <c r="F735" s="21" t="s">
        <v>754</v>
      </c>
      <c r="G735" s="127" t="n">
        <v>824004633</v>
      </c>
      <c r="H735" s="128" t="s">
        <v>1411</v>
      </c>
      <c r="I735" s="76" t="n">
        <v>43304</v>
      </c>
      <c r="J735" s="19" t="n">
        <v>4982089.68</v>
      </c>
    </row>
    <row r="736" customFormat="false" ht="15.95" hidden="false" customHeight="true" outlineLevel="0" collapsed="false">
      <c r="A736" s="31" t="s">
        <v>755</v>
      </c>
      <c r="B736" s="21" t="s">
        <v>770</v>
      </c>
      <c r="C736" s="84" t="s">
        <v>15</v>
      </c>
      <c r="D736" s="125" t="s">
        <v>16</v>
      </c>
      <c r="E736" s="126" t="n">
        <v>800250119</v>
      </c>
      <c r="F736" s="21" t="s">
        <v>754</v>
      </c>
      <c r="G736" s="127" t="n">
        <v>822001338</v>
      </c>
      <c r="H736" s="128" t="s">
        <v>1412</v>
      </c>
      <c r="I736" s="76" t="n">
        <v>43304</v>
      </c>
      <c r="J736" s="19" t="n">
        <v>3537571.19</v>
      </c>
    </row>
    <row r="737" customFormat="false" ht="15.95" hidden="false" customHeight="true" outlineLevel="0" collapsed="false">
      <c r="A737" s="31" t="s">
        <v>755</v>
      </c>
      <c r="B737" s="21" t="s">
        <v>770</v>
      </c>
      <c r="C737" s="84" t="s">
        <v>15</v>
      </c>
      <c r="D737" s="125" t="s">
        <v>16</v>
      </c>
      <c r="E737" s="126" t="n">
        <v>800250119</v>
      </c>
      <c r="F737" s="21" t="s">
        <v>754</v>
      </c>
      <c r="G737" s="127" t="n">
        <v>900373821</v>
      </c>
      <c r="H737" s="128" t="s">
        <v>1413</v>
      </c>
      <c r="I737" s="76" t="n">
        <v>43304</v>
      </c>
      <c r="J737" s="19" t="n">
        <v>5000972.39</v>
      </c>
    </row>
    <row r="738" customFormat="false" ht="15.95" hidden="false" customHeight="true" outlineLevel="0" collapsed="false">
      <c r="A738" s="31" t="s">
        <v>755</v>
      </c>
      <c r="B738" s="21" t="s">
        <v>770</v>
      </c>
      <c r="C738" s="84" t="s">
        <v>15</v>
      </c>
      <c r="D738" s="125" t="s">
        <v>16</v>
      </c>
      <c r="E738" s="126" t="n">
        <v>800250119</v>
      </c>
      <c r="F738" s="21" t="s">
        <v>754</v>
      </c>
      <c r="G738" s="127" t="n">
        <v>891180190</v>
      </c>
      <c r="H738" s="128" t="s">
        <v>849</v>
      </c>
      <c r="I738" s="76" t="n">
        <v>43304</v>
      </c>
      <c r="J738" s="19" t="n">
        <v>5015214.32</v>
      </c>
    </row>
    <row r="739" customFormat="false" ht="15.95" hidden="false" customHeight="true" outlineLevel="0" collapsed="false">
      <c r="A739" s="31" t="s">
        <v>755</v>
      </c>
      <c r="B739" s="21" t="s">
        <v>770</v>
      </c>
      <c r="C739" s="84" t="s">
        <v>15</v>
      </c>
      <c r="D739" s="125" t="s">
        <v>16</v>
      </c>
      <c r="E739" s="126" t="n">
        <v>800250119</v>
      </c>
      <c r="F739" s="21" t="s">
        <v>754</v>
      </c>
      <c r="G739" s="127" t="n">
        <v>819006193</v>
      </c>
      <c r="H739" s="128" t="s">
        <v>1414</v>
      </c>
      <c r="I739" s="76" t="n">
        <v>43304</v>
      </c>
      <c r="J739" s="19" t="n">
        <v>5028823.5</v>
      </c>
    </row>
    <row r="740" customFormat="false" ht="15.95" hidden="false" customHeight="true" outlineLevel="0" collapsed="false">
      <c r="A740" s="31" t="s">
        <v>755</v>
      </c>
      <c r="B740" s="21" t="s">
        <v>770</v>
      </c>
      <c r="C740" s="84" t="s">
        <v>15</v>
      </c>
      <c r="D740" s="125" t="s">
        <v>16</v>
      </c>
      <c r="E740" s="126" t="n">
        <v>800250119</v>
      </c>
      <c r="F740" s="21" t="s">
        <v>754</v>
      </c>
      <c r="G740" s="127" t="n">
        <v>900133836</v>
      </c>
      <c r="H740" s="128" t="s">
        <v>1415</v>
      </c>
      <c r="I740" s="76" t="n">
        <v>43304</v>
      </c>
      <c r="J740" s="19" t="n">
        <v>5064322.85</v>
      </c>
    </row>
    <row r="741" customFormat="false" ht="15.95" hidden="false" customHeight="true" outlineLevel="0" collapsed="false">
      <c r="A741" s="31" t="s">
        <v>755</v>
      </c>
      <c r="B741" s="21" t="s">
        <v>770</v>
      </c>
      <c r="C741" s="84" t="s">
        <v>15</v>
      </c>
      <c r="D741" s="125" t="s">
        <v>16</v>
      </c>
      <c r="E741" s="126" t="n">
        <v>800250119</v>
      </c>
      <c r="F741" s="21" t="s">
        <v>754</v>
      </c>
      <c r="G741" s="127" t="n">
        <v>824003102</v>
      </c>
      <c r="H741" s="128" t="s">
        <v>1416</v>
      </c>
      <c r="I741" s="76" t="n">
        <v>43304</v>
      </c>
      <c r="J741" s="19" t="n">
        <v>5068517.82</v>
      </c>
    </row>
    <row r="742" customFormat="false" ht="15.95" hidden="false" customHeight="true" outlineLevel="0" collapsed="false">
      <c r="A742" s="31" t="s">
        <v>755</v>
      </c>
      <c r="B742" s="21" t="s">
        <v>770</v>
      </c>
      <c r="C742" s="84" t="s">
        <v>15</v>
      </c>
      <c r="D742" s="125" t="s">
        <v>16</v>
      </c>
      <c r="E742" s="126" t="n">
        <v>800250119</v>
      </c>
      <c r="F742" s="21" t="s">
        <v>754</v>
      </c>
      <c r="G742" s="127" t="n">
        <v>890982162</v>
      </c>
      <c r="H742" s="128" t="s">
        <v>495</v>
      </c>
      <c r="I742" s="76" t="n">
        <v>43304</v>
      </c>
      <c r="J742" s="19" t="n">
        <v>5076606.18</v>
      </c>
    </row>
    <row r="743" customFormat="false" ht="15.95" hidden="false" customHeight="true" outlineLevel="0" collapsed="false">
      <c r="A743" s="31" t="s">
        <v>755</v>
      </c>
      <c r="B743" s="21" t="s">
        <v>770</v>
      </c>
      <c r="C743" s="84" t="s">
        <v>15</v>
      </c>
      <c r="D743" s="125" t="s">
        <v>16</v>
      </c>
      <c r="E743" s="126" t="n">
        <v>800250119</v>
      </c>
      <c r="F743" s="21" t="s">
        <v>754</v>
      </c>
      <c r="G743" s="127" t="n">
        <v>890980765</v>
      </c>
      <c r="H743" s="128" t="s">
        <v>1417</v>
      </c>
      <c r="I743" s="76" t="n">
        <v>43304</v>
      </c>
      <c r="J743" s="19" t="n">
        <v>2287234.54</v>
      </c>
    </row>
    <row r="744" customFormat="false" ht="15.95" hidden="false" customHeight="true" outlineLevel="0" collapsed="false">
      <c r="A744" s="31" t="s">
        <v>755</v>
      </c>
      <c r="B744" s="21" t="s">
        <v>770</v>
      </c>
      <c r="C744" s="84" t="s">
        <v>15</v>
      </c>
      <c r="D744" s="125" t="s">
        <v>29</v>
      </c>
      <c r="E744" s="126" t="n">
        <v>800250119</v>
      </c>
      <c r="F744" s="21" t="s">
        <v>754</v>
      </c>
      <c r="G744" s="127" t="n">
        <v>890980765</v>
      </c>
      <c r="H744" s="128" t="s">
        <v>1417</v>
      </c>
      <c r="I744" s="76" t="n">
        <v>43304</v>
      </c>
      <c r="J744" s="19" t="n">
        <v>2807885.47</v>
      </c>
    </row>
    <row r="745" customFormat="false" ht="15.95" hidden="false" customHeight="true" outlineLevel="0" collapsed="false">
      <c r="A745" s="31" t="s">
        <v>755</v>
      </c>
      <c r="B745" s="21" t="s">
        <v>770</v>
      </c>
      <c r="C745" s="84" t="s">
        <v>15</v>
      </c>
      <c r="D745" s="125" t="s">
        <v>29</v>
      </c>
      <c r="E745" s="126" t="n">
        <v>800250119</v>
      </c>
      <c r="F745" s="21" t="s">
        <v>754</v>
      </c>
      <c r="G745" s="127" t="n">
        <v>830507245</v>
      </c>
      <c r="H745" s="128" t="s">
        <v>1418</v>
      </c>
      <c r="I745" s="76" t="n">
        <v>43304</v>
      </c>
      <c r="J745" s="19" t="n">
        <v>5100782.44</v>
      </c>
    </row>
    <row r="746" customFormat="false" ht="15.95" hidden="false" customHeight="true" outlineLevel="0" collapsed="false">
      <c r="A746" s="31" t="s">
        <v>755</v>
      </c>
      <c r="B746" s="21" t="s">
        <v>770</v>
      </c>
      <c r="C746" s="84" t="s">
        <v>15</v>
      </c>
      <c r="D746" s="125" t="s">
        <v>29</v>
      </c>
      <c r="E746" s="126" t="n">
        <v>800250119</v>
      </c>
      <c r="F746" s="21" t="s">
        <v>754</v>
      </c>
      <c r="G746" s="127" t="n">
        <v>892115009</v>
      </c>
      <c r="H746" s="128" t="s">
        <v>983</v>
      </c>
      <c r="I746" s="76" t="n">
        <v>43304</v>
      </c>
      <c r="J746" s="19" t="n">
        <v>5115606.97</v>
      </c>
    </row>
    <row r="747" customFormat="false" ht="15.95" hidden="false" customHeight="true" outlineLevel="0" collapsed="false">
      <c r="A747" s="31" t="s">
        <v>755</v>
      </c>
      <c r="B747" s="21" t="s">
        <v>770</v>
      </c>
      <c r="C747" s="84" t="s">
        <v>15</v>
      </c>
      <c r="D747" s="125" t="s">
        <v>29</v>
      </c>
      <c r="E747" s="126" t="n">
        <v>800250119</v>
      </c>
      <c r="F747" s="21" t="s">
        <v>754</v>
      </c>
      <c r="G747" s="127" t="n">
        <v>900734372</v>
      </c>
      <c r="H747" s="128" t="s">
        <v>1419</v>
      </c>
      <c r="I747" s="76" t="n">
        <v>43304</v>
      </c>
      <c r="J747" s="19" t="n">
        <v>5126117.36</v>
      </c>
    </row>
    <row r="748" customFormat="false" ht="15.95" hidden="false" customHeight="true" outlineLevel="0" collapsed="false">
      <c r="A748" s="31" t="s">
        <v>755</v>
      </c>
      <c r="B748" s="21" t="s">
        <v>770</v>
      </c>
      <c r="C748" s="84" t="s">
        <v>15</v>
      </c>
      <c r="D748" s="125" t="s">
        <v>29</v>
      </c>
      <c r="E748" s="126" t="n">
        <v>800250119</v>
      </c>
      <c r="F748" s="21" t="s">
        <v>754</v>
      </c>
      <c r="G748" s="127" t="n">
        <v>900458032</v>
      </c>
      <c r="H748" s="128" t="s">
        <v>1420</v>
      </c>
      <c r="I748" s="76" t="n">
        <v>43304</v>
      </c>
      <c r="J748" s="19" t="n">
        <v>5134856.5</v>
      </c>
    </row>
    <row r="749" customFormat="false" ht="15.95" hidden="false" customHeight="true" outlineLevel="0" collapsed="false">
      <c r="A749" s="31" t="s">
        <v>755</v>
      </c>
      <c r="B749" s="21" t="s">
        <v>770</v>
      </c>
      <c r="C749" s="84" t="s">
        <v>15</v>
      </c>
      <c r="D749" s="125" t="s">
        <v>29</v>
      </c>
      <c r="E749" s="126" t="n">
        <v>800250119</v>
      </c>
      <c r="F749" s="21" t="s">
        <v>754</v>
      </c>
      <c r="G749" s="127" t="n">
        <v>900417889</v>
      </c>
      <c r="H749" s="128" t="s">
        <v>1421</v>
      </c>
      <c r="I749" s="76" t="n">
        <v>43304</v>
      </c>
      <c r="J749" s="19" t="n">
        <v>5140449.2</v>
      </c>
    </row>
    <row r="750" customFormat="false" ht="15.95" hidden="false" customHeight="true" outlineLevel="0" collapsed="false">
      <c r="A750" s="31" t="s">
        <v>755</v>
      </c>
      <c r="B750" s="21" t="s">
        <v>770</v>
      </c>
      <c r="C750" s="84" t="s">
        <v>15</v>
      </c>
      <c r="D750" s="125" t="s">
        <v>29</v>
      </c>
      <c r="E750" s="126" t="n">
        <v>800250119</v>
      </c>
      <c r="F750" s="21" t="s">
        <v>754</v>
      </c>
      <c r="G750" s="127" t="n">
        <v>900373155</v>
      </c>
      <c r="H750" s="128" t="s">
        <v>1422</v>
      </c>
      <c r="I750" s="76" t="n">
        <v>43304</v>
      </c>
      <c r="J750" s="19" t="n">
        <v>5148066.99</v>
      </c>
    </row>
    <row r="751" customFormat="false" ht="15.95" hidden="false" customHeight="true" outlineLevel="0" collapsed="false">
      <c r="A751" s="31" t="s">
        <v>755</v>
      </c>
      <c r="B751" s="21" t="s">
        <v>770</v>
      </c>
      <c r="C751" s="84" t="s">
        <v>15</v>
      </c>
      <c r="D751" s="125" t="s">
        <v>29</v>
      </c>
      <c r="E751" s="126" t="n">
        <v>800250119</v>
      </c>
      <c r="F751" s="21" t="s">
        <v>754</v>
      </c>
      <c r="G751" s="127" t="n">
        <v>807002152</v>
      </c>
      <c r="H751" s="128" t="s">
        <v>1423</v>
      </c>
      <c r="I751" s="76" t="n">
        <v>43304</v>
      </c>
      <c r="J751" s="19" t="n">
        <v>5148949.78</v>
      </c>
    </row>
    <row r="752" customFormat="false" ht="15.95" hidden="false" customHeight="true" outlineLevel="0" collapsed="false">
      <c r="A752" s="31" t="s">
        <v>755</v>
      </c>
      <c r="B752" s="21" t="s">
        <v>770</v>
      </c>
      <c r="C752" s="84" t="s">
        <v>15</v>
      </c>
      <c r="D752" s="125" t="s">
        <v>29</v>
      </c>
      <c r="E752" s="126" t="n">
        <v>800250119</v>
      </c>
      <c r="F752" s="21" t="s">
        <v>754</v>
      </c>
      <c r="G752" s="127" t="n">
        <v>900237812</v>
      </c>
      <c r="H752" s="128" t="s">
        <v>1424</v>
      </c>
      <c r="I752" s="76" t="n">
        <v>43304</v>
      </c>
      <c r="J752" s="19" t="n">
        <v>5166728.46</v>
      </c>
    </row>
    <row r="753" customFormat="false" ht="15.95" hidden="false" customHeight="true" outlineLevel="0" collapsed="false">
      <c r="A753" s="31" t="s">
        <v>755</v>
      </c>
      <c r="B753" s="21" t="s">
        <v>770</v>
      </c>
      <c r="C753" s="84" t="s">
        <v>15</v>
      </c>
      <c r="D753" s="125" t="s">
        <v>29</v>
      </c>
      <c r="E753" s="126" t="n">
        <v>800250119</v>
      </c>
      <c r="F753" s="21" t="s">
        <v>754</v>
      </c>
      <c r="G753" s="127" t="n">
        <v>814000127</v>
      </c>
      <c r="H753" s="128" t="s">
        <v>1425</v>
      </c>
      <c r="I753" s="76" t="n">
        <v>43304</v>
      </c>
      <c r="J753" s="19" t="n">
        <v>5181304.52</v>
      </c>
    </row>
    <row r="754" customFormat="false" ht="15.95" hidden="false" customHeight="true" outlineLevel="0" collapsed="false">
      <c r="A754" s="31" t="s">
        <v>755</v>
      </c>
      <c r="B754" s="21" t="s">
        <v>770</v>
      </c>
      <c r="C754" s="84" t="s">
        <v>15</v>
      </c>
      <c r="D754" s="125" t="s">
        <v>29</v>
      </c>
      <c r="E754" s="126" t="n">
        <v>800250119</v>
      </c>
      <c r="F754" s="21" t="s">
        <v>754</v>
      </c>
      <c r="G754" s="127" t="n">
        <v>900211477</v>
      </c>
      <c r="H754" s="128" t="s">
        <v>1426</v>
      </c>
      <c r="I754" s="76" t="n">
        <v>43304</v>
      </c>
      <c r="J754" s="19" t="n">
        <v>4561738.17</v>
      </c>
    </row>
    <row r="755" customFormat="false" ht="15.95" hidden="false" customHeight="true" outlineLevel="0" collapsed="false">
      <c r="A755" s="31" t="s">
        <v>755</v>
      </c>
      <c r="B755" s="21" t="s">
        <v>770</v>
      </c>
      <c r="C755" s="84" t="s">
        <v>15</v>
      </c>
      <c r="D755" s="125" t="s">
        <v>29</v>
      </c>
      <c r="E755" s="126" t="n">
        <v>800250119</v>
      </c>
      <c r="F755" s="21" t="s">
        <v>754</v>
      </c>
      <c r="G755" s="127" t="n">
        <v>900481734</v>
      </c>
      <c r="H755" s="128" t="s">
        <v>1427</v>
      </c>
      <c r="I755" s="76" t="n">
        <v>43304</v>
      </c>
      <c r="J755" s="19" t="n">
        <v>5251221.6</v>
      </c>
    </row>
    <row r="756" customFormat="false" ht="15.95" hidden="false" customHeight="true" outlineLevel="0" collapsed="false">
      <c r="A756" s="31" t="s">
        <v>755</v>
      </c>
      <c r="B756" s="21" t="s">
        <v>770</v>
      </c>
      <c r="C756" s="84" t="s">
        <v>15</v>
      </c>
      <c r="D756" s="125" t="s">
        <v>29</v>
      </c>
      <c r="E756" s="126" t="n">
        <v>800250119</v>
      </c>
      <c r="F756" s="21" t="s">
        <v>754</v>
      </c>
      <c r="G756" s="127" t="n">
        <v>802000909</v>
      </c>
      <c r="H756" s="128" t="s">
        <v>1428</v>
      </c>
      <c r="I756" s="76" t="n">
        <v>43304</v>
      </c>
      <c r="J756" s="19" t="n">
        <v>5257065.11</v>
      </c>
    </row>
    <row r="757" customFormat="false" ht="15.95" hidden="false" customHeight="true" outlineLevel="0" collapsed="false">
      <c r="A757" s="31" t="s">
        <v>755</v>
      </c>
      <c r="B757" s="21" t="s">
        <v>770</v>
      </c>
      <c r="C757" s="84" t="s">
        <v>15</v>
      </c>
      <c r="D757" s="125" t="s">
        <v>29</v>
      </c>
      <c r="E757" s="126" t="n">
        <v>800250119</v>
      </c>
      <c r="F757" s="21" t="s">
        <v>754</v>
      </c>
      <c r="G757" s="127" t="n">
        <v>830124110</v>
      </c>
      <c r="H757" s="128" t="s">
        <v>1429</v>
      </c>
      <c r="I757" s="76" t="n">
        <v>43304</v>
      </c>
      <c r="J757" s="19" t="n">
        <v>5271630.22</v>
      </c>
    </row>
    <row r="758" customFormat="false" ht="15.95" hidden="false" customHeight="true" outlineLevel="0" collapsed="false">
      <c r="A758" s="31" t="s">
        <v>755</v>
      </c>
      <c r="B758" s="21" t="s">
        <v>770</v>
      </c>
      <c r="C758" s="84" t="s">
        <v>15</v>
      </c>
      <c r="D758" s="125" t="s">
        <v>29</v>
      </c>
      <c r="E758" s="126" t="n">
        <v>800250119</v>
      </c>
      <c r="F758" s="21" t="s">
        <v>754</v>
      </c>
      <c r="G758" s="127" t="n">
        <v>822006051</v>
      </c>
      <c r="H758" s="128" t="s">
        <v>1430</v>
      </c>
      <c r="I758" s="76" t="n">
        <v>43304</v>
      </c>
      <c r="J758" s="19" t="n">
        <v>5272024.35</v>
      </c>
    </row>
    <row r="759" customFormat="false" ht="15.95" hidden="false" customHeight="true" outlineLevel="0" collapsed="false">
      <c r="A759" s="31" t="s">
        <v>755</v>
      </c>
      <c r="B759" s="21" t="s">
        <v>770</v>
      </c>
      <c r="C759" s="84" t="s">
        <v>15</v>
      </c>
      <c r="D759" s="125" t="s">
        <v>29</v>
      </c>
      <c r="E759" s="126" t="n">
        <v>800250119</v>
      </c>
      <c r="F759" s="21" t="s">
        <v>754</v>
      </c>
      <c r="G759" s="127" t="n">
        <v>802010690</v>
      </c>
      <c r="H759" s="128" t="s">
        <v>1431</v>
      </c>
      <c r="I759" s="76" t="n">
        <v>43304</v>
      </c>
      <c r="J759" s="19" t="n">
        <v>5278089.52</v>
      </c>
    </row>
    <row r="760" customFormat="false" ht="15.95" hidden="false" customHeight="true" outlineLevel="0" collapsed="false">
      <c r="A760" s="31" t="s">
        <v>755</v>
      </c>
      <c r="B760" s="21" t="s">
        <v>770</v>
      </c>
      <c r="C760" s="84" t="s">
        <v>15</v>
      </c>
      <c r="D760" s="125" t="s">
        <v>29</v>
      </c>
      <c r="E760" s="126" t="n">
        <v>800250119</v>
      </c>
      <c r="F760" s="21" t="s">
        <v>754</v>
      </c>
      <c r="G760" s="127" t="n">
        <v>890941955</v>
      </c>
      <c r="H760" s="128" t="s">
        <v>1432</v>
      </c>
      <c r="I760" s="76" t="n">
        <v>43304</v>
      </c>
      <c r="J760" s="19" t="n">
        <v>5279832.32</v>
      </c>
    </row>
    <row r="761" customFormat="false" ht="15.95" hidden="false" customHeight="true" outlineLevel="0" collapsed="false">
      <c r="A761" s="31" t="s">
        <v>755</v>
      </c>
      <c r="B761" s="21" t="s">
        <v>770</v>
      </c>
      <c r="C761" s="84" t="s">
        <v>15</v>
      </c>
      <c r="D761" s="125" t="s">
        <v>29</v>
      </c>
      <c r="E761" s="126" t="n">
        <v>800250119</v>
      </c>
      <c r="F761" s="21" t="s">
        <v>754</v>
      </c>
      <c r="G761" s="127" t="n">
        <v>900493377</v>
      </c>
      <c r="H761" s="128" t="s">
        <v>1433</v>
      </c>
      <c r="I761" s="76" t="n">
        <v>43304</v>
      </c>
      <c r="J761" s="19" t="n">
        <v>5286949.61</v>
      </c>
    </row>
    <row r="762" customFormat="false" ht="15.95" hidden="false" customHeight="true" outlineLevel="0" collapsed="false">
      <c r="A762" s="31" t="s">
        <v>755</v>
      </c>
      <c r="B762" s="21" t="s">
        <v>770</v>
      </c>
      <c r="C762" s="84" t="s">
        <v>15</v>
      </c>
      <c r="D762" s="125" t="s">
        <v>29</v>
      </c>
      <c r="E762" s="126" t="n">
        <v>800250119</v>
      </c>
      <c r="F762" s="21" t="s">
        <v>754</v>
      </c>
      <c r="G762" s="127" t="n">
        <v>900172906</v>
      </c>
      <c r="H762" s="128" t="s">
        <v>1434</v>
      </c>
      <c r="I762" s="76" t="n">
        <v>43304</v>
      </c>
      <c r="J762" s="19" t="n">
        <v>5305487.21</v>
      </c>
    </row>
    <row r="763" customFormat="false" ht="15.95" hidden="false" customHeight="true" outlineLevel="0" collapsed="false">
      <c r="A763" s="31" t="s">
        <v>755</v>
      </c>
      <c r="B763" s="21" t="s">
        <v>770</v>
      </c>
      <c r="C763" s="84" t="s">
        <v>15</v>
      </c>
      <c r="D763" s="125" t="s">
        <v>29</v>
      </c>
      <c r="E763" s="126" t="n">
        <v>800250119</v>
      </c>
      <c r="F763" s="21" t="s">
        <v>754</v>
      </c>
      <c r="G763" s="127" t="n">
        <v>800201302</v>
      </c>
      <c r="H763" s="128" t="s">
        <v>1435</v>
      </c>
      <c r="I763" s="76" t="n">
        <v>43304</v>
      </c>
      <c r="J763" s="19" t="n">
        <v>5320320.71</v>
      </c>
    </row>
    <row r="764" customFormat="false" ht="15.95" hidden="false" customHeight="true" outlineLevel="0" collapsed="false">
      <c r="A764" s="31" t="s">
        <v>755</v>
      </c>
      <c r="B764" s="21" t="s">
        <v>770</v>
      </c>
      <c r="C764" s="84" t="s">
        <v>15</v>
      </c>
      <c r="D764" s="125" t="s">
        <v>29</v>
      </c>
      <c r="E764" s="126" t="n">
        <v>800250119</v>
      </c>
      <c r="F764" s="21" t="s">
        <v>754</v>
      </c>
      <c r="G764" s="127" t="n">
        <v>800044402</v>
      </c>
      <c r="H764" s="128" t="s">
        <v>464</v>
      </c>
      <c r="I764" s="76" t="n">
        <v>43304</v>
      </c>
      <c r="J764" s="19" t="n">
        <v>5321390.67</v>
      </c>
    </row>
    <row r="765" customFormat="false" ht="15.95" hidden="false" customHeight="true" outlineLevel="0" collapsed="false">
      <c r="A765" s="31" t="s">
        <v>755</v>
      </c>
      <c r="B765" s="21" t="s">
        <v>770</v>
      </c>
      <c r="C765" s="84" t="s">
        <v>15</v>
      </c>
      <c r="D765" s="125" t="s">
        <v>29</v>
      </c>
      <c r="E765" s="126" t="n">
        <v>800250119</v>
      </c>
      <c r="F765" s="21" t="s">
        <v>754</v>
      </c>
      <c r="G765" s="127" t="n">
        <v>800114286</v>
      </c>
      <c r="H765" s="128" t="s">
        <v>1436</v>
      </c>
      <c r="I765" s="76" t="n">
        <v>43304</v>
      </c>
      <c r="J765" s="19" t="n">
        <v>5356926.25</v>
      </c>
    </row>
    <row r="766" customFormat="false" ht="15.95" hidden="false" customHeight="true" outlineLevel="0" collapsed="false">
      <c r="A766" s="31" t="s">
        <v>755</v>
      </c>
      <c r="B766" s="21" t="s">
        <v>770</v>
      </c>
      <c r="C766" s="84" t="s">
        <v>15</v>
      </c>
      <c r="D766" s="125" t="s">
        <v>29</v>
      </c>
      <c r="E766" s="126" t="n">
        <v>800250119</v>
      </c>
      <c r="F766" s="21" t="s">
        <v>754</v>
      </c>
      <c r="G766" s="127" t="n">
        <v>900115061</v>
      </c>
      <c r="H766" s="128" t="s">
        <v>1437</v>
      </c>
      <c r="I766" s="76" t="n">
        <v>43304</v>
      </c>
      <c r="J766" s="19" t="n">
        <v>5370665.58</v>
      </c>
    </row>
    <row r="767" customFormat="false" ht="15.95" hidden="false" customHeight="true" outlineLevel="0" collapsed="false">
      <c r="A767" s="31" t="s">
        <v>755</v>
      </c>
      <c r="B767" s="21" t="s">
        <v>770</v>
      </c>
      <c r="C767" s="84" t="s">
        <v>15</v>
      </c>
      <c r="D767" s="125" t="s">
        <v>29</v>
      </c>
      <c r="E767" s="126" t="n">
        <v>800250119</v>
      </c>
      <c r="F767" s="21" t="s">
        <v>754</v>
      </c>
      <c r="G767" s="127" t="n">
        <v>900211685</v>
      </c>
      <c r="H767" s="128" t="s">
        <v>1438</v>
      </c>
      <c r="I767" s="76" t="n">
        <v>43304</v>
      </c>
      <c r="J767" s="19" t="n">
        <v>5379301.97</v>
      </c>
    </row>
    <row r="768" customFormat="false" ht="15.95" hidden="false" customHeight="true" outlineLevel="0" collapsed="false">
      <c r="A768" s="31" t="s">
        <v>755</v>
      </c>
      <c r="B768" s="21" t="s">
        <v>770</v>
      </c>
      <c r="C768" s="84" t="s">
        <v>15</v>
      </c>
      <c r="D768" s="125" t="s">
        <v>29</v>
      </c>
      <c r="E768" s="126" t="n">
        <v>800250119</v>
      </c>
      <c r="F768" s="21" t="s">
        <v>754</v>
      </c>
      <c r="G768" s="127" t="n">
        <v>809010893</v>
      </c>
      <c r="H768" s="128" t="s">
        <v>1439</v>
      </c>
      <c r="I768" s="76" t="n">
        <v>43304</v>
      </c>
      <c r="J768" s="19" t="n">
        <v>5398615.44</v>
      </c>
    </row>
    <row r="769" customFormat="false" ht="15.95" hidden="false" customHeight="true" outlineLevel="0" collapsed="false">
      <c r="A769" s="31" t="s">
        <v>755</v>
      </c>
      <c r="B769" s="21" t="s">
        <v>770</v>
      </c>
      <c r="C769" s="84" t="s">
        <v>15</v>
      </c>
      <c r="D769" s="125" t="s">
        <v>29</v>
      </c>
      <c r="E769" s="126" t="n">
        <v>800250119</v>
      </c>
      <c r="F769" s="21" t="s">
        <v>754</v>
      </c>
      <c r="G769" s="127" t="n">
        <v>832002436</v>
      </c>
      <c r="H769" s="128" t="s">
        <v>1440</v>
      </c>
      <c r="I769" s="76" t="n">
        <v>43304</v>
      </c>
      <c r="J769" s="19" t="n">
        <v>5440035.54</v>
      </c>
    </row>
    <row r="770" customFormat="false" ht="15.95" hidden="false" customHeight="true" outlineLevel="0" collapsed="false">
      <c r="A770" s="31" t="s">
        <v>755</v>
      </c>
      <c r="B770" s="21" t="s">
        <v>770</v>
      </c>
      <c r="C770" s="84" t="s">
        <v>15</v>
      </c>
      <c r="D770" s="125" t="s">
        <v>29</v>
      </c>
      <c r="E770" s="126" t="n">
        <v>800250119</v>
      </c>
      <c r="F770" s="21" t="s">
        <v>754</v>
      </c>
      <c r="G770" s="127" t="n">
        <v>812004251</v>
      </c>
      <c r="H770" s="128" t="s">
        <v>1441</v>
      </c>
      <c r="I770" s="76" t="n">
        <v>43304</v>
      </c>
      <c r="J770" s="19" t="n">
        <v>5475746.2</v>
      </c>
    </row>
    <row r="771" customFormat="false" ht="15.95" hidden="false" customHeight="true" outlineLevel="0" collapsed="false">
      <c r="A771" s="31" t="s">
        <v>755</v>
      </c>
      <c r="B771" s="21" t="s">
        <v>770</v>
      </c>
      <c r="C771" s="84" t="s">
        <v>15</v>
      </c>
      <c r="D771" s="125" t="s">
        <v>29</v>
      </c>
      <c r="E771" s="126" t="n">
        <v>800250119</v>
      </c>
      <c r="F771" s="21" t="s">
        <v>754</v>
      </c>
      <c r="G771" s="127" t="n">
        <v>830502498</v>
      </c>
      <c r="H771" s="128" t="s">
        <v>1442</v>
      </c>
      <c r="I771" s="76" t="n">
        <v>43304</v>
      </c>
      <c r="J771" s="19" t="n">
        <v>5494987.92</v>
      </c>
    </row>
    <row r="772" customFormat="false" ht="15.95" hidden="false" customHeight="true" outlineLevel="0" collapsed="false">
      <c r="A772" s="31" t="s">
        <v>755</v>
      </c>
      <c r="B772" s="21" t="s">
        <v>770</v>
      </c>
      <c r="C772" s="84" t="s">
        <v>15</v>
      </c>
      <c r="D772" s="125" t="s">
        <v>29</v>
      </c>
      <c r="E772" s="126" t="n">
        <v>800250119</v>
      </c>
      <c r="F772" s="21" t="s">
        <v>754</v>
      </c>
      <c r="G772" s="127" t="n">
        <v>812001450</v>
      </c>
      <c r="H772" s="128" t="s">
        <v>1443</v>
      </c>
      <c r="I772" s="76" t="n">
        <v>43304</v>
      </c>
      <c r="J772" s="19" t="n">
        <v>5539929.87</v>
      </c>
    </row>
    <row r="773" customFormat="false" ht="15.95" hidden="false" customHeight="true" outlineLevel="0" collapsed="false">
      <c r="A773" s="31" t="s">
        <v>755</v>
      </c>
      <c r="B773" s="21" t="s">
        <v>770</v>
      </c>
      <c r="C773" s="84" t="s">
        <v>15</v>
      </c>
      <c r="D773" s="125" t="s">
        <v>29</v>
      </c>
      <c r="E773" s="126" t="n">
        <v>800250119</v>
      </c>
      <c r="F773" s="21" t="s">
        <v>754</v>
      </c>
      <c r="G773" s="127" t="n">
        <v>900202883</v>
      </c>
      <c r="H773" s="128" t="s">
        <v>1444</v>
      </c>
      <c r="I773" s="76" t="n">
        <v>43304</v>
      </c>
      <c r="J773" s="19" t="n">
        <v>5540156.22</v>
      </c>
    </row>
    <row r="774" customFormat="false" ht="15.95" hidden="false" customHeight="true" outlineLevel="0" collapsed="false">
      <c r="A774" s="31" t="s">
        <v>755</v>
      </c>
      <c r="B774" s="21" t="s">
        <v>770</v>
      </c>
      <c r="C774" s="84" t="s">
        <v>15</v>
      </c>
      <c r="D774" s="125" t="s">
        <v>29</v>
      </c>
      <c r="E774" s="126" t="n">
        <v>800250119</v>
      </c>
      <c r="F774" s="21" t="s">
        <v>754</v>
      </c>
      <c r="G774" s="127" t="n">
        <v>900445827</v>
      </c>
      <c r="H774" s="128" t="s">
        <v>1445</v>
      </c>
      <c r="I774" s="76" t="n">
        <v>43304</v>
      </c>
      <c r="J774" s="19" t="n">
        <v>5560111.56</v>
      </c>
    </row>
    <row r="775" customFormat="false" ht="15.95" hidden="false" customHeight="true" outlineLevel="0" collapsed="false">
      <c r="A775" s="31" t="s">
        <v>755</v>
      </c>
      <c r="B775" s="21" t="s">
        <v>770</v>
      </c>
      <c r="C775" s="84" t="s">
        <v>15</v>
      </c>
      <c r="D775" s="125" t="s">
        <v>29</v>
      </c>
      <c r="E775" s="126" t="n">
        <v>800250119</v>
      </c>
      <c r="F775" s="21" t="s">
        <v>754</v>
      </c>
      <c r="G775" s="127" t="n">
        <v>800198174</v>
      </c>
      <c r="H775" s="128" t="s">
        <v>1446</v>
      </c>
      <c r="I775" s="76" t="n">
        <v>43304</v>
      </c>
      <c r="J775" s="19" t="n">
        <v>5573999.61</v>
      </c>
    </row>
    <row r="776" customFormat="false" ht="15.95" hidden="false" customHeight="true" outlineLevel="0" collapsed="false">
      <c r="A776" s="31" t="s">
        <v>755</v>
      </c>
      <c r="B776" s="21" t="s">
        <v>770</v>
      </c>
      <c r="C776" s="84" t="s">
        <v>15</v>
      </c>
      <c r="D776" s="125" t="s">
        <v>29</v>
      </c>
      <c r="E776" s="126" t="n">
        <v>800250119</v>
      </c>
      <c r="F776" s="21" t="s">
        <v>754</v>
      </c>
      <c r="G776" s="127" t="n">
        <v>900404554</v>
      </c>
      <c r="H776" s="128" t="s">
        <v>1447</v>
      </c>
      <c r="I776" s="76" t="n">
        <v>43304</v>
      </c>
      <c r="J776" s="19" t="n">
        <v>5605684.95</v>
      </c>
    </row>
    <row r="777" customFormat="false" ht="15.95" hidden="false" customHeight="true" outlineLevel="0" collapsed="false">
      <c r="A777" s="31" t="s">
        <v>755</v>
      </c>
      <c r="B777" s="21" t="s">
        <v>770</v>
      </c>
      <c r="C777" s="84" t="s">
        <v>15</v>
      </c>
      <c r="D777" s="125" t="s">
        <v>29</v>
      </c>
      <c r="E777" s="126" t="n">
        <v>800250119</v>
      </c>
      <c r="F777" s="21" t="s">
        <v>754</v>
      </c>
      <c r="G777" s="127" t="n">
        <v>800158328</v>
      </c>
      <c r="H777" s="128" t="s">
        <v>1448</v>
      </c>
      <c r="I777" s="76" t="n">
        <v>43304</v>
      </c>
      <c r="J777" s="19" t="n">
        <v>5607375.26</v>
      </c>
    </row>
    <row r="778" customFormat="false" ht="15.95" hidden="false" customHeight="true" outlineLevel="0" collapsed="false">
      <c r="A778" s="31" t="s">
        <v>755</v>
      </c>
      <c r="B778" s="21" t="s">
        <v>770</v>
      </c>
      <c r="C778" s="84" t="s">
        <v>15</v>
      </c>
      <c r="D778" s="125" t="s">
        <v>29</v>
      </c>
      <c r="E778" s="126" t="n">
        <v>800250119</v>
      </c>
      <c r="F778" s="21" t="s">
        <v>754</v>
      </c>
      <c r="G778" s="127" t="n">
        <v>890933857</v>
      </c>
      <c r="H778" s="128" t="s">
        <v>1449</v>
      </c>
      <c r="I778" s="76" t="n">
        <v>43304</v>
      </c>
      <c r="J778" s="19" t="n">
        <v>5618332.88</v>
      </c>
    </row>
    <row r="779" customFormat="false" ht="15.95" hidden="false" customHeight="true" outlineLevel="0" collapsed="false">
      <c r="A779" s="31" t="s">
        <v>755</v>
      </c>
      <c r="B779" s="21" t="s">
        <v>770</v>
      </c>
      <c r="C779" s="84" t="s">
        <v>15</v>
      </c>
      <c r="D779" s="125" t="s">
        <v>29</v>
      </c>
      <c r="E779" s="126" t="n">
        <v>800250119</v>
      </c>
      <c r="F779" s="21" t="s">
        <v>754</v>
      </c>
      <c r="G779" s="127" t="n">
        <v>808000252</v>
      </c>
      <c r="H779" s="128" t="s">
        <v>1450</v>
      </c>
      <c r="I779" s="76" t="n">
        <v>43304</v>
      </c>
      <c r="J779" s="19" t="n">
        <v>5642664.32</v>
      </c>
    </row>
    <row r="780" customFormat="false" ht="15.95" hidden="false" customHeight="true" outlineLevel="0" collapsed="false">
      <c r="A780" s="31" t="s">
        <v>755</v>
      </c>
      <c r="B780" s="21" t="s">
        <v>770</v>
      </c>
      <c r="C780" s="84" t="s">
        <v>15</v>
      </c>
      <c r="D780" s="125" t="s">
        <v>29</v>
      </c>
      <c r="E780" s="126" t="n">
        <v>800250119</v>
      </c>
      <c r="F780" s="21" t="s">
        <v>754</v>
      </c>
      <c r="G780" s="127" t="n">
        <v>826002777</v>
      </c>
      <c r="H780" s="128" t="s">
        <v>1451</v>
      </c>
      <c r="I780" s="76" t="n">
        <v>43304</v>
      </c>
      <c r="J780" s="19" t="n">
        <v>5689564.6</v>
      </c>
    </row>
    <row r="781" customFormat="false" ht="15.95" hidden="false" customHeight="true" outlineLevel="0" collapsed="false">
      <c r="A781" s="31" t="s">
        <v>755</v>
      </c>
      <c r="B781" s="21" t="s">
        <v>770</v>
      </c>
      <c r="C781" s="84" t="s">
        <v>15</v>
      </c>
      <c r="D781" s="125" t="s">
        <v>29</v>
      </c>
      <c r="E781" s="126" t="n">
        <v>800250119</v>
      </c>
      <c r="F781" s="21" t="s">
        <v>754</v>
      </c>
      <c r="G781" s="127" t="n">
        <v>900221165</v>
      </c>
      <c r="H781" s="128" t="s">
        <v>1452</v>
      </c>
      <c r="I781" s="76" t="n">
        <v>43304</v>
      </c>
      <c r="J781" s="19" t="n">
        <v>5700728.33</v>
      </c>
    </row>
    <row r="782" customFormat="false" ht="15.95" hidden="false" customHeight="true" outlineLevel="0" collapsed="false">
      <c r="A782" s="31" t="s">
        <v>755</v>
      </c>
      <c r="B782" s="21" t="s">
        <v>770</v>
      </c>
      <c r="C782" s="84" t="s">
        <v>15</v>
      </c>
      <c r="D782" s="125" t="s">
        <v>29</v>
      </c>
      <c r="E782" s="126" t="n">
        <v>800250119</v>
      </c>
      <c r="F782" s="21" t="s">
        <v>754</v>
      </c>
      <c r="G782" s="127" t="n">
        <v>812004304</v>
      </c>
      <c r="H782" s="128" t="s">
        <v>1453</v>
      </c>
      <c r="I782" s="76" t="n">
        <v>43304</v>
      </c>
      <c r="J782" s="19" t="n">
        <v>5728712.98</v>
      </c>
    </row>
    <row r="783" customFormat="false" ht="15.95" hidden="false" customHeight="true" outlineLevel="0" collapsed="false">
      <c r="A783" s="31" t="s">
        <v>755</v>
      </c>
      <c r="B783" s="21" t="s">
        <v>770</v>
      </c>
      <c r="C783" s="84" t="s">
        <v>15</v>
      </c>
      <c r="D783" s="125" t="s">
        <v>29</v>
      </c>
      <c r="E783" s="126" t="n">
        <v>800250119</v>
      </c>
      <c r="F783" s="21" t="s">
        <v>754</v>
      </c>
      <c r="G783" s="127" t="n">
        <v>805027261</v>
      </c>
      <c r="H783" s="128" t="s">
        <v>1454</v>
      </c>
      <c r="I783" s="76" t="n">
        <v>43304</v>
      </c>
      <c r="J783" s="19" t="n">
        <v>5735854.17</v>
      </c>
    </row>
    <row r="784" customFormat="false" ht="15.95" hidden="false" customHeight="true" outlineLevel="0" collapsed="false">
      <c r="A784" s="31" t="s">
        <v>755</v>
      </c>
      <c r="B784" s="21" t="s">
        <v>770</v>
      </c>
      <c r="C784" s="84" t="s">
        <v>15</v>
      </c>
      <c r="D784" s="125" t="s">
        <v>29</v>
      </c>
      <c r="E784" s="126" t="n">
        <v>800250119</v>
      </c>
      <c r="F784" s="21" t="s">
        <v>754</v>
      </c>
      <c r="G784" s="127" t="n">
        <v>822002459</v>
      </c>
      <c r="H784" s="128" t="s">
        <v>834</v>
      </c>
      <c r="I784" s="76" t="n">
        <v>43304</v>
      </c>
      <c r="J784" s="19" t="n">
        <v>5822595.17</v>
      </c>
    </row>
    <row r="785" customFormat="false" ht="15.95" hidden="false" customHeight="true" outlineLevel="0" collapsed="false">
      <c r="A785" s="31" t="s">
        <v>755</v>
      </c>
      <c r="B785" s="21" t="s">
        <v>770</v>
      </c>
      <c r="C785" s="84" t="s">
        <v>15</v>
      </c>
      <c r="D785" s="125" t="s">
        <v>29</v>
      </c>
      <c r="E785" s="126" t="n">
        <v>800250119</v>
      </c>
      <c r="F785" s="21" t="s">
        <v>754</v>
      </c>
      <c r="G785" s="127" t="n">
        <v>890982091</v>
      </c>
      <c r="H785" s="128" t="s">
        <v>904</v>
      </c>
      <c r="I785" s="76" t="n">
        <v>43304</v>
      </c>
      <c r="J785" s="19" t="n">
        <v>5825696.57</v>
      </c>
    </row>
    <row r="786" customFormat="false" ht="15.95" hidden="false" customHeight="true" outlineLevel="0" collapsed="false">
      <c r="A786" s="31" t="s">
        <v>755</v>
      </c>
      <c r="B786" s="21" t="s">
        <v>770</v>
      </c>
      <c r="C786" s="84" t="s">
        <v>15</v>
      </c>
      <c r="D786" s="125" t="s">
        <v>29</v>
      </c>
      <c r="E786" s="126" t="n">
        <v>800250119</v>
      </c>
      <c r="F786" s="21" t="s">
        <v>754</v>
      </c>
      <c r="G786" s="127" t="n">
        <v>800189588</v>
      </c>
      <c r="H786" s="128" t="s">
        <v>1455</v>
      </c>
      <c r="I786" s="76" t="n">
        <v>43304</v>
      </c>
      <c r="J786" s="19" t="n">
        <v>5826257.16</v>
      </c>
    </row>
    <row r="787" customFormat="false" ht="15.95" hidden="false" customHeight="true" outlineLevel="0" collapsed="false">
      <c r="A787" s="31" t="s">
        <v>755</v>
      </c>
      <c r="B787" s="21" t="s">
        <v>770</v>
      </c>
      <c r="C787" s="84" t="s">
        <v>15</v>
      </c>
      <c r="D787" s="125" t="s">
        <v>29</v>
      </c>
      <c r="E787" s="126" t="n">
        <v>800250119</v>
      </c>
      <c r="F787" s="21" t="s">
        <v>754</v>
      </c>
      <c r="G787" s="127" t="n">
        <v>900549602</v>
      </c>
      <c r="H787" s="128" t="s">
        <v>1456</v>
      </c>
      <c r="I787" s="76" t="n">
        <v>43304</v>
      </c>
      <c r="J787" s="19" t="n">
        <v>5830646.28</v>
      </c>
    </row>
    <row r="788" customFormat="false" ht="15.95" hidden="false" customHeight="true" outlineLevel="0" collapsed="false">
      <c r="A788" s="31" t="s">
        <v>755</v>
      </c>
      <c r="B788" s="21" t="s">
        <v>770</v>
      </c>
      <c r="C788" s="84" t="s">
        <v>15</v>
      </c>
      <c r="D788" s="125" t="s">
        <v>29</v>
      </c>
      <c r="E788" s="126" t="n">
        <v>800250119</v>
      </c>
      <c r="F788" s="21" t="s">
        <v>754</v>
      </c>
      <c r="G788" s="127" t="n">
        <v>860024766</v>
      </c>
      <c r="H788" s="128" t="s">
        <v>1457</v>
      </c>
      <c r="I788" s="76" t="n">
        <v>43304</v>
      </c>
      <c r="J788" s="19" t="n">
        <v>5860371.33</v>
      </c>
    </row>
    <row r="789" customFormat="false" ht="15.95" hidden="false" customHeight="true" outlineLevel="0" collapsed="false">
      <c r="A789" s="31" t="s">
        <v>755</v>
      </c>
      <c r="B789" s="21" t="s">
        <v>770</v>
      </c>
      <c r="C789" s="84" t="s">
        <v>15</v>
      </c>
      <c r="D789" s="125" t="s">
        <v>29</v>
      </c>
      <c r="E789" s="126" t="n">
        <v>800250119</v>
      </c>
      <c r="F789" s="21" t="s">
        <v>754</v>
      </c>
      <c r="G789" s="127" t="n">
        <v>900521908</v>
      </c>
      <c r="H789" s="128" t="s">
        <v>1458</v>
      </c>
      <c r="I789" s="76" t="n">
        <v>43304</v>
      </c>
      <c r="J789" s="19" t="n">
        <v>5874196.85</v>
      </c>
    </row>
    <row r="790" customFormat="false" ht="15.95" hidden="false" customHeight="true" outlineLevel="0" collapsed="false">
      <c r="A790" s="31" t="s">
        <v>755</v>
      </c>
      <c r="B790" s="21" t="s">
        <v>770</v>
      </c>
      <c r="C790" s="84" t="s">
        <v>15</v>
      </c>
      <c r="D790" s="125" t="s">
        <v>29</v>
      </c>
      <c r="E790" s="126" t="n">
        <v>800250119</v>
      </c>
      <c r="F790" s="21" t="s">
        <v>754</v>
      </c>
      <c r="G790" s="127" t="n">
        <v>890980828</v>
      </c>
      <c r="H790" s="128" t="s">
        <v>1273</v>
      </c>
      <c r="I790" s="76" t="n">
        <v>43304</v>
      </c>
      <c r="J790" s="19" t="n">
        <v>5973702.42</v>
      </c>
    </row>
    <row r="791" customFormat="false" ht="15.95" hidden="false" customHeight="true" outlineLevel="0" collapsed="false">
      <c r="A791" s="31" t="s">
        <v>755</v>
      </c>
      <c r="B791" s="21" t="s">
        <v>770</v>
      </c>
      <c r="C791" s="84" t="s">
        <v>15</v>
      </c>
      <c r="D791" s="125" t="s">
        <v>29</v>
      </c>
      <c r="E791" s="126" t="n">
        <v>800250119</v>
      </c>
      <c r="F791" s="21" t="s">
        <v>754</v>
      </c>
      <c r="G791" s="127" t="n">
        <v>900315416</v>
      </c>
      <c r="H791" s="128" t="s">
        <v>1459</v>
      </c>
      <c r="I791" s="76" t="n">
        <v>43304</v>
      </c>
      <c r="J791" s="19" t="n">
        <v>5997616.08</v>
      </c>
    </row>
    <row r="792" customFormat="false" ht="15.95" hidden="false" customHeight="true" outlineLevel="0" collapsed="false">
      <c r="A792" s="31" t="s">
        <v>755</v>
      </c>
      <c r="B792" s="21" t="s">
        <v>770</v>
      </c>
      <c r="C792" s="84" t="s">
        <v>15</v>
      </c>
      <c r="D792" s="125" t="s">
        <v>29</v>
      </c>
      <c r="E792" s="126" t="n">
        <v>800250119</v>
      </c>
      <c r="F792" s="21" t="s">
        <v>754</v>
      </c>
      <c r="G792" s="127" t="n">
        <v>800196652</v>
      </c>
      <c r="H792" s="128" t="s">
        <v>1460</v>
      </c>
      <c r="I792" s="76" t="n">
        <v>43304</v>
      </c>
      <c r="J792" s="19" t="n">
        <v>6007434.19</v>
      </c>
    </row>
    <row r="793" customFormat="false" ht="15.95" hidden="false" customHeight="true" outlineLevel="0" collapsed="false">
      <c r="A793" s="31" t="s">
        <v>755</v>
      </c>
      <c r="B793" s="21" t="s">
        <v>770</v>
      </c>
      <c r="C793" s="84" t="s">
        <v>15</v>
      </c>
      <c r="D793" s="125" t="s">
        <v>16</v>
      </c>
      <c r="E793" s="126" t="n">
        <v>800250119</v>
      </c>
      <c r="F793" s="21" t="s">
        <v>754</v>
      </c>
      <c r="G793" s="127" t="n">
        <v>838000096</v>
      </c>
      <c r="H793" s="128" t="s">
        <v>1285</v>
      </c>
      <c r="I793" s="76" t="n">
        <v>43304</v>
      </c>
      <c r="J793" s="19" t="n">
        <v>4534064.81</v>
      </c>
    </row>
    <row r="794" customFormat="false" ht="15.95" hidden="false" customHeight="true" outlineLevel="0" collapsed="false">
      <c r="A794" s="31" t="s">
        <v>755</v>
      </c>
      <c r="B794" s="21" t="s">
        <v>770</v>
      </c>
      <c r="C794" s="84" t="s">
        <v>15</v>
      </c>
      <c r="D794" s="125" t="s">
        <v>29</v>
      </c>
      <c r="E794" s="126" t="n">
        <v>800250119</v>
      </c>
      <c r="F794" s="21" t="s">
        <v>754</v>
      </c>
      <c r="G794" s="127" t="n">
        <v>838000096</v>
      </c>
      <c r="H794" s="128" t="s">
        <v>1285</v>
      </c>
      <c r="I794" s="76" t="n">
        <v>43304</v>
      </c>
      <c r="J794" s="19" t="n">
        <v>678856.85</v>
      </c>
    </row>
    <row r="795" customFormat="false" ht="15.95" hidden="false" customHeight="true" outlineLevel="0" collapsed="false">
      <c r="A795" s="31" t="s">
        <v>755</v>
      </c>
      <c r="B795" s="21" t="s">
        <v>770</v>
      </c>
      <c r="C795" s="84" t="s">
        <v>15</v>
      </c>
      <c r="D795" s="125" t="s">
        <v>16</v>
      </c>
      <c r="E795" s="129" t="n">
        <v>800250119</v>
      </c>
      <c r="F795" s="21" t="s">
        <v>754</v>
      </c>
      <c r="G795" s="127" t="n">
        <v>891409390</v>
      </c>
      <c r="H795" s="128" t="s">
        <v>787</v>
      </c>
      <c r="I795" s="76" t="n">
        <v>43304</v>
      </c>
      <c r="J795" s="19" t="n">
        <v>4287960.14</v>
      </c>
    </row>
    <row r="796" customFormat="false" ht="15.95" hidden="false" customHeight="true" outlineLevel="0" collapsed="false">
      <c r="A796" s="31" t="s">
        <v>755</v>
      </c>
      <c r="B796" s="21" t="s">
        <v>770</v>
      </c>
      <c r="C796" s="84" t="s">
        <v>15</v>
      </c>
      <c r="D796" s="125" t="s">
        <v>29</v>
      </c>
      <c r="E796" s="129" t="n">
        <v>800250119</v>
      </c>
      <c r="F796" s="21" t="s">
        <v>754</v>
      </c>
      <c r="G796" s="127" t="n">
        <v>890911816</v>
      </c>
      <c r="H796" s="128" t="s">
        <v>1179</v>
      </c>
      <c r="I796" s="76" t="n">
        <v>43304</v>
      </c>
      <c r="J796" s="19" t="n">
        <v>6759914.52</v>
      </c>
    </row>
    <row r="797" customFormat="false" ht="15.95" hidden="false" customHeight="true" outlineLevel="0" collapsed="false">
      <c r="A797" s="31" t="s">
        <v>755</v>
      </c>
      <c r="B797" s="21" t="s">
        <v>771</v>
      </c>
      <c r="C797" s="84" t="s">
        <v>15</v>
      </c>
      <c r="D797" s="125" t="s">
        <v>16</v>
      </c>
      <c r="E797" s="126" t="n">
        <v>800250119</v>
      </c>
      <c r="F797" s="21" t="s">
        <v>754</v>
      </c>
      <c r="G797" s="127" t="n">
        <v>900798173</v>
      </c>
      <c r="H797" s="128" t="s">
        <v>1461</v>
      </c>
      <c r="I797" s="76" t="n">
        <v>43304</v>
      </c>
      <c r="J797" s="19" t="n">
        <v>6023000</v>
      </c>
    </row>
    <row r="798" customFormat="false" ht="15.95" hidden="false" customHeight="true" outlineLevel="0" collapsed="false">
      <c r="A798" s="31" t="s">
        <v>755</v>
      </c>
      <c r="B798" s="21" t="s">
        <v>771</v>
      </c>
      <c r="C798" s="84" t="s">
        <v>15</v>
      </c>
      <c r="D798" s="125" t="s">
        <v>16</v>
      </c>
      <c r="E798" s="126" t="n">
        <v>800250119</v>
      </c>
      <c r="F798" s="21" t="s">
        <v>754</v>
      </c>
      <c r="G798" s="127" t="n">
        <v>900087964</v>
      </c>
      <c r="H798" s="128" t="s">
        <v>1462</v>
      </c>
      <c r="I798" s="76" t="n">
        <v>43304</v>
      </c>
      <c r="J798" s="19" t="n">
        <v>6024679.63</v>
      </c>
    </row>
    <row r="799" customFormat="false" ht="15.95" hidden="false" customHeight="true" outlineLevel="0" collapsed="false">
      <c r="A799" s="31" t="s">
        <v>755</v>
      </c>
      <c r="B799" s="21" t="s">
        <v>771</v>
      </c>
      <c r="C799" s="84" t="s">
        <v>15</v>
      </c>
      <c r="D799" s="125" t="s">
        <v>16</v>
      </c>
      <c r="E799" s="126" t="n">
        <v>800250119</v>
      </c>
      <c r="F799" s="21" t="s">
        <v>754</v>
      </c>
      <c r="G799" s="127" t="n">
        <v>812006637</v>
      </c>
      <c r="H799" s="128" t="s">
        <v>1463</v>
      </c>
      <c r="I799" s="76" t="n">
        <v>43304</v>
      </c>
      <c r="J799" s="19" t="n">
        <v>6054173.79</v>
      </c>
    </row>
    <row r="800" customFormat="false" ht="15.95" hidden="false" customHeight="true" outlineLevel="0" collapsed="false">
      <c r="A800" s="31" t="s">
        <v>755</v>
      </c>
      <c r="B800" s="21" t="s">
        <v>771</v>
      </c>
      <c r="C800" s="84" t="s">
        <v>15</v>
      </c>
      <c r="D800" s="125" t="s">
        <v>16</v>
      </c>
      <c r="E800" s="126" t="n">
        <v>800250119</v>
      </c>
      <c r="F800" s="21" t="s">
        <v>754</v>
      </c>
      <c r="G800" s="127" t="n">
        <v>800212422</v>
      </c>
      <c r="H800" s="128" t="s">
        <v>1464</v>
      </c>
      <c r="I800" s="76" t="n">
        <v>43304</v>
      </c>
      <c r="J800" s="19" t="n">
        <v>6063288.64</v>
      </c>
    </row>
    <row r="801" customFormat="false" ht="15.95" hidden="false" customHeight="true" outlineLevel="0" collapsed="false">
      <c r="A801" s="31" t="s">
        <v>755</v>
      </c>
      <c r="B801" s="21" t="s">
        <v>771</v>
      </c>
      <c r="C801" s="84" t="s">
        <v>15</v>
      </c>
      <c r="D801" s="125" t="s">
        <v>16</v>
      </c>
      <c r="E801" s="126" t="n">
        <v>800250119</v>
      </c>
      <c r="F801" s="21" t="s">
        <v>754</v>
      </c>
      <c r="G801" s="127" t="n">
        <v>900382184</v>
      </c>
      <c r="H801" s="128" t="s">
        <v>1465</v>
      </c>
      <c r="I801" s="76" t="n">
        <v>43304</v>
      </c>
      <c r="J801" s="19" t="n">
        <v>6131555.25</v>
      </c>
    </row>
    <row r="802" customFormat="false" ht="15.95" hidden="false" customHeight="true" outlineLevel="0" collapsed="false">
      <c r="A802" s="31" t="s">
        <v>755</v>
      </c>
      <c r="B802" s="21" t="s">
        <v>771</v>
      </c>
      <c r="C802" s="84" t="s">
        <v>15</v>
      </c>
      <c r="D802" s="125" t="s">
        <v>16</v>
      </c>
      <c r="E802" s="126" t="n">
        <v>800250119</v>
      </c>
      <c r="F802" s="21" t="s">
        <v>754</v>
      </c>
      <c r="G802" s="127" t="n">
        <v>891500736</v>
      </c>
      <c r="H802" s="128" t="s">
        <v>1466</v>
      </c>
      <c r="I802" s="76" t="n">
        <v>43304</v>
      </c>
      <c r="J802" s="19" t="n">
        <v>6226127.87</v>
      </c>
    </row>
    <row r="803" customFormat="false" ht="15.95" hidden="false" customHeight="true" outlineLevel="0" collapsed="false">
      <c r="A803" s="31" t="s">
        <v>755</v>
      </c>
      <c r="B803" s="21" t="s">
        <v>771</v>
      </c>
      <c r="C803" s="84" t="s">
        <v>15</v>
      </c>
      <c r="D803" s="125" t="s">
        <v>16</v>
      </c>
      <c r="E803" s="126" t="n">
        <v>800250119</v>
      </c>
      <c r="F803" s="21" t="s">
        <v>754</v>
      </c>
      <c r="G803" s="127" t="n">
        <v>900127525</v>
      </c>
      <c r="H803" s="128" t="s">
        <v>1467</v>
      </c>
      <c r="I803" s="76" t="n">
        <v>43304</v>
      </c>
      <c r="J803" s="19" t="n">
        <v>6255950.18</v>
      </c>
    </row>
    <row r="804" customFormat="false" ht="15.95" hidden="false" customHeight="true" outlineLevel="0" collapsed="false">
      <c r="A804" s="31" t="s">
        <v>755</v>
      </c>
      <c r="B804" s="21" t="s">
        <v>771</v>
      </c>
      <c r="C804" s="84" t="s">
        <v>15</v>
      </c>
      <c r="D804" s="125" t="s">
        <v>16</v>
      </c>
      <c r="E804" s="126" t="n">
        <v>800250119</v>
      </c>
      <c r="F804" s="21" t="s">
        <v>754</v>
      </c>
      <c r="G804" s="127" t="n">
        <v>800024102</v>
      </c>
      <c r="H804" s="128" t="s">
        <v>1468</v>
      </c>
      <c r="I804" s="76" t="n">
        <v>43304</v>
      </c>
      <c r="J804" s="19" t="n">
        <v>6280882.29</v>
      </c>
    </row>
    <row r="805" customFormat="false" ht="15.95" hidden="false" customHeight="true" outlineLevel="0" collapsed="false">
      <c r="A805" s="31" t="s">
        <v>755</v>
      </c>
      <c r="B805" s="21" t="s">
        <v>771</v>
      </c>
      <c r="C805" s="84" t="s">
        <v>15</v>
      </c>
      <c r="D805" s="125" t="s">
        <v>16</v>
      </c>
      <c r="E805" s="126" t="n">
        <v>800250119</v>
      </c>
      <c r="F805" s="21" t="s">
        <v>754</v>
      </c>
      <c r="G805" s="127" t="n">
        <v>890906344</v>
      </c>
      <c r="H805" s="128" t="s">
        <v>904</v>
      </c>
      <c r="I805" s="76" t="n">
        <v>43304</v>
      </c>
      <c r="J805" s="19" t="n">
        <v>6308967.16</v>
      </c>
    </row>
    <row r="806" customFormat="false" ht="15.95" hidden="false" customHeight="true" outlineLevel="0" collapsed="false">
      <c r="A806" s="31" t="s">
        <v>755</v>
      </c>
      <c r="B806" s="21" t="s">
        <v>771</v>
      </c>
      <c r="C806" s="84" t="s">
        <v>15</v>
      </c>
      <c r="D806" s="125" t="s">
        <v>16</v>
      </c>
      <c r="E806" s="126" t="n">
        <v>800250119</v>
      </c>
      <c r="F806" s="21" t="s">
        <v>754</v>
      </c>
      <c r="G806" s="127" t="n">
        <v>900054666</v>
      </c>
      <c r="H806" s="128" t="s">
        <v>1469</v>
      </c>
      <c r="I806" s="76" t="n">
        <v>43304</v>
      </c>
      <c r="J806" s="19" t="n">
        <v>6317642.96</v>
      </c>
    </row>
    <row r="807" customFormat="false" ht="15.95" hidden="false" customHeight="true" outlineLevel="0" collapsed="false">
      <c r="A807" s="31" t="s">
        <v>755</v>
      </c>
      <c r="B807" s="21" t="s">
        <v>771</v>
      </c>
      <c r="C807" s="84" t="s">
        <v>15</v>
      </c>
      <c r="D807" s="125" t="s">
        <v>16</v>
      </c>
      <c r="E807" s="126" t="n">
        <v>800250119</v>
      </c>
      <c r="F807" s="21" t="s">
        <v>754</v>
      </c>
      <c r="G807" s="127" t="n">
        <v>891856161</v>
      </c>
      <c r="H807" s="128" t="s">
        <v>1470</v>
      </c>
      <c r="I807" s="76" t="n">
        <v>43304</v>
      </c>
      <c r="J807" s="19" t="n">
        <v>6325778.1</v>
      </c>
    </row>
    <row r="808" customFormat="false" ht="15.95" hidden="false" customHeight="true" outlineLevel="0" collapsed="false">
      <c r="A808" s="31" t="s">
        <v>755</v>
      </c>
      <c r="B808" s="21" t="s">
        <v>771</v>
      </c>
      <c r="C808" s="84" t="s">
        <v>15</v>
      </c>
      <c r="D808" s="125" t="s">
        <v>16</v>
      </c>
      <c r="E808" s="126" t="n">
        <v>800250119</v>
      </c>
      <c r="F808" s="21" t="s">
        <v>754</v>
      </c>
      <c r="G808" s="127" t="n">
        <v>826002144</v>
      </c>
      <c r="H808" s="128" t="s">
        <v>1471</v>
      </c>
      <c r="I808" s="76" t="n">
        <v>43304</v>
      </c>
      <c r="J808" s="19" t="n">
        <v>6379159.53</v>
      </c>
    </row>
    <row r="809" customFormat="false" ht="15.95" hidden="false" customHeight="true" outlineLevel="0" collapsed="false">
      <c r="A809" s="31" t="s">
        <v>755</v>
      </c>
      <c r="B809" s="21" t="s">
        <v>771</v>
      </c>
      <c r="C809" s="84" t="s">
        <v>15</v>
      </c>
      <c r="D809" s="125" t="s">
        <v>16</v>
      </c>
      <c r="E809" s="126" t="n">
        <v>800250119</v>
      </c>
      <c r="F809" s="21" t="s">
        <v>754</v>
      </c>
      <c r="G809" s="127" t="n">
        <v>815000316</v>
      </c>
      <c r="H809" s="128" t="s">
        <v>1472</v>
      </c>
      <c r="I809" s="76" t="n">
        <v>43304</v>
      </c>
      <c r="J809" s="19" t="n">
        <v>6385887.8</v>
      </c>
    </row>
    <row r="810" customFormat="false" ht="15.95" hidden="false" customHeight="true" outlineLevel="0" collapsed="false">
      <c r="A810" s="31" t="s">
        <v>755</v>
      </c>
      <c r="B810" s="21" t="s">
        <v>771</v>
      </c>
      <c r="C810" s="84" t="s">
        <v>15</v>
      </c>
      <c r="D810" s="125" t="s">
        <v>16</v>
      </c>
      <c r="E810" s="126" t="n">
        <v>800250119</v>
      </c>
      <c r="F810" s="21" t="s">
        <v>754</v>
      </c>
      <c r="G810" s="127" t="n">
        <v>900492815</v>
      </c>
      <c r="H810" s="128" t="s">
        <v>1473</v>
      </c>
      <c r="I810" s="76" t="n">
        <v>43304</v>
      </c>
      <c r="J810" s="19" t="n">
        <v>6386728.94</v>
      </c>
    </row>
    <row r="811" customFormat="false" ht="15.95" hidden="false" customHeight="true" outlineLevel="0" collapsed="false">
      <c r="A811" s="31" t="s">
        <v>755</v>
      </c>
      <c r="B811" s="21" t="s">
        <v>771</v>
      </c>
      <c r="C811" s="84" t="s">
        <v>15</v>
      </c>
      <c r="D811" s="125" t="s">
        <v>16</v>
      </c>
      <c r="E811" s="126" t="n">
        <v>800250119</v>
      </c>
      <c r="F811" s="21" t="s">
        <v>754</v>
      </c>
      <c r="G811" s="127" t="n">
        <v>900273552</v>
      </c>
      <c r="H811" s="128" t="s">
        <v>1474</v>
      </c>
      <c r="I811" s="76" t="n">
        <v>43304</v>
      </c>
      <c r="J811" s="19" t="n">
        <v>6407355.27</v>
      </c>
    </row>
    <row r="812" customFormat="false" ht="15.95" hidden="false" customHeight="true" outlineLevel="0" collapsed="false">
      <c r="A812" s="31" t="s">
        <v>755</v>
      </c>
      <c r="B812" s="21" t="s">
        <v>771</v>
      </c>
      <c r="C812" s="84" t="s">
        <v>15</v>
      </c>
      <c r="D812" s="125" t="s">
        <v>16</v>
      </c>
      <c r="E812" s="126" t="n">
        <v>800250119</v>
      </c>
      <c r="F812" s="21" t="s">
        <v>754</v>
      </c>
      <c r="G812" s="127" t="n">
        <v>891855719</v>
      </c>
      <c r="H812" s="128" t="s">
        <v>495</v>
      </c>
      <c r="I812" s="76" t="n">
        <v>43304</v>
      </c>
      <c r="J812" s="19" t="n">
        <v>6426836.74</v>
      </c>
    </row>
    <row r="813" customFormat="false" ht="15.95" hidden="false" customHeight="true" outlineLevel="0" collapsed="false">
      <c r="A813" s="31" t="s">
        <v>755</v>
      </c>
      <c r="B813" s="21" t="s">
        <v>771</v>
      </c>
      <c r="C813" s="84" t="s">
        <v>15</v>
      </c>
      <c r="D813" s="125" t="s">
        <v>16</v>
      </c>
      <c r="E813" s="126" t="n">
        <v>800250119</v>
      </c>
      <c r="F813" s="21" t="s">
        <v>754</v>
      </c>
      <c r="G813" s="127" t="n">
        <v>890211722</v>
      </c>
      <c r="H813" s="128" t="s">
        <v>1475</v>
      </c>
      <c r="I813" s="76" t="n">
        <v>43304</v>
      </c>
      <c r="J813" s="19" t="n">
        <v>6428796.74</v>
      </c>
    </row>
    <row r="814" customFormat="false" ht="15.95" hidden="false" customHeight="true" outlineLevel="0" collapsed="false">
      <c r="A814" s="31" t="s">
        <v>755</v>
      </c>
      <c r="B814" s="21" t="s">
        <v>771</v>
      </c>
      <c r="C814" s="84" t="s">
        <v>15</v>
      </c>
      <c r="D814" s="125" t="s">
        <v>16</v>
      </c>
      <c r="E814" s="126" t="n">
        <v>800250119</v>
      </c>
      <c r="F814" s="21" t="s">
        <v>754</v>
      </c>
      <c r="G814" s="127" t="n">
        <v>800112725</v>
      </c>
      <c r="H814" s="128" t="s">
        <v>1476</v>
      </c>
      <c r="I814" s="76" t="n">
        <v>43304</v>
      </c>
      <c r="J814" s="19" t="n">
        <v>6432144.18</v>
      </c>
    </row>
    <row r="815" customFormat="false" ht="15.95" hidden="false" customHeight="true" outlineLevel="0" collapsed="false">
      <c r="A815" s="31" t="s">
        <v>755</v>
      </c>
      <c r="B815" s="21" t="s">
        <v>771</v>
      </c>
      <c r="C815" s="84" t="s">
        <v>15</v>
      </c>
      <c r="D815" s="125" t="s">
        <v>16</v>
      </c>
      <c r="E815" s="126" t="n">
        <v>800250119</v>
      </c>
      <c r="F815" s="21" t="s">
        <v>754</v>
      </c>
      <c r="G815" s="127" t="n">
        <v>800175839</v>
      </c>
      <c r="H815" s="128" t="s">
        <v>1477</v>
      </c>
      <c r="I815" s="76" t="n">
        <v>43304</v>
      </c>
      <c r="J815" s="19" t="n">
        <v>6444527.02</v>
      </c>
    </row>
    <row r="816" customFormat="false" ht="15.95" hidden="false" customHeight="true" outlineLevel="0" collapsed="false">
      <c r="A816" s="31" t="s">
        <v>755</v>
      </c>
      <c r="B816" s="21" t="s">
        <v>771</v>
      </c>
      <c r="C816" s="84" t="s">
        <v>15</v>
      </c>
      <c r="D816" s="125" t="s">
        <v>16</v>
      </c>
      <c r="E816" s="126" t="n">
        <v>800250119</v>
      </c>
      <c r="F816" s="21" t="s">
        <v>754</v>
      </c>
      <c r="G816" s="127" t="n">
        <v>804016911</v>
      </c>
      <c r="H816" s="128" t="s">
        <v>1478</v>
      </c>
      <c r="I816" s="76" t="n">
        <v>43304</v>
      </c>
      <c r="J816" s="19" t="n">
        <v>6448414.04</v>
      </c>
    </row>
    <row r="817" customFormat="false" ht="15.95" hidden="false" customHeight="true" outlineLevel="0" collapsed="false">
      <c r="A817" s="31" t="s">
        <v>755</v>
      </c>
      <c r="B817" s="21" t="s">
        <v>771</v>
      </c>
      <c r="C817" s="84" t="s">
        <v>15</v>
      </c>
      <c r="D817" s="125" t="s">
        <v>16</v>
      </c>
      <c r="E817" s="126" t="n">
        <v>800250119</v>
      </c>
      <c r="F817" s="21" t="s">
        <v>754</v>
      </c>
      <c r="G817" s="127" t="n">
        <v>900145581</v>
      </c>
      <c r="H817" s="128" t="s">
        <v>1479</v>
      </c>
      <c r="I817" s="76" t="n">
        <v>43304</v>
      </c>
      <c r="J817" s="19" t="n">
        <v>6460839.68</v>
      </c>
    </row>
    <row r="818" customFormat="false" ht="15.95" hidden="false" customHeight="true" outlineLevel="0" collapsed="false">
      <c r="A818" s="31" t="s">
        <v>755</v>
      </c>
      <c r="B818" s="21" t="s">
        <v>771</v>
      </c>
      <c r="C818" s="84" t="s">
        <v>15</v>
      </c>
      <c r="D818" s="125" t="s">
        <v>16</v>
      </c>
      <c r="E818" s="126" t="n">
        <v>800250119</v>
      </c>
      <c r="F818" s="21" t="s">
        <v>754</v>
      </c>
      <c r="G818" s="127" t="n">
        <v>800125697</v>
      </c>
      <c r="H818" s="128" t="s">
        <v>1480</v>
      </c>
      <c r="I818" s="76" t="n">
        <v>43304</v>
      </c>
      <c r="J818" s="19" t="n">
        <v>6477539.67</v>
      </c>
    </row>
    <row r="819" customFormat="false" ht="15.95" hidden="false" customHeight="true" outlineLevel="0" collapsed="false">
      <c r="A819" s="31" t="s">
        <v>755</v>
      </c>
      <c r="B819" s="21" t="s">
        <v>771</v>
      </c>
      <c r="C819" s="84" t="s">
        <v>15</v>
      </c>
      <c r="D819" s="125" t="s">
        <v>16</v>
      </c>
      <c r="E819" s="126" t="n">
        <v>800250119</v>
      </c>
      <c r="F819" s="21" t="s">
        <v>754</v>
      </c>
      <c r="G819" s="127" t="n">
        <v>891800982</v>
      </c>
      <c r="H819" s="128" t="s">
        <v>1481</v>
      </c>
      <c r="I819" s="76" t="n">
        <v>43304</v>
      </c>
      <c r="J819" s="19" t="n">
        <v>6573941.87</v>
      </c>
    </row>
    <row r="820" customFormat="false" ht="15.95" hidden="false" customHeight="true" outlineLevel="0" collapsed="false">
      <c r="A820" s="31" t="s">
        <v>755</v>
      </c>
      <c r="B820" s="21" t="s">
        <v>771</v>
      </c>
      <c r="C820" s="84" t="s">
        <v>15</v>
      </c>
      <c r="D820" s="125" t="s">
        <v>16</v>
      </c>
      <c r="E820" s="126" t="n">
        <v>800250119</v>
      </c>
      <c r="F820" s="21" t="s">
        <v>754</v>
      </c>
      <c r="G820" s="127" t="n">
        <v>811044122</v>
      </c>
      <c r="H820" s="128" t="s">
        <v>1482</v>
      </c>
      <c r="I820" s="76" t="n">
        <v>43304</v>
      </c>
      <c r="J820" s="19" t="n">
        <v>6582479.04</v>
      </c>
    </row>
    <row r="821" customFormat="false" ht="15.95" hidden="false" customHeight="true" outlineLevel="0" collapsed="false">
      <c r="A821" s="31" t="s">
        <v>755</v>
      </c>
      <c r="B821" s="21" t="s">
        <v>771</v>
      </c>
      <c r="C821" s="84" t="s">
        <v>15</v>
      </c>
      <c r="D821" s="125" t="s">
        <v>16</v>
      </c>
      <c r="E821" s="126" t="n">
        <v>800250119</v>
      </c>
      <c r="F821" s="21" t="s">
        <v>754</v>
      </c>
      <c r="G821" s="127" t="n">
        <v>890984002</v>
      </c>
      <c r="H821" s="128" t="s">
        <v>1483</v>
      </c>
      <c r="I821" s="76" t="n">
        <v>43304</v>
      </c>
      <c r="J821" s="19" t="n">
        <v>6588349.52</v>
      </c>
    </row>
    <row r="822" customFormat="false" ht="15.95" hidden="false" customHeight="true" outlineLevel="0" collapsed="false">
      <c r="A822" s="31" t="s">
        <v>755</v>
      </c>
      <c r="B822" s="21" t="s">
        <v>771</v>
      </c>
      <c r="C822" s="84" t="s">
        <v>15</v>
      </c>
      <c r="D822" s="125" t="s">
        <v>16</v>
      </c>
      <c r="E822" s="126" t="n">
        <v>800250119</v>
      </c>
      <c r="F822" s="21" t="s">
        <v>754</v>
      </c>
      <c r="G822" s="127" t="n">
        <v>823000990</v>
      </c>
      <c r="H822" s="128" t="s">
        <v>1484</v>
      </c>
      <c r="I822" s="76" t="n">
        <v>43304</v>
      </c>
      <c r="J822" s="19" t="n">
        <v>6603253.55</v>
      </c>
    </row>
    <row r="823" customFormat="false" ht="15.95" hidden="false" customHeight="true" outlineLevel="0" collapsed="false">
      <c r="A823" s="31" t="s">
        <v>755</v>
      </c>
      <c r="B823" s="21" t="s">
        <v>771</v>
      </c>
      <c r="C823" s="84" t="s">
        <v>15</v>
      </c>
      <c r="D823" s="125" t="s">
        <v>16</v>
      </c>
      <c r="E823" s="126" t="n">
        <v>800250119</v>
      </c>
      <c r="F823" s="21" t="s">
        <v>754</v>
      </c>
      <c r="G823" s="127" t="n">
        <v>900025621</v>
      </c>
      <c r="H823" s="128" t="s">
        <v>1485</v>
      </c>
      <c r="I823" s="76" t="n">
        <v>43304</v>
      </c>
      <c r="J823" s="19" t="n">
        <v>6603324.38</v>
      </c>
    </row>
    <row r="824" customFormat="false" ht="15.95" hidden="false" customHeight="true" outlineLevel="0" collapsed="false">
      <c r="A824" s="31" t="s">
        <v>755</v>
      </c>
      <c r="B824" s="21" t="s">
        <v>771</v>
      </c>
      <c r="C824" s="84" t="s">
        <v>15</v>
      </c>
      <c r="D824" s="125" t="s">
        <v>16</v>
      </c>
      <c r="E824" s="126" t="n">
        <v>800250119</v>
      </c>
      <c r="F824" s="21" t="s">
        <v>754</v>
      </c>
      <c r="G824" s="127" t="n">
        <v>890981266</v>
      </c>
      <c r="H824" s="128" t="s">
        <v>1486</v>
      </c>
      <c r="I824" s="76" t="n">
        <v>43304</v>
      </c>
      <c r="J824" s="19" t="n">
        <v>6642732.91</v>
      </c>
    </row>
    <row r="825" customFormat="false" ht="15.95" hidden="false" customHeight="true" outlineLevel="0" collapsed="false">
      <c r="A825" s="31" t="s">
        <v>755</v>
      </c>
      <c r="B825" s="21" t="s">
        <v>771</v>
      </c>
      <c r="C825" s="84" t="s">
        <v>15</v>
      </c>
      <c r="D825" s="125" t="s">
        <v>16</v>
      </c>
      <c r="E825" s="126" t="n">
        <v>800250119</v>
      </c>
      <c r="F825" s="21" t="s">
        <v>754</v>
      </c>
      <c r="G825" s="127" t="n">
        <v>804015355</v>
      </c>
      <c r="H825" s="128" t="s">
        <v>1487</v>
      </c>
      <c r="I825" s="76" t="n">
        <v>43304</v>
      </c>
      <c r="J825" s="19" t="n">
        <v>6666421.26</v>
      </c>
    </row>
    <row r="826" customFormat="false" ht="15.95" hidden="false" customHeight="true" outlineLevel="0" collapsed="false">
      <c r="A826" s="31" t="s">
        <v>755</v>
      </c>
      <c r="B826" s="21" t="s">
        <v>771</v>
      </c>
      <c r="C826" s="84" t="s">
        <v>15</v>
      </c>
      <c r="D826" s="125" t="s">
        <v>16</v>
      </c>
      <c r="E826" s="126" t="n">
        <v>800250119</v>
      </c>
      <c r="F826" s="21" t="s">
        <v>754</v>
      </c>
      <c r="G826" s="127" t="n">
        <v>891500182</v>
      </c>
      <c r="H826" s="128" t="s">
        <v>215</v>
      </c>
      <c r="I826" s="76" t="n">
        <v>43304</v>
      </c>
      <c r="J826" s="19" t="n">
        <v>6040918.7</v>
      </c>
    </row>
    <row r="827" customFormat="false" ht="15.95" hidden="false" customHeight="true" outlineLevel="0" collapsed="false">
      <c r="A827" s="31" t="s">
        <v>755</v>
      </c>
      <c r="B827" s="21" t="s">
        <v>771</v>
      </c>
      <c r="C827" s="84" t="s">
        <v>15</v>
      </c>
      <c r="D827" s="125" t="s">
        <v>16</v>
      </c>
      <c r="E827" s="126" t="n">
        <v>800250119</v>
      </c>
      <c r="F827" s="21" t="s">
        <v>754</v>
      </c>
      <c r="G827" s="127" t="n">
        <v>800170915</v>
      </c>
      <c r="H827" s="128" t="s">
        <v>1488</v>
      </c>
      <c r="I827" s="76" t="n">
        <v>43304</v>
      </c>
      <c r="J827" s="19" t="n">
        <v>6709821.15</v>
      </c>
    </row>
    <row r="828" customFormat="false" ht="15.95" hidden="false" customHeight="true" outlineLevel="0" collapsed="false">
      <c r="A828" s="31" t="s">
        <v>755</v>
      </c>
      <c r="B828" s="21" t="s">
        <v>771</v>
      </c>
      <c r="C828" s="84" t="s">
        <v>15</v>
      </c>
      <c r="D828" s="125" t="s">
        <v>16</v>
      </c>
      <c r="E828" s="126" t="n">
        <v>800250119</v>
      </c>
      <c r="F828" s="21" t="s">
        <v>754</v>
      </c>
      <c r="G828" s="127" t="n">
        <v>812000852</v>
      </c>
      <c r="H828" s="128" t="s">
        <v>1489</v>
      </c>
      <c r="I828" s="76" t="n">
        <v>43304</v>
      </c>
      <c r="J828" s="19" t="n">
        <v>6737989.65</v>
      </c>
    </row>
    <row r="829" customFormat="false" ht="15.95" hidden="false" customHeight="true" outlineLevel="0" collapsed="false">
      <c r="A829" s="31" t="s">
        <v>755</v>
      </c>
      <c r="B829" s="21" t="s">
        <v>771</v>
      </c>
      <c r="C829" s="84" t="s">
        <v>15</v>
      </c>
      <c r="D829" s="125" t="s">
        <v>16</v>
      </c>
      <c r="E829" s="126" t="n">
        <v>800250119</v>
      </c>
      <c r="F829" s="21" t="s">
        <v>754</v>
      </c>
      <c r="G829" s="127" t="n">
        <v>891180091</v>
      </c>
      <c r="H829" s="128" t="s">
        <v>495</v>
      </c>
      <c r="I829" s="76" t="n">
        <v>43304</v>
      </c>
      <c r="J829" s="19" t="n">
        <v>6750885.29</v>
      </c>
    </row>
    <row r="830" customFormat="false" ht="15.95" hidden="false" customHeight="true" outlineLevel="0" collapsed="false">
      <c r="A830" s="31" t="s">
        <v>755</v>
      </c>
      <c r="B830" s="21" t="s">
        <v>771</v>
      </c>
      <c r="C830" s="84" t="s">
        <v>15</v>
      </c>
      <c r="D830" s="125" t="s">
        <v>16</v>
      </c>
      <c r="E830" s="126" t="n">
        <v>800250119</v>
      </c>
      <c r="F830" s="21" t="s">
        <v>754</v>
      </c>
      <c r="G830" s="127" t="n">
        <v>891000736</v>
      </c>
      <c r="H830" s="128" t="s">
        <v>1490</v>
      </c>
      <c r="I830" s="76" t="n">
        <v>43304</v>
      </c>
      <c r="J830" s="19" t="n">
        <v>6761327.28</v>
      </c>
    </row>
    <row r="831" customFormat="false" ht="15.95" hidden="false" customHeight="true" outlineLevel="0" collapsed="false">
      <c r="A831" s="31" t="s">
        <v>755</v>
      </c>
      <c r="B831" s="21" t="s">
        <v>771</v>
      </c>
      <c r="C831" s="84" t="s">
        <v>15</v>
      </c>
      <c r="D831" s="125" t="s">
        <v>16</v>
      </c>
      <c r="E831" s="126" t="n">
        <v>800250119</v>
      </c>
      <c r="F831" s="21" t="s">
        <v>754</v>
      </c>
      <c r="G831" s="127" t="n">
        <v>900604660</v>
      </c>
      <c r="H831" s="128" t="s">
        <v>1491</v>
      </c>
      <c r="I831" s="76" t="n">
        <v>43304</v>
      </c>
      <c r="J831" s="19" t="n">
        <v>6822666.68</v>
      </c>
    </row>
    <row r="832" customFormat="false" ht="15.95" hidden="false" customHeight="true" outlineLevel="0" collapsed="false">
      <c r="A832" s="31" t="s">
        <v>755</v>
      </c>
      <c r="B832" s="21" t="s">
        <v>771</v>
      </c>
      <c r="C832" s="84" t="s">
        <v>15</v>
      </c>
      <c r="D832" s="125" t="s">
        <v>16</v>
      </c>
      <c r="E832" s="126" t="n">
        <v>800250119</v>
      </c>
      <c r="F832" s="21" t="s">
        <v>754</v>
      </c>
      <c r="G832" s="127" t="n">
        <v>900196862</v>
      </c>
      <c r="H832" s="128" t="s">
        <v>579</v>
      </c>
      <c r="I832" s="76" t="n">
        <v>43304</v>
      </c>
      <c r="J832" s="19" t="n">
        <v>6896759.36</v>
      </c>
    </row>
    <row r="833" customFormat="false" ht="15.95" hidden="false" customHeight="true" outlineLevel="0" collapsed="false">
      <c r="A833" s="31" t="s">
        <v>755</v>
      </c>
      <c r="B833" s="21" t="s">
        <v>771</v>
      </c>
      <c r="C833" s="84" t="s">
        <v>15</v>
      </c>
      <c r="D833" s="125" t="s">
        <v>16</v>
      </c>
      <c r="E833" s="126" t="n">
        <v>800250119</v>
      </c>
      <c r="F833" s="21" t="s">
        <v>754</v>
      </c>
      <c r="G833" s="127" t="n">
        <v>899999158</v>
      </c>
      <c r="H833" s="128" t="s">
        <v>1233</v>
      </c>
      <c r="I833" s="76" t="n">
        <v>43304</v>
      </c>
      <c r="J833" s="19" t="n">
        <v>6900350.75</v>
      </c>
    </row>
    <row r="834" customFormat="false" ht="15.95" hidden="false" customHeight="true" outlineLevel="0" collapsed="false">
      <c r="A834" s="31" t="s">
        <v>755</v>
      </c>
      <c r="B834" s="21" t="s">
        <v>771</v>
      </c>
      <c r="C834" s="84" t="s">
        <v>15</v>
      </c>
      <c r="D834" s="125" t="s">
        <v>16</v>
      </c>
      <c r="E834" s="126" t="n">
        <v>800250119</v>
      </c>
      <c r="F834" s="21" t="s">
        <v>754</v>
      </c>
      <c r="G834" s="127" t="n">
        <v>900264583</v>
      </c>
      <c r="H834" s="128" t="s">
        <v>1492</v>
      </c>
      <c r="I834" s="76" t="n">
        <v>43304</v>
      </c>
      <c r="J834" s="19" t="n">
        <v>6923460.59</v>
      </c>
    </row>
    <row r="835" customFormat="false" ht="15.95" hidden="false" customHeight="true" outlineLevel="0" collapsed="false">
      <c r="A835" s="31" t="s">
        <v>755</v>
      </c>
      <c r="B835" s="21" t="s">
        <v>771</v>
      </c>
      <c r="C835" s="84" t="s">
        <v>15</v>
      </c>
      <c r="D835" s="125" t="s">
        <v>16</v>
      </c>
      <c r="E835" s="126" t="n">
        <v>800250119</v>
      </c>
      <c r="F835" s="21" t="s">
        <v>754</v>
      </c>
      <c r="G835" s="127" t="n">
        <v>900362346</v>
      </c>
      <c r="H835" s="128" t="s">
        <v>1493</v>
      </c>
      <c r="I835" s="76" t="n">
        <v>43304</v>
      </c>
      <c r="J835" s="19" t="n">
        <v>6995508.16</v>
      </c>
    </row>
    <row r="836" customFormat="false" ht="15.95" hidden="false" customHeight="true" outlineLevel="0" collapsed="false">
      <c r="A836" s="31" t="s">
        <v>755</v>
      </c>
      <c r="B836" s="21" t="s">
        <v>771</v>
      </c>
      <c r="C836" s="84" t="s">
        <v>15</v>
      </c>
      <c r="D836" s="125" t="s">
        <v>16</v>
      </c>
      <c r="E836" s="126" t="n">
        <v>800250119</v>
      </c>
      <c r="F836" s="21" t="s">
        <v>754</v>
      </c>
      <c r="G836" s="127" t="n">
        <v>800153463</v>
      </c>
      <c r="H836" s="128" t="s">
        <v>1494</v>
      </c>
      <c r="I836" s="76" t="n">
        <v>43304</v>
      </c>
      <c r="J836" s="19" t="n">
        <v>7014327.94</v>
      </c>
    </row>
    <row r="837" customFormat="false" ht="15.95" hidden="false" customHeight="true" outlineLevel="0" collapsed="false">
      <c r="A837" s="31" t="s">
        <v>755</v>
      </c>
      <c r="B837" s="21" t="s">
        <v>771</v>
      </c>
      <c r="C837" s="84" t="s">
        <v>15</v>
      </c>
      <c r="D837" s="125" t="s">
        <v>16</v>
      </c>
      <c r="E837" s="126" t="n">
        <v>800250119</v>
      </c>
      <c r="F837" s="21" t="s">
        <v>754</v>
      </c>
      <c r="G837" s="127" t="n">
        <v>890985092</v>
      </c>
      <c r="H837" s="128" t="s">
        <v>495</v>
      </c>
      <c r="I837" s="76" t="n">
        <v>43304</v>
      </c>
      <c r="J837" s="19" t="n">
        <v>7041771.22</v>
      </c>
    </row>
    <row r="838" customFormat="false" ht="15.95" hidden="false" customHeight="true" outlineLevel="0" collapsed="false">
      <c r="A838" s="31" t="s">
        <v>755</v>
      </c>
      <c r="B838" s="21" t="s">
        <v>771</v>
      </c>
      <c r="C838" s="84" t="s">
        <v>15</v>
      </c>
      <c r="D838" s="125" t="s">
        <v>16</v>
      </c>
      <c r="E838" s="126" t="n">
        <v>800250119</v>
      </c>
      <c r="F838" s="21" t="s">
        <v>754</v>
      </c>
      <c r="G838" s="127" t="n">
        <v>890980971</v>
      </c>
      <c r="H838" s="128" t="s">
        <v>1495</v>
      </c>
      <c r="I838" s="76" t="n">
        <v>43304</v>
      </c>
      <c r="J838" s="19" t="n">
        <v>7044388.34</v>
      </c>
    </row>
    <row r="839" customFormat="false" ht="15.95" hidden="false" customHeight="true" outlineLevel="0" collapsed="false">
      <c r="A839" s="31" t="s">
        <v>755</v>
      </c>
      <c r="B839" s="21" t="s">
        <v>771</v>
      </c>
      <c r="C839" s="84" t="s">
        <v>15</v>
      </c>
      <c r="D839" s="125" t="s">
        <v>16</v>
      </c>
      <c r="E839" s="126" t="n">
        <v>800250119</v>
      </c>
      <c r="F839" s="21" t="s">
        <v>754</v>
      </c>
      <c r="G839" s="127" t="n">
        <v>890981182</v>
      </c>
      <c r="H839" s="128" t="s">
        <v>1496</v>
      </c>
      <c r="I839" s="76" t="n">
        <v>43304</v>
      </c>
      <c r="J839" s="19" t="n">
        <v>7066935.8</v>
      </c>
    </row>
    <row r="840" customFormat="false" ht="15.95" hidden="false" customHeight="true" outlineLevel="0" collapsed="false">
      <c r="A840" s="31" t="s">
        <v>755</v>
      </c>
      <c r="B840" s="21" t="s">
        <v>771</v>
      </c>
      <c r="C840" s="84" t="s">
        <v>15</v>
      </c>
      <c r="D840" s="125" t="s">
        <v>16</v>
      </c>
      <c r="E840" s="126" t="n">
        <v>800250119</v>
      </c>
      <c r="F840" s="21" t="s">
        <v>754</v>
      </c>
      <c r="G840" s="127" t="n">
        <v>900196346</v>
      </c>
      <c r="H840" s="128" t="s">
        <v>983</v>
      </c>
      <c r="I840" s="76" t="n">
        <v>43304</v>
      </c>
      <c r="J840" s="19" t="n">
        <v>7093473.12</v>
      </c>
    </row>
    <row r="841" customFormat="false" ht="15.95" hidden="false" customHeight="true" outlineLevel="0" collapsed="false">
      <c r="A841" s="31" t="s">
        <v>755</v>
      </c>
      <c r="B841" s="21" t="s">
        <v>771</v>
      </c>
      <c r="C841" s="84" t="s">
        <v>15</v>
      </c>
      <c r="D841" s="125" t="s">
        <v>16</v>
      </c>
      <c r="E841" s="126" t="n">
        <v>800250119</v>
      </c>
      <c r="F841" s="21" t="s">
        <v>754</v>
      </c>
      <c r="G841" s="127" t="n">
        <v>824001252</v>
      </c>
      <c r="H841" s="128" t="s">
        <v>1497</v>
      </c>
      <c r="I841" s="76" t="n">
        <v>43304</v>
      </c>
      <c r="J841" s="19" t="n">
        <v>7098984.12</v>
      </c>
    </row>
    <row r="842" customFormat="false" ht="15.95" hidden="false" customHeight="true" outlineLevel="0" collapsed="false">
      <c r="A842" s="31" t="s">
        <v>755</v>
      </c>
      <c r="B842" s="21" t="s">
        <v>771</v>
      </c>
      <c r="C842" s="84" t="s">
        <v>15</v>
      </c>
      <c r="D842" s="125" t="s">
        <v>16</v>
      </c>
      <c r="E842" s="126" t="n">
        <v>800250119</v>
      </c>
      <c r="F842" s="21" t="s">
        <v>754</v>
      </c>
      <c r="G842" s="127" t="n">
        <v>813007875</v>
      </c>
      <c r="H842" s="128" t="s">
        <v>495</v>
      </c>
      <c r="I842" s="76" t="n">
        <v>43304</v>
      </c>
      <c r="J842" s="19" t="n">
        <v>7132872.77</v>
      </c>
    </row>
    <row r="843" customFormat="false" ht="15.95" hidden="false" customHeight="true" outlineLevel="0" collapsed="false">
      <c r="A843" s="31" t="s">
        <v>755</v>
      </c>
      <c r="B843" s="21" t="s">
        <v>771</v>
      </c>
      <c r="C843" s="84" t="s">
        <v>15</v>
      </c>
      <c r="D843" s="125" t="s">
        <v>16</v>
      </c>
      <c r="E843" s="126" t="n">
        <v>800250119</v>
      </c>
      <c r="F843" s="21" t="s">
        <v>754</v>
      </c>
      <c r="G843" s="127" t="n">
        <v>900055823</v>
      </c>
      <c r="H843" s="128" t="s">
        <v>1498</v>
      </c>
      <c r="I843" s="76" t="n">
        <v>43304</v>
      </c>
      <c r="J843" s="19" t="n">
        <v>7139998.1</v>
      </c>
    </row>
    <row r="844" customFormat="false" ht="15.95" hidden="false" customHeight="true" outlineLevel="0" collapsed="false">
      <c r="A844" s="31" t="s">
        <v>755</v>
      </c>
      <c r="B844" s="21" t="s">
        <v>771</v>
      </c>
      <c r="C844" s="84" t="s">
        <v>15</v>
      </c>
      <c r="D844" s="125" t="s">
        <v>16</v>
      </c>
      <c r="E844" s="126" t="n">
        <v>800250119</v>
      </c>
      <c r="F844" s="21" t="s">
        <v>754</v>
      </c>
      <c r="G844" s="127" t="n">
        <v>800130625</v>
      </c>
      <c r="H844" s="128" t="s">
        <v>1499</v>
      </c>
      <c r="I844" s="76" t="n">
        <v>43304</v>
      </c>
      <c r="J844" s="19" t="n">
        <v>7140026.54</v>
      </c>
    </row>
    <row r="845" customFormat="false" ht="15.95" hidden="false" customHeight="true" outlineLevel="0" collapsed="false">
      <c r="A845" s="31" t="s">
        <v>755</v>
      </c>
      <c r="B845" s="21" t="s">
        <v>771</v>
      </c>
      <c r="C845" s="84" t="s">
        <v>15</v>
      </c>
      <c r="D845" s="125" t="s">
        <v>16</v>
      </c>
      <c r="E845" s="126" t="n">
        <v>800250119</v>
      </c>
      <c r="F845" s="21" t="s">
        <v>754</v>
      </c>
      <c r="G845" s="127" t="n">
        <v>900198012</v>
      </c>
      <c r="H845" s="128" t="s">
        <v>1500</v>
      </c>
      <c r="I845" s="76" t="n">
        <v>43304</v>
      </c>
      <c r="J845" s="19" t="n">
        <v>7259163.15</v>
      </c>
    </row>
    <row r="846" customFormat="false" ht="15.95" hidden="false" customHeight="true" outlineLevel="0" collapsed="false">
      <c r="A846" s="31" t="s">
        <v>755</v>
      </c>
      <c r="B846" s="21" t="s">
        <v>771</v>
      </c>
      <c r="C846" s="84" t="s">
        <v>15</v>
      </c>
      <c r="D846" s="125" t="s">
        <v>16</v>
      </c>
      <c r="E846" s="126" t="n">
        <v>800250119</v>
      </c>
      <c r="F846" s="21" t="s">
        <v>754</v>
      </c>
      <c r="G846" s="127" t="n">
        <v>900559103</v>
      </c>
      <c r="H846" s="128" t="s">
        <v>1501</v>
      </c>
      <c r="I846" s="76" t="n">
        <v>43304</v>
      </c>
      <c r="J846" s="19" t="n">
        <v>7301039.6</v>
      </c>
    </row>
    <row r="847" customFormat="false" ht="15.95" hidden="false" customHeight="true" outlineLevel="0" collapsed="false">
      <c r="A847" s="31" t="s">
        <v>755</v>
      </c>
      <c r="B847" s="21" t="s">
        <v>771</v>
      </c>
      <c r="C847" s="84" t="s">
        <v>15</v>
      </c>
      <c r="D847" s="125" t="s">
        <v>16</v>
      </c>
      <c r="E847" s="126" t="n">
        <v>800250119</v>
      </c>
      <c r="F847" s="21" t="s">
        <v>754</v>
      </c>
      <c r="G847" s="127" t="n">
        <v>900460322</v>
      </c>
      <c r="H847" s="128" t="s">
        <v>1502</v>
      </c>
      <c r="I847" s="76" t="n">
        <v>43304</v>
      </c>
      <c r="J847" s="19" t="n">
        <v>7432128.23</v>
      </c>
    </row>
    <row r="848" customFormat="false" ht="15.95" hidden="false" customHeight="true" outlineLevel="0" collapsed="false">
      <c r="A848" s="31" t="s">
        <v>755</v>
      </c>
      <c r="B848" s="21" t="s">
        <v>771</v>
      </c>
      <c r="C848" s="84" t="s">
        <v>15</v>
      </c>
      <c r="D848" s="125" t="s">
        <v>16</v>
      </c>
      <c r="E848" s="126" t="n">
        <v>800250119</v>
      </c>
      <c r="F848" s="21" t="s">
        <v>754</v>
      </c>
      <c r="G848" s="127" t="n">
        <v>830507090</v>
      </c>
      <c r="H848" s="128" t="s">
        <v>1503</v>
      </c>
      <c r="I848" s="76" t="n">
        <v>43304</v>
      </c>
      <c r="J848" s="19" t="n">
        <v>7441730.39</v>
      </c>
    </row>
    <row r="849" customFormat="false" ht="15.95" hidden="false" customHeight="true" outlineLevel="0" collapsed="false">
      <c r="A849" s="31" t="s">
        <v>755</v>
      </c>
      <c r="B849" s="21" t="s">
        <v>771</v>
      </c>
      <c r="C849" s="84" t="s">
        <v>15</v>
      </c>
      <c r="D849" s="125" t="s">
        <v>16</v>
      </c>
      <c r="E849" s="126" t="n">
        <v>800250119</v>
      </c>
      <c r="F849" s="21" t="s">
        <v>754</v>
      </c>
      <c r="G849" s="127" t="n">
        <v>830113789</v>
      </c>
      <c r="H849" s="128" t="s">
        <v>1504</v>
      </c>
      <c r="I849" s="76" t="n">
        <v>43304</v>
      </c>
      <c r="J849" s="19" t="n">
        <v>7448866.08</v>
      </c>
    </row>
    <row r="850" customFormat="false" ht="15.95" hidden="false" customHeight="true" outlineLevel="0" collapsed="false">
      <c r="A850" s="31" t="s">
        <v>755</v>
      </c>
      <c r="B850" s="21" t="s">
        <v>771</v>
      </c>
      <c r="C850" s="84" t="s">
        <v>15</v>
      </c>
      <c r="D850" s="125" t="s">
        <v>16</v>
      </c>
      <c r="E850" s="126" t="n">
        <v>800250119</v>
      </c>
      <c r="F850" s="21" t="s">
        <v>754</v>
      </c>
      <c r="G850" s="127" t="n">
        <v>804009288</v>
      </c>
      <c r="H850" s="128" t="s">
        <v>1505</v>
      </c>
      <c r="I850" s="76" t="n">
        <v>43304</v>
      </c>
      <c r="J850" s="19" t="n">
        <v>7475672.48</v>
      </c>
    </row>
    <row r="851" customFormat="false" ht="15.95" hidden="false" customHeight="true" outlineLevel="0" collapsed="false">
      <c r="A851" s="31" t="s">
        <v>755</v>
      </c>
      <c r="B851" s="21" t="s">
        <v>771</v>
      </c>
      <c r="C851" s="84" t="s">
        <v>15</v>
      </c>
      <c r="D851" s="125" t="s">
        <v>16</v>
      </c>
      <c r="E851" s="126" t="n">
        <v>800250119</v>
      </c>
      <c r="F851" s="21" t="s">
        <v>754</v>
      </c>
      <c r="G851" s="127" t="n">
        <v>819005712</v>
      </c>
      <c r="H851" s="128" t="s">
        <v>1506</v>
      </c>
      <c r="I851" s="76" t="n">
        <v>43304</v>
      </c>
      <c r="J851" s="19" t="n">
        <v>7482713.5</v>
      </c>
    </row>
    <row r="852" customFormat="false" ht="15.95" hidden="false" customHeight="true" outlineLevel="0" collapsed="false">
      <c r="A852" s="31" t="s">
        <v>755</v>
      </c>
      <c r="B852" s="21" t="s">
        <v>771</v>
      </c>
      <c r="C852" s="84" t="s">
        <v>15</v>
      </c>
      <c r="D852" s="125" t="s">
        <v>16</v>
      </c>
      <c r="E852" s="126" t="n">
        <v>800250119</v>
      </c>
      <c r="F852" s="21" t="s">
        <v>754</v>
      </c>
      <c r="G852" s="127" t="n">
        <v>800234796</v>
      </c>
      <c r="H852" s="128" t="s">
        <v>1507</v>
      </c>
      <c r="I852" s="76" t="n">
        <v>43304</v>
      </c>
      <c r="J852" s="19" t="n">
        <v>7497970.91</v>
      </c>
    </row>
    <row r="853" customFormat="false" ht="15.95" hidden="false" customHeight="true" outlineLevel="0" collapsed="false">
      <c r="A853" s="31" t="s">
        <v>755</v>
      </c>
      <c r="B853" s="21" t="s">
        <v>771</v>
      </c>
      <c r="C853" s="84" t="s">
        <v>15</v>
      </c>
      <c r="D853" s="125" t="s">
        <v>16</v>
      </c>
      <c r="E853" s="126" t="n">
        <v>800250119</v>
      </c>
      <c r="F853" s="21" t="s">
        <v>754</v>
      </c>
      <c r="G853" s="127" t="n">
        <v>830118605</v>
      </c>
      <c r="H853" s="128" t="s">
        <v>1508</v>
      </c>
      <c r="I853" s="76" t="n">
        <v>43304</v>
      </c>
      <c r="J853" s="19" t="n">
        <v>7544610.63</v>
      </c>
    </row>
    <row r="854" customFormat="false" ht="15.95" hidden="false" customHeight="true" outlineLevel="0" collapsed="false">
      <c r="A854" s="31" t="s">
        <v>755</v>
      </c>
      <c r="B854" s="21" t="s">
        <v>771</v>
      </c>
      <c r="C854" s="84" t="s">
        <v>15</v>
      </c>
      <c r="D854" s="125" t="s">
        <v>16</v>
      </c>
      <c r="E854" s="126" t="n">
        <v>800250119</v>
      </c>
      <c r="F854" s="21" t="s">
        <v>754</v>
      </c>
      <c r="G854" s="127" t="n">
        <v>890806490</v>
      </c>
      <c r="H854" s="128" t="s">
        <v>194</v>
      </c>
      <c r="I854" s="76" t="n">
        <v>43304</v>
      </c>
      <c r="J854" s="19" t="n">
        <v>7619272.68</v>
      </c>
    </row>
    <row r="855" customFormat="false" ht="15.95" hidden="false" customHeight="true" outlineLevel="0" collapsed="false">
      <c r="A855" s="31" t="s">
        <v>755</v>
      </c>
      <c r="B855" s="21" t="s">
        <v>771</v>
      </c>
      <c r="C855" s="84" t="s">
        <v>15</v>
      </c>
      <c r="D855" s="125" t="s">
        <v>16</v>
      </c>
      <c r="E855" s="126" t="n">
        <v>800250119</v>
      </c>
      <c r="F855" s="21" t="s">
        <v>754</v>
      </c>
      <c r="G855" s="127" t="n">
        <v>900094112</v>
      </c>
      <c r="H855" s="128" t="s">
        <v>1509</v>
      </c>
      <c r="I855" s="76" t="n">
        <v>43304</v>
      </c>
      <c r="J855" s="19" t="n">
        <v>7644819.21</v>
      </c>
    </row>
    <row r="856" customFormat="false" ht="15.95" hidden="false" customHeight="true" outlineLevel="0" collapsed="false">
      <c r="A856" s="31" t="s">
        <v>755</v>
      </c>
      <c r="B856" s="21" t="s">
        <v>771</v>
      </c>
      <c r="C856" s="84" t="s">
        <v>15</v>
      </c>
      <c r="D856" s="125" t="s">
        <v>16</v>
      </c>
      <c r="E856" s="126" t="n">
        <v>800250119</v>
      </c>
      <c r="F856" s="21" t="s">
        <v>754</v>
      </c>
      <c r="G856" s="127" t="n">
        <v>900081880</v>
      </c>
      <c r="H856" s="128" t="s">
        <v>750</v>
      </c>
      <c r="I856" s="76" t="n">
        <v>43304</v>
      </c>
      <c r="J856" s="19" t="n">
        <v>7645768.12</v>
      </c>
    </row>
    <row r="857" customFormat="false" ht="15.95" hidden="false" customHeight="true" outlineLevel="0" collapsed="false">
      <c r="A857" s="31" t="s">
        <v>755</v>
      </c>
      <c r="B857" s="21" t="s">
        <v>771</v>
      </c>
      <c r="C857" s="84" t="s">
        <v>15</v>
      </c>
      <c r="D857" s="125" t="s">
        <v>16</v>
      </c>
      <c r="E857" s="126" t="n">
        <v>800250119</v>
      </c>
      <c r="F857" s="21" t="s">
        <v>754</v>
      </c>
      <c r="G857" s="127" t="n">
        <v>900772776</v>
      </c>
      <c r="H857" s="128" t="s">
        <v>1510</v>
      </c>
      <c r="I857" s="76" t="n">
        <v>43304</v>
      </c>
      <c r="J857" s="19" t="n">
        <v>7598819.79</v>
      </c>
    </row>
    <row r="858" customFormat="false" ht="15.95" hidden="false" customHeight="true" outlineLevel="0" collapsed="false">
      <c r="A858" s="31" t="s">
        <v>755</v>
      </c>
      <c r="B858" s="21" t="s">
        <v>771</v>
      </c>
      <c r="C858" s="84" t="s">
        <v>15</v>
      </c>
      <c r="D858" s="125" t="s">
        <v>16</v>
      </c>
      <c r="E858" s="126" t="n">
        <v>800250119</v>
      </c>
      <c r="F858" s="21" t="s">
        <v>754</v>
      </c>
      <c r="G858" s="127" t="n">
        <v>800152970</v>
      </c>
      <c r="H858" s="128" t="s">
        <v>1511</v>
      </c>
      <c r="I858" s="76" t="n">
        <v>43304</v>
      </c>
      <c r="J858" s="19" t="n">
        <v>7669637.7</v>
      </c>
    </row>
    <row r="859" customFormat="false" ht="15.95" hidden="false" customHeight="true" outlineLevel="0" collapsed="false">
      <c r="A859" s="31" t="s">
        <v>755</v>
      </c>
      <c r="B859" s="21" t="s">
        <v>771</v>
      </c>
      <c r="C859" s="84" t="s">
        <v>15</v>
      </c>
      <c r="D859" s="125" t="s">
        <v>16</v>
      </c>
      <c r="E859" s="126" t="n">
        <v>800250119</v>
      </c>
      <c r="F859" s="21" t="s">
        <v>754</v>
      </c>
      <c r="G859" s="127" t="n">
        <v>890980367</v>
      </c>
      <c r="H859" s="128" t="s">
        <v>1512</v>
      </c>
      <c r="I859" s="76" t="n">
        <v>43304</v>
      </c>
      <c r="J859" s="19" t="n">
        <v>1960789.43</v>
      </c>
    </row>
    <row r="860" customFormat="false" ht="15.95" hidden="false" customHeight="true" outlineLevel="0" collapsed="false">
      <c r="A860" s="31" t="s">
        <v>755</v>
      </c>
      <c r="B860" s="21" t="s">
        <v>771</v>
      </c>
      <c r="C860" s="84" t="s">
        <v>15</v>
      </c>
      <c r="D860" s="125" t="s">
        <v>29</v>
      </c>
      <c r="E860" s="126" t="n">
        <v>800250119</v>
      </c>
      <c r="F860" s="21" t="s">
        <v>754</v>
      </c>
      <c r="G860" s="127" t="n">
        <v>890980367</v>
      </c>
      <c r="H860" s="128" t="s">
        <v>1512</v>
      </c>
      <c r="I860" s="76" t="n">
        <v>43304</v>
      </c>
      <c r="J860" s="19" t="n">
        <v>3704116.44</v>
      </c>
    </row>
    <row r="861" customFormat="false" ht="15.95" hidden="false" customHeight="true" outlineLevel="0" collapsed="false">
      <c r="A861" s="31" t="s">
        <v>755</v>
      </c>
      <c r="B861" s="21" t="s">
        <v>771</v>
      </c>
      <c r="C861" s="84" t="s">
        <v>15</v>
      </c>
      <c r="D861" s="125" t="s">
        <v>29</v>
      </c>
      <c r="E861" s="126" t="n">
        <v>800250119</v>
      </c>
      <c r="F861" s="21" t="s">
        <v>754</v>
      </c>
      <c r="G861" s="127" t="n">
        <v>830054059</v>
      </c>
      <c r="H861" s="128" t="s">
        <v>1513</v>
      </c>
      <c r="I861" s="76" t="n">
        <v>43304</v>
      </c>
      <c r="J861" s="19" t="n">
        <v>7757999.36</v>
      </c>
    </row>
    <row r="862" customFormat="false" ht="15.95" hidden="false" customHeight="true" outlineLevel="0" collapsed="false">
      <c r="A862" s="31" t="s">
        <v>755</v>
      </c>
      <c r="B862" s="21" t="s">
        <v>771</v>
      </c>
      <c r="C862" s="84" t="s">
        <v>15</v>
      </c>
      <c r="D862" s="125" t="s">
        <v>29</v>
      </c>
      <c r="E862" s="126" t="n">
        <v>800250119</v>
      </c>
      <c r="F862" s="21" t="s">
        <v>754</v>
      </c>
      <c r="G862" s="127" t="n">
        <v>900513306</v>
      </c>
      <c r="H862" s="128" t="s">
        <v>1514</v>
      </c>
      <c r="I862" s="76" t="n">
        <v>43304</v>
      </c>
      <c r="J862" s="19" t="n">
        <v>7761999.35</v>
      </c>
    </row>
    <row r="863" customFormat="false" ht="15.95" hidden="false" customHeight="true" outlineLevel="0" collapsed="false">
      <c r="A863" s="31" t="s">
        <v>755</v>
      </c>
      <c r="B863" s="21" t="s">
        <v>771</v>
      </c>
      <c r="C863" s="84" t="s">
        <v>15</v>
      </c>
      <c r="D863" s="125" t="s">
        <v>29</v>
      </c>
      <c r="E863" s="126" t="n">
        <v>800250119</v>
      </c>
      <c r="F863" s="21" t="s">
        <v>754</v>
      </c>
      <c r="G863" s="127" t="n">
        <v>890201397</v>
      </c>
      <c r="H863" s="128" t="s">
        <v>1515</v>
      </c>
      <c r="I863" s="76" t="n">
        <v>43304</v>
      </c>
      <c r="J863" s="19" t="n">
        <v>7836999.22</v>
      </c>
    </row>
    <row r="864" customFormat="false" ht="15.95" hidden="false" customHeight="true" outlineLevel="0" collapsed="false">
      <c r="A864" s="31" t="s">
        <v>755</v>
      </c>
      <c r="B864" s="21" t="s">
        <v>771</v>
      </c>
      <c r="C864" s="84" t="s">
        <v>15</v>
      </c>
      <c r="D864" s="125" t="s">
        <v>29</v>
      </c>
      <c r="E864" s="126" t="n">
        <v>800250119</v>
      </c>
      <c r="F864" s="21" t="s">
        <v>754</v>
      </c>
      <c r="G864" s="127" t="n">
        <v>801001406</v>
      </c>
      <c r="H864" s="128" t="s">
        <v>1516</v>
      </c>
      <c r="I864" s="76" t="n">
        <v>43304</v>
      </c>
      <c r="J864" s="19" t="n">
        <v>7843456.03</v>
      </c>
    </row>
    <row r="865" customFormat="false" ht="15.95" hidden="false" customHeight="true" outlineLevel="0" collapsed="false">
      <c r="A865" s="31" t="s">
        <v>755</v>
      </c>
      <c r="B865" s="21" t="s">
        <v>771</v>
      </c>
      <c r="C865" s="84" t="s">
        <v>15</v>
      </c>
      <c r="D865" s="125" t="s">
        <v>29</v>
      </c>
      <c r="E865" s="126" t="n">
        <v>800250119</v>
      </c>
      <c r="F865" s="21" t="s">
        <v>754</v>
      </c>
      <c r="G865" s="127" t="n">
        <v>900077651</v>
      </c>
      <c r="H865" s="128" t="s">
        <v>1517</v>
      </c>
      <c r="I865" s="76" t="n">
        <v>43304</v>
      </c>
      <c r="J865" s="19" t="n">
        <v>7860815.79</v>
      </c>
    </row>
    <row r="866" customFormat="false" ht="15.95" hidden="false" customHeight="true" outlineLevel="0" collapsed="false">
      <c r="A866" s="31" t="s">
        <v>755</v>
      </c>
      <c r="B866" s="21" t="s">
        <v>771</v>
      </c>
      <c r="C866" s="84" t="s">
        <v>15</v>
      </c>
      <c r="D866" s="125" t="s">
        <v>29</v>
      </c>
      <c r="E866" s="126" t="n">
        <v>800250119</v>
      </c>
      <c r="F866" s="21" t="s">
        <v>754</v>
      </c>
      <c r="G866" s="127" t="n">
        <v>891180098</v>
      </c>
      <c r="H866" s="128" t="s">
        <v>1518</v>
      </c>
      <c r="I866" s="76" t="n">
        <v>43304</v>
      </c>
      <c r="J866" s="19" t="n">
        <v>7884752.76</v>
      </c>
    </row>
    <row r="867" customFormat="false" ht="15.95" hidden="false" customHeight="true" outlineLevel="0" collapsed="false">
      <c r="A867" s="31" t="s">
        <v>755</v>
      </c>
      <c r="B867" s="21" t="s">
        <v>771</v>
      </c>
      <c r="C867" s="84" t="s">
        <v>15</v>
      </c>
      <c r="D867" s="125" t="s">
        <v>29</v>
      </c>
      <c r="E867" s="126" t="n">
        <v>800250119</v>
      </c>
      <c r="F867" s="21" t="s">
        <v>754</v>
      </c>
      <c r="G867" s="127" t="n">
        <v>830090640</v>
      </c>
      <c r="H867" s="128" t="s">
        <v>1519</v>
      </c>
      <c r="I867" s="76" t="n">
        <v>43304</v>
      </c>
      <c r="J867" s="19" t="n">
        <v>8011619.24</v>
      </c>
    </row>
    <row r="868" customFormat="false" ht="15.95" hidden="false" customHeight="true" outlineLevel="0" collapsed="false">
      <c r="A868" s="31" t="s">
        <v>755</v>
      </c>
      <c r="B868" s="21" t="s">
        <v>771</v>
      </c>
      <c r="C868" s="84" t="s">
        <v>15</v>
      </c>
      <c r="D868" s="125" t="s">
        <v>29</v>
      </c>
      <c r="E868" s="126" t="n">
        <v>800250119</v>
      </c>
      <c r="F868" s="21" t="s">
        <v>754</v>
      </c>
      <c r="G868" s="127" t="n">
        <v>860009555</v>
      </c>
      <c r="H868" s="128" t="s">
        <v>1520</v>
      </c>
      <c r="I868" s="76" t="n">
        <v>43304</v>
      </c>
      <c r="J868" s="19" t="n">
        <v>8039326.56</v>
      </c>
    </row>
    <row r="869" customFormat="false" ht="15.95" hidden="false" customHeight="true" outlineLevel="0" collapsed="false">
      <c r="A869" s="31" t="s">
        <v>755</v>
      </c>
      <c r="B869" s="21" t="s">
        <v>771</v>
      </c>
      <c r="C869" s="84" t="s">
        <v>15</v>
      </c>
      <c r="D869" s="125" t="s">
        <v>29</v>
      </c>
      <c r="E869" s="126" t="n">
        <v>800250119</v>
      </c>
      <c r="F869" s="21" t="s">
        <v>754</v>
      </c>
      <c r="G869" s="127" t="n">
        <v>900553185</v>
      </c>
      <c r="H869" s="128" t="s">
        <v>1521</v>
      </c>
      <c r="I869" s="76" t="n">
        <v>43304</v>
      </c>
      <c r="J869" s="19" t="n">
        <v>8141840</v>
      </c>
    </row>
    <row r="870" customFormat="false" ht="15.95" hidden="false" customHeight="true" outlineLevel="0" collapsed="false">
      <c r="A870" s="31" t="s">
        <v>755</v>
      </c>
      <c r="B870" s="21" t="s">
        <v>771</v>
      </c>
      <c r="C870" s="84" t="s">
        <v>15</v>
      </c>
      <c r="D870" s="125" t="s">
        <v>29</v>
      </c>
      <c r="E870" s="126" t="n">
        <v>800250119</v>
      </c>
      <c r="F870" s="21" t="s">
        <v>754</v>
      </c>
      <c r="G870" s="127" t="n">
        <v>900202707</v>
      </c>
      <c r="H870" s="128" t="s">
        <v>1522</v>
      </c>
      <c r="I870" s="76" t="n">
        <v>43304</v>
      </c>
      <c r="J870" s="19" t="n">
        <v>8269325.54</v>
      </c>
    </row>
    <row r="871" customFormat="false" ht="15.95" hidden="false" customHeight="true" outlineLevel="0" collapsed="false">
      <c r="A871" s="31" t="s">
        <v>755</v>
      </c>
      <c r="B871" s="21" t="s">
        <v>771</v>
      </c>
      <c r="C871" s="84" t="s">
        <v>15</v>
      </c>
      <c r="D871" s="125" t="s">
        <v>29</v>
      </c>
      <c r="E871" s="126" t="n">
        <v>800250119</v>
      </c>
      <c r="F871" s="21" t="s">
        <v>754</v>
      </c>
      <c r="G871" s="127" t="n">
        <v>900015226</v>
      </c>
      <c r="H871" s="128" t="s">
        <v>1523</v>
      </c>
      <c r="I871" s="76" t="n">
        <v>43304</v>
      </c>
      <c r="J871" s="19" t="n">
        <v>8270165.67</v>
      </c>
    </row>
    <row r="872" customFormat="false" ht="15.95" hidden="false" customHeight="true" outlineLevel="0" collapsed="false">
      <c r="A872" s="31" t="s">
        <v>755</v>
      </c>
      <c r="B872" s="21" t="s">
        <v>771</v>
      </c>
      <c r="C872" s="84" t="s">
        <v>15</v>
      </c>
      <c r="D872" s="125" t="s">
        <v>29</v>
      </c>
      <c r="E872" s="126" t="n">
        <v>800250119</v>
      </c>
      <c r="F872" s="21" t="s">
        <v>754</v>
      </c>
      <c r="G872" s="127" t="n">
        <v>900166169</v>
      </c>
      <c r="H872" s="128" t="s">
        <v>1524</v>
      </c>
      <c r="I872" s="76" t="n">
        <v>43304</v>
      </c>
      <c r="J872" s="19" t="n">
        <v>8391599.99</v>
      </c>
    </row>
    <row r="873" customFormat="false" ht="15.95" hidden="false" customHeight="true" outlineLevel="0" collapsed="false">
      <c r="A873" s="31" t="s">
        <v>755</v>
      </c>
      <c r="B873" s="21" t="s">
        <v>771</v>
      </c>
      <c r="C873" s="84" t="s">
        <v>15</v>
      </c>
      <c r="D873" s="125" t="s">
        <v>29</v>
      </c>
      <c r="E873" s="126" t="n">
        <v>800250119</v>
      </c>
      <c r="F873" s="21" t="s">
        <v>754</v>
      </c>
      <c r="G873" s="127" t="n">
        <v>891180039</v>
      </c>
      <c r="H873" s="128" t="s">
        <v>1525</v>
      </c>
      <c r="I873" s="76" t="n">
        <v>43304</v>
      </c>
      <c r="J873" s="19" t="n">
        <v>8503565.31</v>
      </c>
    </row>
    <row r="874" customFormat="false" ht="15.95" hidden="false" customHeight="true" outlineLevel="0" collapsed="false">
      <c r="A874" s="31" t="s">
        <v>755</v>
      </c>
      <c r="B874" s="21" t="s">
        <v>771</v>
      </c>
      <c r="C874" s="84" t="s">
        <v>15</v>
      </c>
      <c r="D874" s="125" t="s">
        <v>29</v>
      </c>
      <c r="E874" s="126" t="n">
        <v>800250119</v>
      </c>
      <c r="F874" s="21" t="s">
        <v>754</v>
      </c>
      <c r="G874" s="127" t="n">
        <v>806013147</v>
      </c>
      <c r="H874" s="128" t="s">
        <v>1526</v>
      </c>
      <c r="I874" s="76" t="n">
        <v>43304</v>
      </c>
      <c r="J874" s="19" t="n">
        <v>8567107.8</v>
      </c>
    </row>
    <row r="875" customFormat="false" ht="15.95" hidden="false" customHeight="true" outlineLevel="0" collapsed="false">
      <c r="A875" s="31" t="s">
        <v>755</v>
      </c>
      <c r="B875" s="21" t="s">
        <v>771</v>
      </c>
      <c r="C875" s="84" t="s">
        <v>15</v>
      </c>
      <c r="D875" s="125" t="s">
        <v>29</v>
      </c>
      <c r="E875" s="126" t="n">
        <v>800250119</v>
      </c>
      <c r="F875" s="21" t="s">
        <v>754</v>
      </c>
      <c r="G875" s="127" t="n">
        <v>800176807</v>
      </c>
      <c r="H875" s="128" t="s">
        <v>1527</v>
      </c>
      <c r="I875" s="76" t="n">
        <v>43304</v>
      </c>
      <c r="J875" s="19" t="n">
        <v>8583636.03</v>
      </c>
    </row>
    <row r="876" customFormat="false" ht="15.95" hidden="false" customHeight="true" outlineLevel="0" collapsed="false">
      <c r="A876" s="31" t="s">
        <v>755</v>
      </c>
      <c r="B876" s="21" t="s">
        <v>771</v>
      </c>
      <c r="C876" s="84" t="s">
        <v>15</v>
      </c>
      <c r="D876" s="125" t="s">
        <v>29</v>
      </c>
      <c r="E876" s="126" t="n">
        <v>800250119</v>
      </c>
      <c r="F876" s="21" t="s">
        <v>754</v>
      </c>
      <c r="G876" s="127" t="n">
        <v>891800335</v>
      </c>
      <c r="H876" s="128" t="s">
        <v>1528</v>
      </c>
      <c r="I876" s="76" t="n">
        <v>43304</v>
      </c>
      <c r="J876" s="19" t="n">
        <v>8583841.09</v>
      </c>
    </row>
    <row r="877" customFormat="false" ht="15.95" hidden="false" customHeight="true" outlineLevel="0" collapsed="false">
      <c r="A877" s="31" t="s">
        <v>755</v>
      </c>
      <c r="B877" s="21" t="s">
        <v>771</v>
      </c>
      <c r="C877" s="84" t="s">
        <v>15</v>
      </c>
      <c r="D877" s="125" t="s">
        <v>29</v>
      </c>
      <c r="E877" s="126" t="n">
        <v>800250119</v>
      </c>
      <c r="F877" s="21" t="s">
        <v>754</v>
      </c>
      <c r="G877" s="127" t="n">
        <v>890905843</v>
      </c>
      <c r="H877" s="128" t="s">
        <v>1529</v>
      </c>
      <c r="I877" s="76" t="n">
        <v>43304</v>
      </c>
      <c r="J877" s="19" t="n">
        <v>8593861.74</v>
      </c>
    </row>
    <row r="878" customFormat="false" ht="15.95" hidden="false" customHeight="true" outlineLevel="0" collapsed="false">
      <c r="A878" s="31" t="s">
        <v>755</v>
      </c>
      <c r="B878" s="21" t="s">
        <v>771</v>
      </c>
      <c r="C878" s="84" t="s">
        <v>15</v>
      </c>
      <c r="D878" s="125" t="s">
        <v>29</v>
      </c>
      <c r="E878" s="126" t="n">
        <v>800250119</v>
      </c>
      <c r="F878" s="21" t="s">
        <v>754</v>
      </c>
      <c r="G878" s="127" t="n">
        <v>900520293</v>
      </c>
      <c r="H878" s="128" t="s">
        <v>1530</v>
      </c>
      <c r="I878" s="76" t="n">
        <v>43304</v>
      </c>
      <c r="J878" s="19" t="n">
        <v>8597680.74</v>
      </c>
    </row>
    <row r="879" customFormat="false" ht="15.95" hidden="false" customHeight="true" outlineLevel="0" collapsed="false">
      <c r="A879" s="31" t="s">
        <v>755</v>
      </c>
      <c r="B879" s="21" t="s">
        <v>771</v>
      </c>
      <c r="C879" s="84" t="s">
        <v>15</v>
      </c>
      <c r="D879" s="125" t="s">
        <v>29</v>
      </c>
      <c r="E879" s="126" t="n">
        <v>800250119</v>
      </c>
      <c r="F879" s="21" t="s">
        <v>754</v>
      </c>
      <c r="G879" s="127" t="n">
        <v>900077520</v>
      </c>
      <c r="H879" s="128" t="s">
        <v>495</v>
      </c>
      <c r="I879" s="76" t="n">
        <v>43304</v>
      </c>
      <c r="J879" s="19" t="n">
        <v>8609744.22</v>
      </c>
    </row>
    <row r="880" customFormat="false" ht="15.95" hidden="false" customHeight="true" outlineLevel="0" collapsed="false">
      <c r="A880" s="31" t="s">
        <v>755</v>
      </c>
      <c r="B880" s="21" t="s">
        <v>771</v>
      </c>
      <c r="C880" s="84" t="s">
        <v>15</v>
      </c>
      <c r="D880" s="125" t="s">
        <v>29</v>
      </c>
      <c r="E880" s="126" t="n">
        <v>800250119</v>
      </c>
      <c r="F880" s="21" t="s">
        <v>754</v>
      </c>
      <c r="G880" s="127" t="n">
        <v>900568257</v>
      </c>
      <c r="H880" s="128" t="s">
        <v>1531</v>
      </c>
      <c r="I880" s="76" t="n">
        <v>43304</v>
      </c>
      <c r="J880" s="19" t="n">
        <v>8686379.8</v>
      </c>
    </row>
    <row r="881" customFormat="false" ht="15.95" hidden="false" customHeight="true" outlineLevel="0" collapsed="false">
      <c r="A881" s="31" t="s">
        <v>755</v>
      </c>
      <c r="B881" s="21" t="s">
        <v>771</v>
      </c>
      <c r="C881" s="84" t="s">
        <v>15</v>
      </c>
      <c r="D881" s="125" t="s">
        <v>29</v>
      </c>
      <c r="E881" s="126" t="n">
        <v>800250119</v>
      </c>
      <c r="F881" s="21" t="s">
        <v>754</v>
      </c>
      <c r="G881" s="127" t="n">
        <v>900085770</v>
      </c>
      <c r="H881" s="128" t="s">
        <v>1532</v>
      </c>
      <c r="I881" s="76" t="n">
        <v>43304</v>
      </c>
      <c r="J881" s="19" t="n">
        <v>8727357.14</v>
      </c>
    </row>
    <row r="882" customFormat="false" ht="15.95" hidden="false" customHeight="true" outlineLevel="0" collapsed="false">
      <c r="A882" s="31" t="s">
        <v>755</v>
      </c>
      <c r="B882" s="21" t="s">
        <v>771</v>
      </c>
      <c r="C882" s="84" t="s">
        <v>15</v>
      </c>
      <c r="D882" s="125" t="s">
        <v>29</v>
      </c>
      <c r="E882" s="126" t="n">
        <v>800250119</v>
      </c>
      <c r="F882" s="21" t="s">
        <v>754</v>
      </c>
      <c r="G882" s="127" t="n">
        <v>900638684</v>
      </c>
      <c r="H882" s="128" t="s">
        <v>1533</v>
      </c>
      <c r="I882" s="76" t="n">
        <v>43304</v>
      </c>
      <c r="J882" s="19" t="n">
        <v>6270684.18</v>
      </c>
    </row>
    <row r="883" customFormat="false" ht="15.95" hidden="false" customHeight="true" outlineLevel="0" collapsed="false">
      <c r="A883" s="31" t="s">
        <v>755</v>
      </c>
      <c r="B883" s="21" t="s">
        <v>771</v>
      </c>
      <c r="C883" s="84" t="s">
        <v>15</v>
      </c>
      <c r="D883" s="125" t="s">
        <v>16</v>
      </c>
      <c r="E883" s="126" t="n">
        <v>800250119</v>
      </c>
      <c r="F883" s="21" t="s">
        <v>754</v>
      </c>
      <c r="G883" s="127" t="n">
        <v>838000096</v>
      </c>
      <c r="H883" s="128" t="s">
        <v>1285</v>
      </c>
      <c r="I883" s="76" t="n">
        <v>43304</v>
      </c>
      <c r="J883" s="19" t="n">
        <v>629537.56</v>
      </c>
    </row>
    <row r="884" customFormat="false" ht="15.95" hidden="false" customHeight="true" outlineLevel="0" collapsed="false">
      <c r="A884" s="31" t="s">
        <v>755</v>
      </c>
      <c r="B884" s="21" t="s">
        <v>771</v>
      </c>
      <c r="C884" s="84" t="s">
        <v>15</v>
      </c>
      <c r="D884" s="125" t="s">
        <v>16</v>
      </c>
      <c r="E884" s="129" t="n">
        <v>800250119</v>
      </c>
      <c r="F884" s="21" t="s">
        <v>754</v>
      </c>
      <c r="G884" s="127" t="n">
        <v>891409390</v>
      </c>
      <c r="H884" s="128" t="s">
        <v>787</v>
      </c>
      <c r="I884" s="76" t="n">
        <v>43304</v>
      </c>
      <c r="J884" s="19" t="n">
        <v>17671163.9</v>
      </c>
    </row>
    <row r="885" customFormat="false" ht="15.95" hidden="false" customHeight="true" outlineLevel="0" collapsed="false">
      <c r="A885" s="31" t="s">
        <v>755</v>
      </c>
      <c r="B885" s="21" t="s">
        <v>772</v>
      </c>
      <c r="C885" s="84" t="s">
        <v>15</v>
      </c>
      <c r="D885" s="125" t="s">
        <v>16</v>
      </c>
      <c r="E885" s="126" t="n">
        <v>800250119</v>
      </c>
      <c r="F885" s="21" t="s">
        <v>754</v>
      </c>
      <c r="G885" s="127" t="n">
        <v>900638684</v>
      </c>
      <c r="H885" s="128" t="s">
        <v>1533</v>
      </c>
      <c r="I885" s="76" t="n">
        <v>43304</v>
      </c>
      <c r="J885" s="19" t="n">
        <v>2551689.84</v>
      </c>
    </row>
    <row r="886" customFormat="false" ht="15.95" hidden="false" customHeight="true" outlineLevel="0" collapsed="false">
      <c r="A886" s="31" t="s">
        <v>755</v>
      </c>
      <c r="B886" s="21" t="s">
        <v>772</v>
      </c>
      <c r="C886" s="84" t="s">
        <v>15</v>
      </c>
      <c r="D886" s="125" t="s">
        <v>16</v>
      </c>
      <c r="E886" s="126" t="n">
        <v>800250119</v>
      </c>
      <c r="F886" s="21" t="s">
        <v>754</v>
      </c>
      <c r="G886" s="127" t="n">
        <v>802000774</v>
      </c>
      <c r="H886" s="128" t="s">
        <v>1534</v>
      </c>
      <c r="I886" s="76" t="n">
        <v>43304</v>
      </c>
      <c r="J886" s="19" t="n">
        <v>8853708.12</v>
      </c>
    </row>
    <row r="887" customFormat="false" ht="15.95" hidden="false" customHeight="true" outlineLevel="0" collapsed="false">
      <c r="A887" s="31" t="s">
        <v>755</v>
      </c>
      <c r="B887" s="21" t="s">
        <v>772</v>
      </c>
      <c r="C887" s="84" t="s">
        <v>15</v>
      </c>
      <c r="D887" s="125" t="s">
        <v>16</v>
      </c>
      <c r="E887" s="126" t="n">
        <v>800250119</v>
      </c>
      <c r="F887" s="21" t="s">
        <v>754</v>
      </c>
      <c r="G887" s="127" t="n">
        <v>900048040</v>
      </c>
      <c r="H887" s="128" t="s">
        <v>1535</v>
      </c>
      <c r="I887" s="76" t="n">
        <v>43304</v>
      </c>
      <c r="J887" s="19" t="n">
        <v>8886514.38</v>
      </c>
    </row>
    <row r="888" customFormat="false" ht="15.95" hidden="false" customHeight="true" outlineLevel="0" collapsed="false">
      <c r="A888" s="31" t="s">
        <v>755</v>
      </c>
      <c r="B888" s="21" t="s">
        <v>772</v>
      </c>
      <c r="C888" s="84" t="s">
        <v>15</v>
      </c>
      <c r="D888" s="125" t="s">
        <v>16</v>
      </c>
      <c r="E888" s="126" t="n">
        <v>800250119</v>
      </c>
      <c r="F888" s="21" t="s">
        <v>754</v>
      </c>
      <c r="G888" s="127" t="n">
        <v>900242742</v>
      </c>
      <c r="H888" s="128" t="s">
        <v>1536</v>
      </c>
      <c r="I888" s="76" t="n">
        <v>43304</v>
      </c>
      <c r="J888" s="19" t="n">
        <v>8919634.68</v>
      </c>
    </row>
    <row r="889" customFormat="false" ht="15.95" hidden="false" customHeight="true" outlineLevel="0" collapsed="false">
      <c r="A889" s="31" t="s">
        <v>755</v>
      </c>
      <c r="B889" s="21" t="s">
        <v>772</v>
      </c>
      <c r="C889" s="84" t="s">
        <v>15</v>
      </c>
      <c r="D889" s="125" t="s">
        <v>16</v>
      </c>
      <c r="E889" s="126" t="n">
        <v>800250119</v>
      </c>
      <c r="F889" s="21" t="s">
        <v>754</v>
      </c>
      <c r="G889" s="127" t="n">
        <v>800024834</v>
      </c>
      <c r="H889" s="128" t="s">
        <v>1537</v>
      </c>
      <c r="I889" s="76" t="n">
        <v>43304</v>
      </c>
      <c r="J889" s="19" t="n">
        <v>8978446.23</v>
      </c>
    </row>
    <row r="890" customFormat="false" ht="15.95" hidden="false" customHeight="true" outlineLevel="0" collapsed="false">
      <c r="A890" s="31" t="s">
        <v>755</v>
      </c>
      <c r="B890" s="21" t="s">
        <v>772</v>
      </c>
      <c r="C890" s="84" t="s">
        <v>15</v>
      </c>
      <c r="D890" s="125" t="s">
        <v>16</v>
      </c>
      <c r="E890" s="126" t="n">
        <v>800250119</v>
      </c>
      <c r="F890" s="21" t="s">
        <v>754</v>
      </c>
      <c r="G890" s="127" t="n">
        <v>830043220</v>
      </c>
      <c r="H890" s="128" t="s">
        <v>1538</v>
      </c>
      <c r="I890" s="76" t="n">
        <v>43304</v>
      </c>
      <c r="J890" s="19" t="n">
        <v>5100592.12</v>
      </c>
    </row>
    <row r="891" customFormat="false" ht="15.95" hidden="false" customHeight="true" outlineLevel="0" collapsed="false">
      <c r="A891" s="31" t="s">
        <v>755</v>
      </c>
      <c r="B891" s="21" t="s">
        <v>772</v>
      </c>
      <c r="C891" s="84" t="s">
        <v>15</v>
      </c>
      <c r="D891" s="125" t="s">
        <v>16</v>
      </c>
      <c r="E891" s="126" t="n">
        <v>800250119</v>
      </c>
      <c r="F891" s="21" t="s">
        <v>754</v>
      </c>
      <c r="G891" s="127" t="n">
        <v>809000836</v>
      </c>
      <c r="H891" s="128" t="s">
        <v>1539</v>
      </c>
      <c r="I891" s="76" t="n">
        <v>43304</v>
      </c>
      <c r="J891" s="19" t="n">
        <v>9030531.2</v>
      </c>
    </row>
    <row r="892" customFormat="false" ht="15.95" hidden="false" customHeight="true" outlineLevel="0" collapsed="false">
      <c r="A892" s="31" t="s">
        <v>755</v>
      </c>
      <c r="B892" s="21" t="s">
        <v>772</v>
      </c>
      <c r="C892" s="84" t="s">
        <v>15</v>
      </c>
      <c r="D892" s="125" t="s">
        <v>16</v>
      </c>
      <c r="E892" s="126" t="n">
        <v>800250119</v>
      </c>
      <c r="F892" s="21" t="s">
        <v>754</v>
      </c>
      <c r="G892" s="127" t="n">
        <v>900304898</v>
      </c>
      <c r="H892" s="128" t="s">
        <v>1540</v>
      </c>
      <c r="I892" s="76" t="n">
        <v>43304</v>
      </c>
      <c r="J892" s="19" t="n">
        <v>9086025.15</v>
      </c>
    </row>
    <row r="893" customFormat="false" ht="15.95" hidden="false" customHeight="true" outlineLevel="0" collapsed="false">
      <c r="A893" s="31" t="s">
        <v>755</v>
      </c>
      <c r="B893" s="21" t="s">
        <v>772</v>
      </c>
      <c r="C893" s="84" t="s">
        <v>15</v>
      </c>
      <c r="D893" s="125" t="s">
        <v>16</v>
      </c>
      <c r="E893" s="126" t="n">
        <v>800250119</v>
      </c>
      <c r="F893" s="21" t="s">
        <v>754</v>
      </c>
      <c r="G893" s="127" t="n">
        <v>830005028</v>
      </c>
      <c r="H893" s="128" t="s">
        <v>279</v>
      </c>
      <c r="I893" s="76" t="n">
        <v>43304</v>
      </c>
      <c r="J893" s="19" t="n">
        <v>9100976</v>
      </c>
    </row>
    <row r="894" customFormat="false" ht="15.95" hidden="false" customHeight="true" outlineLevel="0" collapsed="false">
      <c r="A894" s="31" t="s">
        <v>755</v>
      </c>
      <c r="B894" s="21" t="s">
        <v>772</v>
      </c>
      <c r="C894" s="84" t="s">
        <v>15</v>
      </c>
      <c r="D894" s="125" t="s">
        <v>16</v>
      </c>
      <c r="E894" s="126" t="n">
        <v>800250119</v>
      </c>
      <c r="F894" s="21" t="s">
        <v>754</v>
      </c>
      <c r="G894" s="127" t="n">
        <v>890982370</v>
      </c>
      <c r="H894" s="128" t="s">
        <v>1541</v>
      </c>
      <c r="I894" s="76" t="n">
        <v>43304</v>
      </c>
      <c r="J894" s="19" t="n">
        <v>9140588.45</v>
      </c>
    </row>
    <row r="895" customFormat="false" ht="15.95" hidden="false" customHeight="true" outlineLevel="0" collapsed="false">
      <c r="A895" s="31" t="s">
        <v>755</v>
      </c>
      <c r="B895" s="21" t="s">
        <v>772</v>
      </c>
      <c r="C895" s="84" t="s">
        <v>15</v>
      </c>
      <c r="D895" s="125" t="s">
        <v>16</v>
      </c>
      <c r="E895" s="126" t="n">
        <v>800250119</v>
      </c>
      <c r="F895" s="21" t="s">
        <v>754</v>
      </c>
      <c r="G895" s="127" t="n">
        <v>900403592</v>
      </c>
      <c r="H895" s="128" t="s">
        <v>1542</v>
      </c>
      <c r="I895" s="76" t="n">
        <v>43304</v>
      </c>
      <c r="J895" s="19" t="n">
        <v>9150000</v>
      </c>
    </row>
    <row r="896" customFormat="false" ht="15.95" hidden="false" customHeight="true" outlineLevel="0" collapsed="false">
      <c r="A896" s="31" t="s">
        <v>755</v>
      </c>
      <c r="B896" s="21" t="s">
        <v>772</v>
      </c>
      <c r="C896" s="84" t="s">
        <v>15</v>
      </c>
      <c r="D896" s="125" t="s">
        <v>16</v>
      </c>
      <c r="E896" s="126" t="n">
        <v>800250119</v>
      </c>
      <c r="F896" s="21" t="s">
        <v>754</v>
      </c>
      <c r="G896" s="127" t="n">
        <v>900062327</v>
      </c>
      <c r="H896" s="128" t="s">
        <v>1543</v>
      </c>
      <c r="I896" s="76" t="n">
        <v>43304</v>
      </c>
      <c r="J896" s="19" t="n">
        <v>9225320.88</v>
      </c>
    </row>
    <row r="897" customFormat="false" ht="15.95" hidden="false" customHeight="true" outlineLevel="0" collapsed="false">
      <c r="A897" s="31" t="s">
        <v>755</v>
      </c>
      <c r="B897" s="21" t="s">
        <v>772</v>
      </c>
      <c r="C897" s="84" t="s">
        <v>15</v>
      </c>
      <c r="D897" s="125" t="s">
        <v>16</v>
      </c>
      <c r="E897" s="126" t="n">
        <v>800250119</v>
      </c>
      <c r="F897" s="21" t="s">
        <v>754</v>
      </c>
      <c r="G897" s="127" t="n">
        <v>900277187</v>
      </c>
      <c r="H897" s="128" t="s">
        <v>1544</v>
      </c>
      <c r="I897" s="76" t="n">
        <v>43304</v>
      </c>
      <c r="J897" s="19" t="n">
        <v>9247817.52</v>
      </c>
    </row>
    <row r="898" customFormat="false" ht="15.95" hidden="false" customHeight="true" outlineLevel="0" collapsed="false">
      <c r="A898" s="31" t="s">
        <v>755</v>
      </c>
      <c r="B898" s="21" t="s">
        <v>772</v>
      </c>
      <c r="C898" s="84" t="s">
        <v>15</v>
      </c>
      <c r="D898" s="125" t="s">
        <v>16</v>
      </c>
      <c r="E898" s="126" t="n">
        <v>800250119</v>
      </c>
      <c r="F898" s="21" t="s">
        <v>754</v>
      </c>
      <c r="G898" s="127" t="n">
        <v>900494089</v>
      </c>
      <c r="H898" s="128" t="s">
        <v>1545</v>
      </c>
      <c r="I898" s="76" t="n">
        <v>43304</v>
      </c>
      <c r="J898" s="19" t="n">
        <v>9256808.06</v>
      </c>
    </row>
    <row r="899" customFormat="false" ht="15.95" hidden="false" customHeight="true" outlineLevel="0" collapsed="false">
      <c r="A899" s="31" t="s">
        <v>755</v>
      </c>
      <c r="B899" s="21" t="s">
        <v>772</v>
      </c>
      <c r="C899" s="84" t="s">
        <v>15</v>
      </c>
      <c r="D899" s="125" t="s">
        <v>16</v>
      </c>
      <c r="E899" s="126" t="n">
        <v>800250119</v>
      </c>
      <c r="F899" s="21" t="s">
        <v>754</v>
      </c>
      <c r="G899" s="127" t="n">
        <v>892000264</v>
      </c>
      <c r="H899" s="128" t="s">
        <v>1546</v>
      </c>
      <c r="I899" s="76" t="n">
        <v>43304</v>
      </c>
      <c r="J899" s="19" t="n">
        <v>9263649.42</v>
      </c>
    </row>
    <row r="900" customFormat="false" ht="15.95" hidden="false" customHeight="true" outlineLevel="0" collapsed="false">
      <c r="A900" s="31" t="s">
        <v>755</v>
      </c>
      <c r="B900" s="21" t="s">
        <v>772</v>
      </c>
      <c r="C900" s="84" t="s">
        <v>15</v>
      </c>
      <c r="D900" s="125" t="s">
        <v>16</v>
      </c>
      <c r="E900" s="126" t="n">
        <v>800250119</v>
      </c>
      <c r="F900" s="21" t="s">
        <v>754</v>
      </c>
      <c r="G900" s="127" t="n">
        <v>900132876</v>
      </c>
      <c r="H900" s="128" t="s">
        <v>1547</v>
      </c>
      <c r="I900" s="76" t="n">
        <v>43304</v>
      </c>
      <c r="J900" s="19" t="n">
        <v>9264926.72</v>
      </c>
    </row>
    <row r="901" customFormat="false" ht="15.95" hidden="false" customHeight="true" outlineLevel="0" collapsed="false">
      <c r="A901" s="31" t="s">
        <v>755</v>
      </c>
      <c r="B901" s="21" t="s">
        <v>772</v>
      </c>
      <c r="C901" s="84" t="s">
        <v>15</v>
      </c>
      <c r="D901" s="125" t="s">
        <v>16</v>
      </c>
      <c r="E901" s="126" t="n">
        <v>800250119</v>
      </c>
      <c r="F901" s="21" t="s">
        <v>754</v>
      </c>
      <c r="G901" s="127" t="n">
        <v>890939936</v>
      </c>
      <c r="H901" s="128" t="s">
        <v>1548</v>
      </c>
      <c r="I901" s="76" t="n">
        <v>43304</v>
      </c>
      <c r="J901" s="19" t="n">
        <v>9302997.64</v>
      </c>
    </row>
    <row r="902" customFormat="false" ht="15.95" hidden="false" customHeight="true" outlineLevel="0" collapsed="false">
      <c r="A902" s="31" t="s">
        <v>755</v>
      </c>
      <c r="B902" s="21" t="s">
        <v>772</v>
      </c>
      <c r="C902" s="84" t="s">
        <v>15</v>
      </c>
      <c r="D902" s="125" t="s">
        <v>16</v>
      </c>
      <c r="E902" s="126" t="n">
        <v>800250119</v>
      </c>
      <c r="F902" s="21" t="s">
        <v>754</v>
      </c>
      <c r="G902" s="127" t="n">
        <v>900348884</v>
      </c>
      <c r="H902" s="128" t="s">
        <v>1549</v>
      </c>
      <c r="I902" s="76" t="n">
        <v>43304</v>
      </c>
      <c r="J902" s="19" t="n">
        <v>9505525.96</v>
      </c>
    </row>
    <row r="903" customFormat="false" ht="15.95" hidden="false" customHeight="true" outlineLevel="0" collapsed="false">
      <c r="A903" s="31" t="s">
        <v>755</v>
      </c>
      <c r="B903" s="21" t="s">
        <v>772</v>
      </c>
      <c r="C903" s="84" t="s">
        <v>15</v>
      </c>
      <c r="D903" s="125" t="s">
        <v>16</v>
      </c>
      <c r="E903" s="126" t="n">
        <v>800250119</v>
      </c>
      <c r="F903" s="21" t="s">
        <v>754</v>
      </c>
      <c r="G903" s="127" t="n">
        <v>802018505</v>
      </c>
      <c r="H903" s="128" t="s">
        <v>1550</v>
      </c>
      <c r="I903" s="76" t="n">
        <v>43304</v>
      </c>
      <c r="J903" s="19" t="n">
        <v>9512685.9</v>
      </c>
    </row>
    <row r="904" customFormat="false" ht="15.95" hidden="false" customHeight="true" outlineLevel="0" collapsed="false">
      <c r="A904" s="31" t="s">
        <v>755</v>
      </c>
      <c r="B904" s="21" t="s">
        <v>772</v>
      </c>
      <c r="C904" s="84" t="s">
        <v>15</v>
      </c>
      <c r="D904" s="125" t="s">
        <v>16</v>
      </c>
      <c r="E904" s="126" t="n">
        <v>800250119</v>
      </c>
      <c r="F904" s="21" t="s">
        <v>754</v>
      </c>
      <c r="G904" s="127" t="n">
        <v>890980784</v>
      </c>
      <c r="H904" s="128" t="s">
        <v>1551</v>
      </c>
      <c r="I904" s="76" t="n">
        <v>43304</v>
      </c>
      <c r="J904" s="19" t="n">
        <v>9604362.68</v>
      </c>
    </row>
    <row r="905" customFormat="false" ht="15.95" hidden="false" customHeight="true" outlineLevel="0" collapsed="false">
      <c r="A905" s="31" t="s">
        <v>755</v>
      </c>
      <c r="B905" s="21" t="s">
        <v>772</v>
      </c>
      <c r="C905" s="84" t="s">
        <v>15</v>
      </c>
      <c r="D905" s="125" t="s">
        <v>16</v>
      </c>
      <c r="E905" s="126" t="n">
        <v>800250119</v>
      </c>
      <c r="F905" s="21" t="s">
        <v>754</v>
      </c>
      <c r="G905" s="127" t="n">
        <v>890701078</v>
      </c>
      <c r="H905" s="128" t="s">
        <v>1552</v>
      </c>
      <c r="I905" s="76" t="n">
        <v>43304</v>
      </c>
      <c r="J905" s="19" t="n">
        <v>9620022.64</v>
      </c>
    </row>
    <row r="906" customFormat="false" ht="15.95" hidden="false" customHeight="true" outlineLevel="0" collapsed="false">
      <c r="A906" s="31" t="s">
        <v>755</v>
      </c>
      <c r="B906" s="21" t="s">
        <v>772</v>
      </c>
      <c r="C906" s="84" t="s">
        <v>15</v>
      </c>
      <c r="D906" s="125" t="s">
        <v>16</v>
      </c>
      <c r="E906" s="126" t="n">
        <v>800250119</v>
      </c>
      <c r="F906" s="21" t="s">
        <v>754</v>
      </c>
      <c r="G906" s="127" t="n">
        <v>900118856</v>
      </c>
      <c r="H906" s="128" t="s">
        <v>1553</v>
      </c>
      <c r="I906" s="76" t="n">
        <v>43304</v>
      </c>
      <c r="J906" s="19" t="n">
        <v>9663730.34</v>
      </c>
    </row>
    <row r="907" customFormat="false" ht="15.95" hidden="false" customHeight="true" outlineLevel="0" collapsed="false">
      <c r="A907" s="31" t="s">
        <v>755</v>
      </c>
      <c r="B907" s="21" t="s">
        <v>772</v>
      </c>
      <c r="C907" s="84" t="s">
        <v>15</v>
      </c>
      <c r="D907" s="125" t="s">
        <v>16</v>
      </c>
      <c r="E907" s="126" t="n">
        <v>800250119</v>
      </c>
      <c r="F907" s="21" t="s">
        <v>754</v>
      </c>
      <c r="G907" s="127" t="n">
        <v>900103925</v>
      </c>
      <c r="H907" s="128" t="s">
        <v>1554</v>
      </c>
      <c r="I907" s="76" t="n">
        <v>43304</v>
      </c>
      <c r="J907" s="19" t="n">
        <v>9703954.74</v>
      </c>
    </row>
    <row r="908" customFormat="false" ht="15.95" hidden="false" customHeight="true" outlineLevel="0" collapsed="false">
      <c r="A908" s="31" t="s">
        <v>755</v>
      </c>
      <c r="B908" s="21" t="s">
        <v>772</v>
      </c>
      <c r="C908" s="84" t="s">
        <v>15</v>
      </c>
      <c r="D908" s="125" t="s">
        <v>16</v>
      </c>
      <c r="E908" s="126" t="n">
        <v>800250119</v>
      </c>
      <c r="F908" s="21" t="s">
        <v>754</v>
      </c>
      <c r="G908" s="127" t="n">
        <v>891800644</v>
      </c>
      <c r="H908" s="128" t="s">
        <v>495</v>
      </c>
      <c r="I908" s="76" t="n">
        <v>43304</v>
      </c>
      <c r="J908" s="19" t="n">
        <v>9711396.56</v>
      </c>
    </row>
    <row r="909" customFormat="false" ht="15.95" hidden="false" customHeight="true" outlineLevel="0" collapsed="false">
      <c r="A909" s="31" t="s">
        <v>755</v>
      </c>
      <c r="B909" s="21" t="s">
        <v>772</v>
      </c>
      <c r="C909" s="84" t="s">
        <v>15</v>
      </c>
      <c r="D909" s="125" t="s">
        <v>16</v>
      </c>
      <c r="E909" s="126" t="n">
        <v>800250119</v>
      </c>
      <c r="F909" s="21" t="s">
        <v>754</v>
      </c>
      <c r="G909" s="127" t="n">
        <v>830505808</v>
      </c>
      <c r="H909" s="128" t="s">
        <v>1555</v>
      </c>
      <c r="I909" s="76" t="n">
        <v>43304</v>
      </c>
      <c r="J909" s="19" t="n">
        <v>9823441.37</v>
      </c>
    </row>
    <row r="910" customFormat="false" ht="15.95" hidden="false" customHeight="true" outlineLevel="0" collapsed="false">
      <c r="A910" s="31" t="s">
        <v>755</v>
      </c>
      <c r="B910" s="21" t="s">
        <v>772</v>
      </c>
      <c r="C910" s="84" t="s">
        <v>15</v>
      </c>
      <c r="D910" s="125" t="s">
        <v>16</v>
      </c>
      <c r="E910" s="126" t="n">
        <v>800250119</v>
      </c>
      <c r="F910" s="21" t="s">
        <v>754</v>
      </c>
      <c r="G910" s="127" t="n">
        <v>892300445</v>
      </c>
      <c r="H910" s="128" t="s">
        <v>1556</v>
      </c>
      <c r="I910" s="76" t="n">
        <v>43304</v>
      </c>
      <c r="J910" s="19" t="n">
        <v>9906593.48</v>
      </c>
    </row>
    <row r="911" customFormat="false" ht="15.95" hidden="false" customHeight="true" outlineLevel="0" collapsed="false">
      <c r="A911" s="31" t="s">
        <v>755</v>
      </c>
      <c r="B911" s="21" t="s">
        <v>772</v>
      </c>
      <c r="C911" s="84" t="s">
        <v>15</v>
      </c>
      <c r="D911" s="125" t="s">
        <v>16</v>
      </c>
      <c r="E911" s="126" t="n">
        <v>800250119</v>
      </c>
      <c r="F911" s="21" t="s">
        <v>754</v>
      </c>
      <c r="G911" s="127" t="n">
        <v>824004867</v>
      </c>
      <c r="H911" s="128" t="s">
        <v>1557</v>
      </c>
      <c r="I911" s="76" t="n">
        <v>43304</v>
      </c>
      <c r="J911" s="19" t="n">
        <v>9923909.08</v>
      </c>
    </row>
    <row r="912" customFormat="false" ht="15.95" hidden="false" customHeight="true" outlineLevel="0" collapsed="false">
      <c r="A912" s="31" t="s">
        <v>755</v>
      </c>
      <c r="B912" s="21" t="s">
        <v>772</v>
      </c>
      <c r="C912" s="84" t="s">
        <v>15</v>
      </c>
      <c r="D912" s="125" t="s">
        <v>16</v>
      </c>
      <c r="E912" s="126" t="n">
        <v>800250119</v>
      </c>
      <c r="F912" s="21" t="s">
        <v>754</v>
      </c>
      <c r="G912" s="127" t="n">
        <v>800204497</v>
      </c>
      <c r="H912" s="128" t="s">
        <v>1558</v>
      </c>
      <c r="I912" s="76" t="n">
        <v>43304</v>
      </c>
      <c r="J912" s="19" t="n">
        <v>9948008.43</v>
      </c>
    </row>
    <row r="913" customFormat="false" ht="15.95" hidden="false" customHeight="true" outlineLevel="0" collapsed="false">
      <c r="A913" s="31" t="s">
        <v>755</v>
      </c>
      <c r="B913" s="21" t="s">
        <v>772</v>
      </c>
      <c r="C913" s="84" t="s">
        <v>15</v>
      </c>
      <c r="D913" s="125" t="s">
        <v>16</v>
      </c>
      <c r="E913" s="126" t="n">
        <v>800250119</v>
      </c>
      <c r="F913" s="21" t="s">
        <v>754</v>
      </c>
      <c r="G913" s="127" t="n">
        <v>892115010</v>
      </c>
      <c r="H913" s="128" t="s">
        <v>1559</v>
      </c>
      <c r="I913" s="76" t="n">
        <v>43304</v>
      </c>
      <c r="J913" s="19" t="n">
        <v>9970386.06</v>
      </c>
    </row>
    <row r="914" customFormat="false" ht="15.95" hidden="false" customHeight="true" outlineLevel="0" collapsed="false">
      <c r="A914" s="31" t="s">
        <v>755</v>
      </c>
      <c r="B914" s="21" t="s">
        <v>772</v>
      </c>
      <c r="C914" s="84" t="s">
        <v>15</v>
      </c>
      <c r="D914" s="125" t="s">
        <v>16</v>
      </c>
      <c r="E914" s="126" t="n">
        <v>800250119</v>
      </c>
      <c r="F914" s="21" t="s">
        <v>754</v>
      </c>
      <c r="G914" s="127" t="n">
        <v>900394877</v>
      </c>
      <c r="H914" s="128" t="s">
        <v>1560</v>
      </c>
      <c r="I914" s="76" t="n">
        <v>43304</v>
      </c>
      <c r="J914" s="19" t="n">
        <v>10004252.92</v>
      </c>
    </row>
    <row r="915" customFormat="false" ht="15.95" hidden="false" customHeight="true" outlineLevel="0" collapsed="false">
      <c r="A915" s="31" t="s">
        <v>755</v>
      </c>
      <c r="B915" s="21" t="s">
        <v>772</v>
      </c>
      <c r="C915" s="84" t="s">
        <v>15</v>
      </c>
      <c r="D915" s="125" t="s">
        <v>16</v>
      </c>
      <c r="E915" s="126" t="n">
        <v>800250119</v>
      </c>
      <c r="F915" s="21" t="s">
        <v>754</v>
      </c>
      <c r="G915" s="127" t="n">
        <v>830138802</v>
      </c>
      <c r="H915" s="128" t="s">
        <v>186</v>
      </c>
      <c r="I915" s="76" t="n">
        <v>43304</v>
      </c>
      <c r="J915" s="19" t="n">
        <v>10011403.66</v>
      </c>
    </row>
    <row r="916" customFormat="false" ht="15.95" hidden="false" customHeight="true" outlineLevel="0" collapsed="false">
      <c r="A916" s="31" t="s">
        <v>755</v>
      </c>
      <c r="B916" s="21" t="s">
        <v>772</v>
      </c>
      <c r="C916" s="84" t="s">
        <v>15</v>
      </c>
      <c r="D916" s="125" t="s">
        <v>16</v>
      </c>
      <c r="E916" s="126" t="n">
        <v>800250119</v>
      </c>
      <c r="F916" s="21" t="s">
        <v>754</v>
      </c>
      <c r="G916" s="127" t="n">
        <v>844002534</v>
      </c>
      <c r="H916" s="128" t="s">
        <v>1561</v>
      </c>
      <c r="I916" s="76" t="n">
        <v>43304</v>
      </c>
      <c r="J916" s="19" t="n">
        <v>10016556.16</v>
      </c>
    </row>
    <row r="917" customFormat="false" ht="15.95" hidden="false" customHeight="true" outlineLevel="0" collapsed="false">
      <c r="A917" s="31" t="s">
        <v>755</v>
      </c>
      <c r="B917" s="21" t="s">
        <v>772</v>
      </c>
      <c r="C917" s="84" t="s">
        <v>15</v>
      </c>
      <c r="D917" s="125" t="s">
        <v>16</v>
      </c>
      <c r="E917" s="126" t="n">
        <v>800250119</v>
      </c>
      <c r="F917" s="21" t="s">
        <v>754</v>
      </c>
      <c r="G917" s="127" t="n">
        <v>900259421</v>
      </c>
      <c r="H917" s="128" t="s">
        <v>1562</v>
      </c>
      <c r="I917" s="76" t="n">
        <v>43304</v>
      </c>
      <c r="J917" s="19" t="n">
        <v>10024724.61</v>
      </c>
    </row>
    <row r="918" customFormat="false" ht="15.95" hidden="false" customHeight="true" outlineLevel="0" collapsed="false">
      <c r="A918" s="31" t="s">
        <v>755</v>
      </c>
      <c r="B918" s="21" t="s">
        <v>772</v>
      </c>
      <c r="C918" s="84" t="s">
        <v>15</v>
      </c>
      <c r="D918" s="125" t="s">
        <v>16</v>
      </c>
      <c r="E918" s="126" t="n">
        <v>800250119</v>
      </c>
      <c r="F918" s="21" t="s">
        <v>754</v>
      </c>
      <c r="G918" s="127" t="n">
        <v>900435146</v>
      </c>
      <c r="H918" s="128" t="s">
        <v>1563</v>
      </c>
      <c r="I918" s="76" t="n">
        <v>43304</v>
      </c>
      <c r="J918" s="19" t="n">
        <v>10064744.8</v>
      </c>
    </row>
    <row r="919" customFormat="false" ht="15.95" hidden="false" customHeight="true" outlineLevel="0" collapsed="false">
      <c r="A919" s="31" t="s">
        <v>755</v>
      </c>
      <c r="B919" s="21" t="s">
        <v>772</v>
      </c>
      <c r="C919" s="84" t="s">
        <v>15</v>
      </c>
      <c r="D919" s="125" t="s">
        <v>16</v>
      </c>
      <c r="E919" s="126" t="n">
        <v>800250119</v>
      </c>
      <c r="F919" s="21" t="s">
        <v>754</v>
      </c>
      <c r="G919" s="127" t="n">
        <v>812003721</v>
      </c>
      <c r="H919" s="128" t="s">
        <v>1564</v>
      </c>
      <c r="I919" s="76" t="n">
        <v>43304</v>
      </c>
      <c r="J919" s="19" t="n">
        <v>10064798.49</v>
      </c>
    </row>
    <row r="920" customFormat="false" ht="15.95" hidden="false" customHeight="true" outlineLevel="0" collapsed="false">
      <c r="A920" s="31" t="s">
        <v>755</v>
      </c>
      <c r="B920" s="21" t="s">
        <v>772</v>
      </c>
      <c r="C920" s="84" t="s">
        <v>15</v>
      </c>
      <c r="D920" s="125" t="s">
        <v>16</v>
      </c>
      <c r="E920" s="126" t="n">
        <v>800250119</v>
      </c>
      <c r="F920" s="21" t="s">
        <v>754</v>
      </c>
      <c r="G920" s="127" t="n">
        <v>900224260</v>
      </c>
      <c r="H920" s="128" t="s">
        <v>1565</v>
      </c>
      <c r="I920" s="76" t="n">
        <v>43304</v>
      </c>
      <c r="J920" s="19" t="n">
        <v>8184122.82</v>
      </c>
    </row>
    <row r="921" customFormat="false" ht="15.95" hidden="false" customHeight="true" outlineLevel="0" collapsed="false">
      <c r="A921" s="31" t="s">
        <v>755</v>
      </c>
      <c r="B921" s="21" t="s">
        <v>772</v>
      </c>
      <c r="C921" s="84" t="s">
        <v>15</v>
      </c>
      <c r="D921" s="125" t="s">
        <v>29</v>
      </c>
      <c r="E921" s="126" t="n">
        <v>800250119</v>
      </c>
      <c r="F921" s="21" t="s">
        <v>754</v>
      </c>
      <c r="G921" s="127" t="n">
        <v>900224260</v>
      </c>
      <c r="H921" s="128" t="s">
        <v>1565</v>
      </c>
      <c r="I921" s="76" t="n">
        <v>43304</v>
      </c>
      <c r="J921" s="19" t="n">
        <v>1942625.38</v>
      </c>
    </row>
    <row r="922" customFormat="false" ht="15.95" hidden="false" customHeight="true" outlineLevel="0" collapsed="false">
      <c r="A922" s="31" t="s">
        <v>755</v>
      </c>
      <c r="B922" s="21" t="s">
        <v>772</v>
      </c>
      <c r="C922" s="84" t="s">
        <v>15</v>
      </c>
      <c r="D922" s="125" t="s">
        <v>29</v>
      </c>
      <c r="E922" s="126" t="n">
        <v>800250119</v>
      </c>
      <c r="F922" s="21" t="s">
        <v>754</v>
      </c>
      <c r="G922" s="127" t="n">
        <v>890706823</v>
      </c>
      <c r="H922" s="128" t="s">
        <v>1566</v>
      </c>
      <c r="I922" s="76" t="n">
        <v>43304</v>
      </c>
      <c r="J922" s="19" t="n">
        <v>7287015.75</v>
      </c>
    </row>
    <row r="923" customFormat="false" ht="15.95" hidden="false" customHeight="true" outlineLevel="0" collapsed="false">
      <c r="A923" s="31" t="s">
        <v>755</v>
      </c>
      <c r="B923" s="21" t="s">
        <v>772</v>
      </c>
      <c r="C923" s="84" t="s">
        <v>15</v>
      </c>
      <c r="D923" s="125" t="s">
        <v>29</v>
      </c>
      <c r="E923" s="126" t="n">
        <v>800250119</v>
      </c>
      <c r="F923" s="21" t="s">
        <v>754</v>
      </c>
      <c r="G923" s="127" t="n">
        <v>900034538</v>
      </c>
      <c r="H923" s="128" t="s">
        <v>1567</v>
      </c>
      <c r="I923" s="76" t="n">
        <v>43304</v>
      </c>
      <c r="J923" s="19" t="n">
        <v>10243076.94</v>
      </c>
    </row>
    <row r="924" customFormat="false" ht="15.95" hidden="false" customHeight="true" outlineLevel="0" collapsed="false">
      <c r="A924" s="31" t="s">
        <v>755</v>
      </c>
      <c r="B924" s="21" t="s">
        <v>772</v>
      </c>
      <c r="C924" s="84" t="s">
        <v>15</v>
      </c>
      <c r="D924" s="125" t="s">
        <v>29</v>
      </c>
      <c r="E924" s="126" t="n">
        <v>800250119</v>
      </c>
      <c r="F924" s="21" t="s">
        <v>754</v>
      </c>
      <c r="G924" s="127" t="n">
        <v>900078998</v>
      </c>
      <c r="H924" s="128" t="s">
        <v>1568</v>
      </c>
      <c r="I924" s="76" t="n">
        <v>43304</v>
      </c>
      <c r="J924" s="19" t="n">
        <v>10352733.15</v>
      </c>
    </row>
    <row r="925" customFormat="false" ht="15.95" hidden="false" customHeight="true" outlineLevel="0" collapsed="false">
      <c r="A925" s="31" t="s">
        <v>755</v>
      </c>
      <c r="B925" s="21" t="s">
        <v>772</v>
      </c>
      <c r="C925" s="84" t="s">
        <v>15</v>
      </c>
      <c r="D925" s="125" t="s">
        <v>29</v>
      </c>
      <c r="E925" s="126" t="n">
        <v>800250119</v>
      </c>
      <c r="F925" s="21" t="s">
        <v>754</v>
      </c>
      <c r="G925" s="127" t="n">
        <v>890306950</v>
      </c>
      <c r="H925" s="128" t="s">
        <v>1569</v>
      </c>
      <c r="I925" s="76" t="n">
        <v>43304</v>
      </c>
      <c r="J925" s="19" t="n">
        <v>10364486.64</v>
      </c>
    </row>
    <row r="926" customFormat="false" ht="15.95" hidden="false" customHeight="true" outlineLevel="0" collapsed="false">
      <c r="A926" s="31" t="s">
        <v>755</v>
      </c>
      <c r="B926" s="21" t="s">
        <v>772</v>
      </c>
      <c r="C926" s="84" t="s">
        <v>15</v>
      </c>
      <c r="D926" s="125" t="s">
        <v>29</v>
      </c>
      <c r="E926" s="126" t="n">
        <v>800250119</v>
      </c>
      <c r="F926" s="21" t="s">
        <v>754</v>
      </c>
      <c r="G926" s="127" t="n">
        <v>892280033</v>
      </c>
      <c r="H926" s="128" t="s">
        <v>1570</v>
      </c>
      <c r="I926" s="76" t="n">
        <v>43304</v>
      </c>
      <c r="J926" s="19" t="n">
        <v>10394480.76</v>
      </c>
    </row>
    <row r="927" customFormat="false" ht="15.95" hidden="false" customHeight="true" outlineLevel="0" collapsed="false">
      <c r="A927" s="31" t="s">
        <v>755</v>
      </c>
      <c r="B927" s="21" t="s">
        <v>772</v>
      </c>
      <c r="C927" s="84" t="s">
        <v>15</v>
      </c>
      <c r="D927" s="125" t="s">
        <v>29</v>
      </c>
      <c r="E927" s="126" t="n">
        <v>800250119</v>
      </c>
      <c r="F927" s="21" t="s">
        <v>754</v>
      </c>
      <c r="G927" s="127" t="n">
        <v>823002991</v>
      </c>
      <c r="H927" s="128" t="s">
        <v>1571</v>
      </c>
      <c r="I927" s="76" t="n">
        <v>43304</v>
      </c>
      <c r="J927" s="19" t="n">
        <v>10442581.46</v>
      </c>
    </row>
    <row r="928" customFormat="false" ht="15.95" hidden="false" customHeight="true" outlineLevel="0" collapsed="false">
      <c r="A928" s="31" t="s">
        <v>755</v>
      </c>
      <c r="B928" s="21" t="s">
        <v>772</v>
      </c>
      <c r="C928" s="84" t="s">
        <v>15</v>
      </c>
      <c r="D928" s="125" t="s">
        <v>29</v>
      </c>
      <c r="E928" s="126" t="n">
        <v>800250119</v>
      </c>
      <c r="F928" s="21" t="s">
        <v>754</v>
      </c>
      <c r="G928" s="127" t="n">
        <v>890701715</v>
      </c>
      <c r="H928" s="128" t="s">
        <v>1572</v>
      </c>
      <c r="I928" s="76" t="n">
        <v>43304</v>
      </c>
      <c r="J928" s="19" t="n">
        <v>10487725.39</v>
      </c>
    </row>
    <row r="929" customFormat="false" ht="15.95" hidden="false" customHeight="true" outlineLevel="0" collapsed="false">
      <c r="A929" s="31" t="s">
        <v>755</v>
      </c>
      <c r="B929" s="21" t="s">
        <v>772</v>
      </c>
      <c r="C929" s="84" t="s">
        <v>15</v>
      </c>
      <c r="D929" s="125" t="s">
        <v>29</v>
      </c>
      <c r="E929" s="126" t="n">
        <v>800250119</v>
      </c>
      <c r="F929" s="21" t="s">
        <v>754</v>
      </c>
      <c r="G929" s="127" t="n">
        <v>844000291</v>
      </c>
      <c r="H929" s="128" t="s">
        <v>1573</v>
      </c>
      <c r="I929" s="76" t="n">
        <v>43304</v>
      </c>
      <c r="J929" s="19" t="n">
        <v>10564850.58</v>
      </c>
    </row>
    <row r="930" customFormat="false" ht="15.95" hidden="false" customHeight="true" outlineLevel="0" collapsed="false">
      <c r="A930" s="31" t="s">
        <v>755</v>
      </c>
      <c r="B930" s="21" t="s">
        <v>772</v>
      </c>
      <c r="C930" s="84" t="s">
        <v>15</v>
      </c>
      <c r="D930" s="125" t="s">
        <v>29</v>
      </c>
      <c r="E930" s="126" t="n">
        <v>800250119</v>
      </c>
      <c r="F930" s="21" t="s">
        <v>754</v>
      </c>
      <c r="G930" s="127" t="n">
        <v>900341264</v>
      </c>
      <c r="H930" s="128" t="s">
        <v>1574</v>
      </c>
      <c r="I930" s="76" t="n">
        <v>43304</v>
      </c>
      <c r="J930" s="19" t="n">
        <v>10797243.36</v>
      </c>
    </row>
    <row r="931" customFormat="false" ht="15.95" hidden="false" customHeight="true" outlineLevel="0" collapsed="false">
      <c r="A931" s="31" t="s">
        <v>755</v>
      </c>
      <c r="B931" s="21" t="s">
        <v>772</v>
      </c>
      <c r="C931" s="84" t="s">
        <v>15</v>
      </c>
      <c r="D931" s="125" t="s">
        <v>29</v>
      </c>
      <c r="E931" s="126" t="n">
        <v>800250119</v>
      </c>
      <c r="F931" s="21" t="s">
        <v>754</v>
      </c>
      <c r="G931" s="127" t="n">
        <v>890985405</v>
      </c>
      <c r="H931" s="128" t="s">
        <v>1575</v>
      </c>
      <c r="I931" s="76" t="n">
        <v>43304</v>
      </c>
      <c r="J931" s="19" t="n">
        <v>10837886.03</v>
      </c>
    </row>
    <row r="932" customFormat="false" ht="15.95" hidden="false" customHeight="true" outlineLevel="0" collapsed="false">
      <c r="A932" s="31" t="s">
        <v>755</v>
      </c>
      <c r="B932" s="21" t="s">
        <v>772</v>
      </c>
      <c r="C932" s="84" t="s">
        <v>15</v>
      </c>
      <c r="D932" s="125" t="s">
        <v>29</v>
      </c>
      <c r="E932" s="126" t="n">
        <v>800250119</v>
      </c>
      <c r="F932" s="21" t="s">
        <v>754</v>
      </c>
      <c r="G932" s="127" t="n">
        <v>900344741</v>
      </c>
      <c r="H932" s="128" t="s">
        <v>1576</v>
      </c>
      <c r="I932" s="76" t="n">
        <v>43304</v>
      </c>
      <c r="J932" s="19" t="n">
        <v>10844443.43</v>
      </c>
    </row>
    <row r="933" customFormat="false" ht="15.95" hidden="false" customHeight="true" outlineLevel="0" collapsed="false">
      <c r="A933" s="31" t="s">
        <v>755</v>
      </c>
      <c r="B933" s="21" t="s">
        <v>772</v>
      </c>
      <c r="C933" s="84" t="s">
        <v>15</v>
      </c>
      <c r="D933" s="125" t="s">
        <v>29</v>
      </c>
      <c r="E933" s="126" t="n">
        <v>800250119</v>
      </c>
      <c r="F933" s="21" t="s">
        <v>754</v>
      </c>
      <c r="G933" s="127" t="n">
        <v>807001041</v>
      </c>
      <c r="H933" s="128" t="s">
        <v>1577</v>
      </c>
      <c r="I933" s="76" t="n">
        <v>43304</v>
      </c>
      <c r="J933" s="19" t="n">
        <v>10985708.59</v>
      </c>
    </row>
    <row r="934" customFormat="false" ht="15.95" hidden="false" customHeight="true" outlineLevel="0" collapsed="false">
      <c r="A934" s="31" t="s">
        <v>755</v>
      </c>
      <c r="B934" s="21" t="s">
        <v>772</v>
      </c>
      <c r="C934" s="84" t="s">
        <v>15</v>
      </c>
      <c r="D934" s="125" t="s">
        <v>29</v>
      </c>
      <c r="E934" s="126" t="n">
        <v>800250119</v>
      </c>
      <c r="F934" s="21" t="s">
        <v>754</v>
      </c>
      <c r="G934" s="127" t="n">
        <v>807005711</v>
      </c>
      <c r="H934" s="128" t="s">
        <v>1578</v>
      </c>
      <c r="I934" s="76" t="n">
        <v>43304</v>
      </c>
      <c r="J934" s="19" t="n">
        <v>11248517.46</v>
      </c>
    </row>
    <row r="935" customFormat="false" ht="15.95" hidden="false" customHeight="true" outlineLevel="0" collapsed="false">
      <c r="A935" s="31" t="s">
        <v>755</v>
      </c>
      <c r="B935" s="21" t="s">
        <v>772</v>
      </c>
      <c r="C935" s="84" t="s">
        <v>15</v>
      </c>
      <c r="D935" s="125" t="s">
        <v>29</v>
      </c>
      <c r="E935" s="126" t="n">
        <v>800250119</v>
      </c>
      <c r="F935" s="21" t="s">
        <v>754</v>
      </c>
      <c r="G935" s="127" t="n">
        <v>800185449</v>
      </c>
      <c r="H935" s="128" t="s">
        <v>1579</v>
      </c>
      <c r="I935" s="76" t="n">
        <v>43304</v>
      </c>
      <c r="J935" s="19" t="n">
        <v>11389012.3</v>
      </c>
    </row>
    <row r="936" customFormat="false" ht="15.95" hidden="false" customHeight="true" outlineLevel="0" collapsed="false">
      <c r="A936" s="31" t="s">
        <v>755</v>
      </c>
      <c r="B936" s="21" t="s">
        <v>772</v>
      </c>
      <c r="C936" s="84" t="s">
        <v>15</v>
      </c>
      <c r="D936" s="125" t="s">
        <v>29</v>
      </c>
      <c r="E936" s="126" t="n">
        <v>800250119</v>
      </c>
      <c r="F936" s="21" t="s">
        <v>754</v>
      </c>
      <c r="G936" s="127" t="n">
        <v>802013835</v>
      </c>
      <c r="H936" s="128" t="s">
        <v>1580</v>
      </c>
      <c r="I936" s="76" t="n">
        <v>43304</v>
      </c>
      <c r="J936" s="19" t="n">
        <v>5131946.76</v>
      </c>
    </row>
    <row r="937" customFormat="false" ht="15.95" hidden="false" customHeight="true" outlineLevel="0" collapsed="false">
      <c r="A937" s="31" t="s">
        <v>755</v>
      </c>
      <c r="B937" s="21" t="s">
        <v>772</v>
      </c>
      <c r="C937" s="84" t="s">
        <v>15</v>
      </c>
      <c r="D937" s="125" t="s">
        <v>29</v>
      </c>
      <c r="E937" s="126" t="n">
        <v>800250119</v>
      </c>
      <c r="F937" s="21" t="s">
        <v>754</v>
      </c>
      <c r="G937" s="127" t="n">
        <v>900145238</v>
      </c>
      <c r="H937" s="128" t="s">
        <v>1581</v>
      </c>
      <c r="I937" s="76" t="n">
        <v>43304</v>
      </c>
      <c r="J937" s="19" t="n">
        <v>11413751.02</v>
      </c>
    </row>
    <row r="938" customFormat="false" ht="15.95" hidden="false" customHeight="true" outlineLevel="0" collapsed="false">
      <c r="A938" s="31" t="s">
        <v>755</v>
      </c>
      <c r="B938" s="21" t="s">
        <v>772</v>
      </c>
      <c r="C938" s="84" t="s">
        <v>15</v>
      </c>
      <c r="D938" s="125" t="s">
        <v>29</v>
      </c>
      <c r="E938" s="126" t="n">
        <v>800250119</v>
      </c>
      <c r="F938" s="21" t="s">
        <v>754</v>
      </c>
      <c r="G938" s="127" t="n">
        <v>890980326</v>
      </c>
      <c r="H938" s="128" t="s">
        <v>1041</v>
      </c>
      <c r="I938" s="76" t="n">
        <v>43304</v>
      </c>
      <c r="J938" s="19" t="n">
        <v>11414897.61</v>
      </c>
    </row>
    <row r="939" customFormat="false" ht="15.95" hidden="false" customHeight="true" outlineLevel="0" collapsed="false">
      <c r="A939" s="31" t="s">
        <v>755</v>
      </c>
      <c r="B939" s="21" t="s">
        <v>772</v>
      </c>
      <c r="C939" s="84" t="s">
        <v>15</v>
      </c>
      <c r="D939" s="125" t="s">
        <v>29</v>
      </c>
      <c r="E939" s="126" t="n">
        <v>800250119</v>
      </c>
      <c r="F939" s="21" t="s">
        <v>754</v>
      </c>
      <c r="G939" s="127" t="n">
        <v>900103906</v>
      </c>
      <c r="H939" s="128" t="s">
        <v>1582</v>
      </c>
      <c r="I939" s="76" t="n">
        <v>43304</v>
      </c>
      <c r="J939" s="19" t="n">
        <v>11519042.99</v>
      </c>
    </row>
    <row r="940" customFormat="false" ht="15.95" hidden="false" customHeight="true" outlineLevel="0" collapsed="false">
      <c r="A940" s="31" t="s">
        <v>755</v>
      </c>
      <c r="B940" s="21" t="s">
        <v>772</v>
      </c>
      <c r="C940" s="84" t="s">
        <v>15</v>
      </c>
      <c r="D940" s="125" t="s">
        <v>29</v>
      </c>
      <c r="E940" s="126" t="n">
        <v>800250119</v>
      </c>
      <c r="F940" s="21" t="s">
        <v>754</v>
      </c>
      <c r="G940" s="127" t="n">
        <v>900335691</v>
      </c>
      <c r="H940" s="128" t="s">
        <v>1583</v>
      </c>
      <c r="I940" s="76" t="n">
        <v>43304</v>
      </c>
      <c r="J940" s="19" t="n">
        <v>11629159.32</v>
      </c>
    </row>
    <row r="941" customFormat="false" ht="15.95" hidden="false" customHeight="true" outlineLevel="0" collapsed="false">
      <c r="A941" s="31" t="s">
        <v>755</v>
      </c>
      <c r="B941" s="21" t="s">
        <v>772</v>
      </c>
      <c r="C941" s="84" t="s">
        <v>15</v>
      </c>
      <c r="D941" s="125" t="s">
        <v>29</v>
      </c>
      <c r="E941" s="126" t="n">
        <v>800250119</v>
      </c>
      <c r="F941" s="21" t="s">
        <v>754</v>
      </c>
      <c r="G941" s="127" t="n">
        <v>811000136</v>
      </c>
      <c r="H941" s="128" t="s">
        <v>1584</v>
      </c>
      <c r="I941" s="76" t="n">
        <v>43304</v>
      </c>
      <c r="J941" s="19" t="n">
        <v>11655550.09</v>
      </c>
    </row>
    <row r="942" customFormat="false" ht="15.95" hidden="false" customHeight="true" outlineLevel="0" collapsed="false">
      <c r="A942" s="31" t="s">
        <v>755</v>
      </c>
      <c r="B942" s="21" t="s">
        <v>772</v>
      </c>
      <c r="C942" s="84" t="s">
        <v>15</v>
      </c>
      <c r="D942" s="125" t="s">
        <v>29</v>
      </c>
      <c r="E942" s="126" t="n">
        <v>800250119</v>
      </c>
      <c r="F942" s="21" t="s">
        <v>754</v>
      </c>
      <c r="G942" s="127" t="n">
        <v>860020094</v>
      </c>
      <c r="H942" s="128" t="s">
        <v>797</v>
      </c>
      <c r="I942" s="76" t="n">
        <v>43304</v>
      </c>
      <c r="J942" s="19" t="n">
        <v>11691733.6</v>
      </c>
    </row>
    <row r="943" customFormat="false" ht="15.95" hidden="false" customHeight="true" outlineLevel="0" collapsed="false">
      <c r="A943" s="31" t="s">
        <v>755</v>
      </c>
      <c r="B943" s="21" t="s">
        <v>772</v>
      </c>
      <c r="C943" s="84" t="s">
        <v>15</v>
      </c>
      <c r="D943" s="125" t="s">
        <v>29</v>
      </c>
      <c r="E943" s="126" t="n">
        <v>800250119</v>
      </c>
      <c r="F943" s="21" t="s">
        <v>754</v>
      </c>
      <c r="G943" s="127" t="n">
        <v>900143844</v>
      </c>
      <c r="H943" s="128" t="s">
        <v>1585</v>
      </c>
      <c r="I943" s="76" t="n">
        <v>43304</v>
      </c>
      <c r="J943" s="19" t="n">
        <v>11713670.12</v>
      </c>
    </row>
    <row r="944" customFormat="false" ht="15.95" hidden="false" customHeight="true" outlineLevel="0" collapsed="false">
      <c r="A944" s="31" t="s">
        <v>755</v>
      </c>
      <c r="B944" s="21" t="s">
        <v>772</v>
      </c>
      <c r="C944" s="84" t="s">
        <v>15</v>
      </c>
      <c r="D944" s="125" t="s">
        <v>29</v>
      </c>
      <c r="E944" s="126" t="n">
        <v>800250119</v>
      </c>
      <c r="F944" s="21" t="s">
        <v>754</v>
      </c>
      <c r="G944" s="127" t="n">
        <v>802024683</v>
      </c>
      <c r="H944" s="128" t="s">
        <v>1586</v>
      </c>
      <c r="I944" s="76" t="n">
        <v>43304</v>
      </c>
      <c r="J944" s="19" t="n">
        <v>11831120.2</v>
      </c>
    </row>
    <row r="945" customFormat="false" ht="15.95" hidden="false" customHeight="true" outlineLevel="0" collapsed="false">
      <c r="A945" s="31" t="s">
        <v>755</v>
      </c>
      <c r="B945" s="21" t="s">
        <v>772</v>
      </c>
      <c r="C945" s="84" t="s">
        <v>15</v>
      </c>
      <c r="D945" s="125" t="s">
        <v>29</v>
      </c>
      <c r="E945" s="126" t="n">
        <v>800250119</v>
      </c>
      <c r="F945" s="21" t="s">
        <v>754</v>
      </c>
      <c r="G945" s="127" t="n">
        <v>900173794</v>
      </c>
      <c r="H945" s="128" t="s">
        <v>1587</v>
      </c>
      <c r="I945" s="76" t="n">
        <v>43304</v>
      </c>
      <c r="J945" s="19" t="n">
        <v>11961732.59</v>
      </c>
    </row>
    <row r="946" customFormat="false" ht="15.95" hidden="false" customHeight="true" outlineLevel="0" collapsed="false">
      <c r="A946" s="31" t="s">
        <v>755</v>
      </c>
      <c r="B946" s="21" t="s">
        <v>772</v>
      </c>
      <c r="C946" s="84" t="s">
        <v>15</v>
      </c>
      <c r="D946" s="125" t="s">
        <v>29</v>
      </c>
      <c r="E946" s="126" t="n">
        <v>800250119</v>
      </c>
      <c r="F946" s="21" t="s">
        <v>754</v>
      </c>
      <c r="G946" s="127" t="n">
        <v>830512062</v>
      </c>
      <c r="H946" s="128" t="s">
        <v>1588</v>
      </c>
      <c r="I946" s="76" t="n">
        <v>43304</v>
      </c>
      <c r="J946" s="19" t="n">
        <v>11967780</v>
      </c>
    </row>
    <row r="947" customFormat="false" ht="15.95" hidden="false" customHeight="true" outlineLevel="0" collapsed="false">
      <c r="A947" s="31" t="s">
        <v>755</v>
      </c>
      <c r="B947" s="21" t="s">
        <v>772</v>
      </c>
      <c r="C947" s="84" t="s">
        <v>15</v>
      </c>
      <c r="D947" s="125" t="s">
        <v>29</v>
      </c>
      <c r="E947" s="126" t="n">
        <v>800250119</v>
      </c>
      <c r="F947" s="21" t="s">
        <v>754</v>
      </c>
      <c r="G947" s="127" t="n">
        <v>891412134</v>
      </c>
      <c r="H947" s="128" t="s">
        <v>1589</v>
      </c>
      <c r="I947" s="76" t="n">
        <v>43304</v>
      </c>
      <c r="J947" s="19" t="n">
        <v>12161002.16</v>
      </c>
    </row>
    <row r="948" customFormat="false" ht="15.95" hidden="false" customHeight="true" outlineLevel="0" collapsed="false">
      <c r="A948" s="31" t="s">
        <v>755</v>
      </c>
      <c r="B948" s="21" t="s">
        <v>772</v>
      </c>
      <c r="C948" s="84" t="s">
        <v>15</v>
      </c>
      <c r="D948" s="125" t="s">
        <v>29</v>
      </c>
      <c r="E948" s="126" t="n">
        <v>800250119</v>
      </c>
      <c r="F948" s="21" t="s">
        <v>754</v>
      </c>
      <c r="G948" s="127" t="n">
        <v>900347736</v>
      </c>
      <c r="H948" s="128" t="s">
        <v>1488</v>
      </c>
      <c r="I948" s="76" t="n">
        <v>43304</v>
      </c>
      <c r="J948" s="19" t="n">
        <v>12190140.38</v>
      </c>
    </row>
    <row r="949" customFormat="false" ht="15.95" hidden="false" customHeight="true" outlineLevel="0" collapsed="false">
      <c r="A949" s="31" t="s">
        <v>755</v>
      </c>
      <c r="B949" s="21" t="s">
        <v>772</v>
      </c>
      <c r="C949" s="84" t="s">
        <v>15</v>
      </c>
      <c r="D949" s="125" t="s">
        <v>29</v>
      </c>
      <c r="E949" s="126" t="n">
        <v>800250119</v>
      </c>
      <c r="F949" s="21" t="s">
        <v>754</v>
      </c>
      <c r="G949" s="127" t="n">
        <v>900487816</v>
      </c>
      <c r="H949" s="128" t="s">
        <v>1590</v>
      </c>
      <c r="I949" s="76" t="n">
        <v>43304</v>
      </c>
      <c r="J949" s="19" t="n">
        <v>12200739.38</v>
      </c>
    </row>
    <row r="950" customFormat="false" ht="15.95" hidden="false" customHeight="true" outlineLevel="0" collapsed="false">
      <c r="A950" s="31" t="s">
        <v>755</v>
      </c>
      <c r="B950" s="21" t="s">
        <v>772</v>
      </c>
      <c r="C950" s="84" t="s">
        <v>15</v>
      </c>
      <c r="D950" s="125" t="s">
        <v>29</v>
      </c>
      <c r="E950" s="126" t="n">
        <v>800250119</v>
      </c>
      <c r="F950" s="21" t="s">
        <v>754</v>
      </c>
      <c r="G950" s="127" t="n">
        <v>900313015</v>
      </c>
      <c r="H950" s="128" t="s">
        <v>1591</v>
      </c>
      <c r="I950" s="76" t="n">
        <v>43304</v>
      </c>
      <c r="J950" s="19" t="n">
        <v>12256433.12</v>
      </c>
    </row>
    <row r="951" customFormat="false" ht="15.95" hidden="false" customHeight="true" outlineLevel="0" collapsed="false">
      <c r="A951" s="31" t="s">
        <v>755</v>
      </c>
      <c r="B951" s="21" t="s">
        <v>772</v>
      </c>
      <c r="C951" s="84" t="s">
        <v>15</v>
      </c>
      <c r="D951" s="125" t="s">
        <v>29</v>
      </c>
      <c r="E951" s="126" t="n">
        <v>800250119</v>
      </c>
      <c r="F951" s="21" t="s">
        <v>754</v>
      </c>
      <c r="G951" s="127" t="n">
        <v>900440442</v>
      </c>
      <c r="H951" s="128" t="s">
        <v>1592</v>
      </c>
      <c r="I951" s="76" t="n">
        <v>43304</v>
      </c>
      <c r="J951" s="19" t="n">
        <v>12429372.94</v>
      </c>
    </row>
    <row r="952" customFormat="false" ht="15.95" hidden="false" customHeight="true" outlineLevel="0" collapsed="false">
      <c r="A952" s="31" t="s">
        <v>755</v>
      </c>
      <c r="B952" s="21" t="s">
        <v>772</v>
      </c>
      <c r="C952" s="84" t="s">
        <v>15</v>
      </c>
      <c r="D952" s="125" t="s">
        <v>29</v>
      </c>
      <c r="E952" s="126" t="n">
        <v>800250119</v>
      </c>
      <c r="F952" s="21" t="s">
        <v>754</v>
      </c>
      <c r="G952" s="127" t="n">
        <v>820000595</v>
      </c>
      <c r="H952" s="128" t="s">
        <v>1593</v>
      </c>
      <c r="I952" s="76" t="n">
        <v>43304</v>
      </c>
      <c r="J952" s="19" t="n">
        <v>12431097.2</v>
      </c>
    </row>
    <row r="953" customFormat="false" ht="15.95" hidden="false" customHeight="true" outlineLevel="0" collapsed="false">
      <c r="A953" s="31" t="s">
        <v>755</v>
      </c>
      <c r="B953" s="21" t="s">
        <v>772</v>
      </c>
      <c r="C953" s="84" t="s">
        <v>15</v>
      </c>
      <c r="D953" s="125" t="s">
        <v>29</v>
      </c>
      <c r="E953" s="126" t="n">
        <v>800250119</v>
      </c>
      <c r="F953" s="21" t="s">
        <v>754</v>
      </c>
      <c r="G953" s="127" t="n">
        <v>890700901</v>
      </c>
      <c r="H953" s="128" t="s">
        <v>1594</v>
      </c>
      <c r="I953" s="76" t="n">
        <v>43304</v>
      </c>
      <c r="J953" s="19" t="n">
        <v>12433567.69</v>
      </c>
    </row>
    <row r="954" customFormat="false" ht="15.95" hidden="false" customHeight="true" outlineLevel="0" collapsed="false">
      <c r="A954" s="31" t="s">
        <v>755</v>
      </c>
      <c r="B954" s="21" t="s">
        <v>772</v>
      </c>
      <c r="C954" s="84" t="s">
        <v>15</v>
      </c>
      <c r="D954" s="125" t="s">
        <v>29</v>
      </c>
      <c r="E954" s="126" t="n">
        <v>800250119</v>
      </c>
      <c r="F954" s="21" t="s">
        <v>754</v>
      </c>
      <c r="G954" s="127" t="n">
        <v>900565233</v>
      </c>
      <c r="H954" s="128" t="s">
        <v>1595</v>
      </c>
      <c r="I954" s="76" t="n">
        <v>43304</v>
      </c>
      <c r="J954" s="19" t="n">
        <v>12444772.92</v>
      </c>
    </row>
    <row r="955" customFormat="false" ht="15.95" hidden="false" customHeight="true" outlineLevel="0" collapsed="false">
      <c r="A955" s="31" t="s">
        <v>755</v>
      </c>
      <c r="B955" s="21" t="s">
        <v>772</v>
      </c>
      <c r="C955" s="84" t="s">
        <v>15</v>
      </c>
      <c r="D955" s="125" t="s">
        <v>29</v>
      </c>
      <c r="E955" s="126" t="n">
        <v>800250119</v>
      </c>
      <c r="F955" s="21" t="s">
        <v>754</v>
      </c>
      <c r="G955" s="127" t="n">
        <v>890300513</v>
      </c>
      <c r="H955" s="128" t="s">
        <v>1596</v>
      </c>
      <c r="I955" s="76" t="n">
        <v>43304</v>
      </c>
      <c r="J955" s="19" t="n">
        <v>12492332.2</v>
      </c>
    </row>
    <row r="956" customFormat="false" ht="15.95" hidden="false" customHeight="true" outlineLevel="0" collapsed="false">
      <c r="A956" s="31" t="s">
        <v>755</v>
      </c>
      <c r="B956" s="21" t="s">
        <v>772</v>
      </c>
      <c r="C956" s="84" t="s">
        <v>15</v>
      </c>
      <c r="D956" s="125" t="s">
        <v>29</v>
      </c>
      <c r="E956" s="126" t="n">
        <v>800250119</v>
      </c>
      <c r="F956" s="21" t="s">
        <v>754</v>
      </c>
      <c r="G956" s="127" t="n">
        <v>890112801</v>
      </c>
      <c r="H956" s="128" t="s">
        <v>487</v>
      </c>
      <c r="I956" s="76" t="n">
        <v>43304</v>
      </c>
      <c r="J956" s="19" t="n">
        <v>12509274.87</v>
      </c>
    </row>
    <row r="957" customFormat="false" ht="15.95" hidden="false" customHeight="true" outlineLevel="0" collapsed="false">
      <c r="A957" s="31" t="s">
        <v>755</v>
      </c>
      <c r="B957" s="21" t="s">
        <v>772</v>
      </c>
      <c r="C957" s="84" t="s">
        <v>15</v>
      </c>
      <c r="D957" s="125" t="s">
        <v>29</v>
      </c>
      <c r="E957" s="126" t="n">
        <v>800250119</v>
      </c>
      <c r="F957" s="21" t="s">
        <v>754</v>
      </c>
      <c r="G957" s="127" t="n">
        <v>900053354</v>
      </c>
      <c r="H957" s="128" t="s">
        <v>1597</v>
      </c>
      <c r="I957" s="76" t="n">
        <v>43304</v>
      </c>
      <c r="J957" s="19" t="n">
        <v>12567893.33</v>
      </c>
    </row>
    <row r="958" customFormat="false" ht="15.95" hidden="false" customHeight="true" outlineLevel="0" collapsed="false">
      <c r="A958" s="31" t="s">
        <v>755</v>
      </c>
      <c r="B958" s="21" t="s">
        <v>772</v>
      </c>
      <c r="C958" s="84" t="s">
        <v>15</v>
      </c>
      <c r="D958" s="125" t="s">
        <v>29</v>
      </c>
      <c r="E958" s="126" t="n">
        <v>800250119</v>
      </c>
      <c r="F958" s="21" t="s">
        <v>754</v>
      </c>
      <c r="G958" s="127" t="n">
        <v>828002098</v>
      </c>
      <c r="H958" s="128" t="s">
        <v>1598</v>
      </c>
      <c r="I958" s="76" t="n">
        <v>43304</v>
      </c>
      <c r="J958" s="19" t="n">
        <v>12636035.79</v>
      </c>
    </row>
    <row r="959" customFormat="false" ht="15.95" hidden="false" customHeight="true" outlineLevel="0" collapsed="false">
      <c r="A959" s="31" t="s">
        <v>755</v>
      </c>
      <c r="B959" s="21" t="s">
        <v>772</v>
      </c>
      <c r="C959" s="84" t="s">
        <v>15</v>
      </c>
      <c r="D959" s="125" t="s">
        <v>29</v>
      </c>
      <c r="E959" s="126" t="n">
        <v>800250119</v>
      </c>
      <c r="F959" s="21" t="s">
        <v>754</v>
      </c>
      <c r="G959" s="127" t="n">
        <v>805016107</v>
      </c>
      <c r="H959" s="128" t="s">
        <v>1599</v>
      </c>
      <c r="I959" s="76" t="n">
        <v>43304</v>
      </c>
      <c r="J959" s="19" t="n">
        <v>12673915.92</v>
      </c>
    </row>
    <row r="960" customFormat="false" ht="15.95" hidden="false" customHeight="true" outlineLevel="0" collapsed="false">
      <c r="A960" s="31" t="s">
        <v>755</v>
      </c>
      <c r="B960" s="21" t="s">
        <v>772</v>
      </c>
      <c r="C960" s="84" t="s">
        <v>15</v>
      </c>
      <c r="D960" s="125" t="s">
        <v>29</v>
      </c>
      <c r="E960" s="126" t="n">
        <v>800250119</v>
      </c>
      <c r="F960" s="21" t="s">
        <v>754</v>
      </c>
      <c r="G960" s="127" t="n">
        <v>818001440</v>
      </c>
      <c r="H960" s="128" t="s">
        <v>1600</v>
      </c>
      <c r="I960" s="76" t="n">
        <v>43304</v>
      </c>
      <c r="J960" s="19" t="n">
        <v>12814710.4</v>
      </c>
    </row>
    <row r="961" customFormat="false" ht="15.95" hidden="false" customHeight="true" outlineLevel="0" collapsed="false">
      <c r="A961" s="31" t="s">
        <v>755</v>
      </c>
      <c r="B961" s="21" t="s">
        <v>772</v>
      </c>
      <c r="C961" s="84" t="s">
        <v>15</v>
      </c>
      <c r="D961" s="125" t="s">
        <v>29</v>
      </c>
      <c r="E961" s="126" t="n">
        <v>800250119</v>
      </c>
      <c r="F961" s="21" t="s">
        <v>754</v>
      </c>
      <c r="G961" s="127" t="n">
        <v>890980840</v>
      </c>
      <c r="H961" s="128" t="s">
        <v>1044</v>
      </c>
      <c r="I961" s="76" t="n">
        <v>43304</v>
      </c>
      <c r="J961" s="19" t="n">
        <v>12815291.98</v>
      </c>
    </row>
    <row r="962" customFormat="false" ht="15.95" hidden="false" customHeight="true" outlineLevel="0" collapsed="false">
      <c r="A962" s="31" t="s">
        <v>755</v>
      </c>
      <c r="B962" s="21" t="s">
        <v>772</v>
      </c>
      <c r="C962" s="84" t="s">
        <v>15</v>
      </c>
      <c r="D962" s="125" t="s">
        <v>29</v>
      </c>
      <c r="E962" s="126" t="n">
        <v>800250119</v>
      </c>
      <c r="F962" s="21" t="s">
        <v>754</v>
      </c>
      <c r="G962" s="127" t="n">
        <v>890801495</v>
      </c>
      <c r="H962" s="128" t="s">
        <v>1601</v>
      </c>
      <c r="I962" s="76" t="n">
        <v>43304</v>
      </c>
      <c r="J962" s="19" t="n">
        <v>12969834.02</v>
      </c>
    </row>
    <row r="963" customFormat="false" ht="15.95" hidden="false" customHeight="true" outlineLevel="0" collapsed="false">
      <c r="A963" s="31" t="s">
        <v>755</v>
      </c>
      <c r="B963" s="21" t="s">
        <v>772</v>
      </c>
      <c r="C963" s="84" t="s">
        <v>15</v>
      </c>
      <c r="D963" s="125" t="s">
        <v>29</v>
      </c>
      <c r="E963" s="126" t="n">
        <v>800250119</v>
      </c>
      <c r="F963" s="21" t="s">
        <v>754</v>
      </c>
      <c r="G963" s="127" t="n">
        <v>900110940</v>
      </c>
      <c r="H963" s="128" t="s">
        <v>1602</v>
      </c>
      <c r="I963" s="76" t="n">
        <v>43304</v>
      </c>
      <c r="J963" s="19" t="n">
        <v>13130563.73</v>
      </c>
    </row>
    <row r="964" customFormat="false" ht="15.95" hidden="false" customHeight="true" outlineLevel="0" collapsed="false">
      <c r="A964" s="31" t="s">
        <v>755</v>
      </c>
      <c r="B964" s="21" t="s">
        <v>772</v>
      </c>
      <c r="C964" s="84" t="s">
        <v>15</v>
      </c>
      <c r="D964" s="125" t="s">
        <v>29</v>
      </c>
      <c r="E964" s="126" t="n">
        <v>800250119</v>
      </c>
      <c r="F964" s="21" t="s">
        <v>754</v>
      </c>
      <c r="G964" s="127" t="n">
        <v>900120098</v>
      </c>
      <c r="H964" s="128" t="s">
        <v>1603</v>
      </c>
      <c r="I964" s="76" t="n">
        <v>43304</v>
      </c>
      <c r="J964" s="19" t="n">
        <v>13152390.06</v>
      </c>
    </row>
    <row r="965" customFormat="false" ht="15.95" hidden="false" customHeight="true" outlineLevel="0" collapsed="false">
      <c r="A965" s="31" t="s">
        <v>755</v>
      </c>
      <c r="B965" s="21" t="s">
        <v>772</v>
      </c>
      <c r="C965" s="84" t="s">
        <v>15</v>
      </c>
      <c r="D965" s="125" t="s">
        <v>29</v>
      </c>
      <c r="E965" s="126" t="n">
        <v>800250119</v>
      </c>
      <c r="F965" s="21" t="s">
        <v>754</v>
      </c>
      <c r="G965" s="127" t="n">
        <v>899999156</v>
      </c>
      <c r="H965" s="128" t="s">
        <v>1604</v>
      </c>
      <c r="I965" s="76" t="n">
        <v>43304</v>
      </c>
      <c r="J965" s="19" t="n">
        <v>13156212.45</v>
      </c>
    </row>
    <row r="966" customFormat="false" ht="15.95" hidden="false" customHeight="true" outlineLevel="0" collapsed="false">
      <c r="A966" s="31" t="s">
        <v>755</v>
      </c>
      <c r="B966" s="21" t="s">
        <v>772</v>
      </c>
      <c r="C966" s="84" t="s">
        <v>15</v>
      </c>
      <c r="D966" s="125" t="s">
        <v>29</v>
      </c>
      <c r="E966" s="126" t="n">
        <v>800250119</v>
      </c>
      <c r="F966" s="21" t="s">
        <v>754</v>
      </c>
      <c r="G966" s="127" t="n">
        <v>900357544</v>
      </c>
      <c r="H966" s="128" t="s">
        <v>1605</v>
      </c>
      <c r="I966" s="76" t="n">
        <v>43304</v>
      </c>
      <c r="J966" s="19" t="n">
        <v>6732605.33</v>
      </c>
    </row>
    <row r="967" customFormat="false" ht="15.95" hidden="false" customHeight="true" outlineLevel="0" collapsed="false">
      <c r="A967" s="31" t="s">
        <v>755</v>
      </c>
      <c r="B967" s="21" t="s">
        <v>772</v>
      </c>
      <c r="C967" s="84" t="s">
        <v>15</v>
      </c>
      <c r="D967" s="125" t="s">
        <v>29</v>
      </c>
      <c r="E967" s="126" t="n">
        <v>800250119</v>
      </c>
      <c r="F967" s="21" t="s">
        <v>754</v>
      </c>
      <c r="G967" s="127" t="n">
        <v>900408956</v>
      </c>
      <c r="H967" s="128" t="s">
        <v>1606</v>
      </c>
      <c r="I967" s="76" t="n">
        <v>43304</v>
      </c>
      <c r="J967" s="19" t="n">
        <v>13254085.44</v>
      </c>
    </row>
    <row r="968" customFormat="false" ht="15.95" hidden="false" customHeight="true" outlineLevel="0" collapsed="false">
      <c r="A968" s="31" t="s">
        <v>755</v>
      </c>
      <c r="B968" s="21" t="s">
        <v>772</v>
      </c>
      <c r="C968" s="84" t="s">
        <v>15</v>
      </c>
      <c r="D968" s="125" t="s">
        <v>29</v>
      </c>
      <c r="E968" s="126" t="n">
        <v>800250119</v>
      </c>
      <c r="F968" s="21" t="s">
        <v>754</v>
      </c>
      <c r="G968" s="127" t="n">
        <v>840001036</v>
      </c>
      <c r="H968" s="128" t="s">
        <v>1607</v>
      </c>
      <c r="I968" s="76" t="n">
        <v>43304</v>
      </c>
      <c r="J968" s="19" t="n">
        <v>13339457.99</v>
      </c>
    </row>
    <row r="969" customFormat="false" ht="15.95" hidden="false" customHeight="true" outlineLevel="0" collapsed="false">
      <c r="A969" s="31" t="s">
        <v>755</v>
      </c>
      <c r="B969" s="21" t="s">
        <v>772</v>
      </c>
      <c r="C969" s="84" t="s">
        <v>15</v>
      </c>
      <c r="D969" s="125" t="s">
        <v>29</v>
      </c>
      <c r="E969" s="126" t="n">
        <v>800250119</v>
      </c>
      <c r="F969" s="21" t="s">
        <v>754</v>
      </c>
      <c r="G969" s="127" t="n">
        <v>800024744</v>
      </c>
      <c r="H969" s="128" t="s">
        <v>1608</v>
      </c>
      <c r="I969" s="76" t="n">
        <v>43304</v>
      </c>
      <c r="J969" s="19" t="n">
        <v>12814717.75</v>
      </c>
    </row>
    <row r="970" customFormat="false" ht="15.95" hidden="false" customHeight="true" outlineLevel="0" collapsed="false">
      <c r="A970" s="31" t="s">
        <v>755</v>
      </c>
      <c r="B970" s="21" t="s">
        <v>772</v>
      </c>
      <c r="C970" s="84" t="s">
        <v>15</v>
      </c>
      <c r="D970" s="125" t="s">
        <v>29</v>
      </c>
      <c r="E970" s="126" t="n">
        <v>800250119</v>
      </c>
      <c r="F970" s="21" t="s">
        <v>754</v>
      </c>
      <c r="G970" s="127" t="n">
        <v>900378914</v>
      </c>
      <c r="H970" s="128" t="s">
        <v>932</v>
      </c>
      <c r="I970" s="76" t="n">
        <v>43304</v>
      </c>
      <c r="J970" s="19" t="n">
        <v>13365647.23</v>
      </c>
    </row>
    <row r="971" customFormat="false" ht="15.95" hidden="false" customHeight="true" outlineLevel="0" collapsed="false">
      <c r="A971" s="31" t="s">
        <v>755</v>
      </c>
      <c r="B971" s="21" t="s">
        <v>772</v>
      </c>
      <c r="C971" s="84" t="s">
        <v>15</v>
      </c>
      <c r="D971" s="125" t="s">
        <v>29</v>
      </c>
      <c r="E971" s="126" t="n">
        <v>800250119</v>
      </c>
      <c r="F971" s="21" t="s">
        <v>754</v>
      </c>
      <c r="G971" s="127" t="n">
        <v>900205118</v>
      </c>
      <c r="H971" s="128" t="s">
        <v>1609</v>
      </c>
      <c r="I971" s="76" t="n">
        <v>43304</v>
      </c>
      <c r="J971" s="19" t="n">
        <v>13377541.8</v>
      </c>
    </row>
    <row r="972" customFormat="false" ht="15.95" hidden="false" customHeight="true" outlineLevel="0" collapsed="false">
      <c r="A972" s="31" t="s">
        <v>755</v>
      </c>
      <c r="B972" s="21" t="s">
        <v>772</v>
      </c>
      <c r="C972" s="84" t="s">
        <v>15</v>
      </c>
      <c r="D972" s="125" t="s">
        <v>29</v>
      </c>
      <c r="E972" s="126" t="n">
        <v>800250119</v>
      </c>
      <c r="F972" s="21" t="s">
        <v>754</v>
      </c>
      <c r="G972" s="127" t="n">
        <v>900233294</v>
      </c>
      <c r="H972" s="128" t="s">
        <v>1610</v>
      </c>
      <c r="I972" s="76" t="n">
        <v>43304</v>
      </c>
      <c r="J972" s="19" t="n">
        <v>13394057.38</v>
      </c>
    </row>
    <row r="973" customFormat="false" ht="15.95" hidden="false" customHeight="true" outlineLevel="0" collapsed="false">
      <c r="A973" s="31" t="s">
        <v>755</v>
      </c>
      <c r="B973" s="21" t="s">
        <v>772</v>
      </c>
      <c r="C973" s="84" t="s">
        <v>15</v>
      </c>
      <c r="D973" s="125" t="s">
        <v>29</v>
      </c>
      <c r="E973" s="126" t="n">
        <v>800250119</v>
      </c>
      <c r="F973" s="21" t="s">
        <v>754</v>
      </c>
      <c r="G973" s="127" t="n">
        <v>900241448</v>
      </c>
      <c r="H973" s="128" t="s">
        <v>1611</v>
      </c>
      <c r="I973" s="76" t="n">
        <v>43304</v>
      </c>
      <c r="J973" s="19" t="n">
        <v>13407873.96</v>
      </c>
    </row>
    <row r="974" customFormat="false" ht="15.95" hidden="false" customHeight="true" outlineLevel="0" collapsed="false">
      <c r="A974" s="31" t="s">
        <v>755</v>
      </c>
      <c r="B974" s="21" t="s">
        <v>772</v>
      </c>
      <c r="C974" s="84" t="s">
        <v>15</v>
      </c>
      <c r="D974" s="125" t="s">
        <v>29</v>
      </c>
      <c r="E974" s="126" t="n">
        <v>800250119</v>
      </c>
      <c r="F974" s="21" t="s">
        <v>754</v>
      </c>
      <c r="G974" s="127" t="n">
        <v>900146006</v>
      </c>
      <c r="H974" s="128" t="s">
        <v>1612</v>
      </c>
      <c r="I974" s="76" t="n">
        <v>43304</v>
      </c>
      <c r="J974" s="19" t="n">
        <v>13458498.91</v>
      </c>
    </row>
    <row r="975" customFormat="false" ht="15.95" hidden="false" customHeight="true" outlineLevel="0" collapsed="false">
      <c r="A975" s="31" t="s">
        <v>755</v>
      </c>
      <c r="B975" s="21" t="s">
        <v>772</v>
      </c>
      <c r="C975" s="84" t="s">
        <v>15</v>
      </c>
      <c r="D975" s="125" t="s">
        <v>29</v>
      </c>
      <c r="E975" s="126" t="n">
        <v>800250119</v>
      </c>
      <c r="F975" s="21" t="s">
        <v>754</v>
      </c>
      <c r="G975" s="127" t="n">
        <v>830511549</v>
      </c>
      <c r="H975" s="128" t="s">
        <v>1613</v>
      </c>
      <c r="I975" s="76" t="n">
        <v>43304</v>
      </c>
      <c r="J975" s="19" t="n">
        <v>13566405.48</v>
      </c>
    </row>
    <row r="976" customFormat="false" ht="15.95" hidden="false" customHeight="true" outlineLevel="0" collapsed="false">
      <c r="A976" s="31" t="s">
        <v>755</v>
      </c>
      <c r="B976" s="21" t="s">
        <v>772</v>
      </c>
      <c r="C976" s="84" t="s">
        <v>15</v>
      </c>
      <c r="D976" s="125" t="s">
        <v>29</v>
      </c>
      <c r="E976" s="126" t="n">
        <v>800250119</v>
      </c>
      <c r="F976" s="21" t="s">
        <v>754</v>
      </c>
      <c r="G976" s="127" t="n">
        <v>900621968</v>
      </c>
      <c r="H976" s="128" t="s">
        <v>1465</v>
      </c>
      <c r="I976" s="76" t="n">
        <v>43304</v>
      </c>
      <c r="J976" s="19" t="n">
        <v>13695981.04</v>
      </c>
    </row>
    <row r="977" customFormat="false" ht="15.95" hidden="false" customHeight="true" outlineLevel="0" collapsed="false">
      <c r="A977" s="31" t="s">
        <v>755</v>
      </c>
      <c r="B977" s="21" t="s">
        <v>772</v>
      </c>
      <c r="C977" s="84" t="s">
        <v>15</v>
      </c>
      <c r="D977" s="125" t="s">
        <v>29</v>
      </c>
      <c r="E977" s="126" t="n">
        <v>800250119</v>
      </c>
      <c r="F977" s="21" t="s">
        <v>754</v>
      </c>
      <c r="G977" s="127" t="n">
        <v>900469327</v>
      </c>
      <c r="H977" s="128" t="s">
        <v>1614</v>
      </c>
      <c r="I977" s="76" t="n">
        <v>43304</v>
      </c>
      <c r="J977" s="19" t="n">
        <v>13769701.92</v>
      </c>
    </row>
    <row r="978" customFormat="false" ht="15.95" hidden="false" customHeight="true" outlineLevel="0" collapsed="false">
      <c r="A978" s="31" t="s">
        <v>755</v>
      </c>
      <c r="B978" s="21" t="s">
        <v>772</v>
      </c>
      <c r="C978" s="84" t="s">
        <v>15</v>
      </c>
      <c r="D978" s="125" t="s">
        <v>29</v>
      </c>
      <c r="E978" s="126" t="n">
        <v>800250119</v>
      </c>
      <c r="F978" s="21" t="s">
        <v>754</v>
      </c>
      <c r="G978" s="127" t="n">
        <v>800119574</v>
      </c>
      <c r="H978" s="128" t="s">
        <v>1615</v>
      </c>
      <c r="I978" s="76" t="n">
        <v>43304</v>
      </c>
      <c r="J978" s="19" t="n">
        <v>5930768.12</v>
      </c>
    </row>
    <row r="979" customFormat="false" ht="15.95" hidden="false" customHeight="true" outlineLevel="0" collapsed="false">
      <c r="A979" s="31" t="s">
        <v>755</v>
      </c>
      <c r="B979" s="21" t="s">
        <v>772</v>
      </c>
      <c r="C979" s="84" t="s">
        <v>15</v>
      </c>
      <c r="D979" s="125" t="s">
        <v>29</v>
      </c>
      <c r="E979" s="126" t="n">
        <v>800250119</v>
      </c>
      <c r="F979" s="21" t="s">
        <v>754</v>
      </c>
      <c r="G979" s="127" t="n">
        <v>830053297</v>
      </c>
      <c r="H979" s="128" t="s">
        <v>1616</v>
      </c>
      <c r="I979" s="76" t="n">
        <v>43304</v>
      </c>
      <c r="J979" s="19" t="n">
        <v>13811813.82</v>
      </c>
    </row>
    <row r="980" customFormat="false" ht="15.95" hidden="false" customHeight="true" outlineLevel="0" collapsed="false">
      <c r="A980" s="31" t="s">
        <v>755</v>
      </c>
      <c r="B980" s="21" t="s">
        <v>772</v>
      </c>
      <c r="C980" s="84" t="s">
        <v>15</v>
      </c>
      <c r="D980" s="125" t="s">
        <v>29</v>
      </c>
      <c r="E980" s="126" t="n">
        <v>800250119</v>
      </c>
      <c r="F980" s="21" t="s">
        <v>754</v>
      </c>
      <c r="G980" s="127" t="n">
        <v>900454994</v>
      </c>
      <c r="H980" s="128" t="s">
        <v>1617</v>
      </c>
      <c r="I980" s="76" t="n">
        <v>43304</v>
      </c>
      <c r="J980" s="19" t="n">
        <v>13867450.69</v>
      </c>
    </row>
    <row r="981" customFormat="false" ht="15.95" hidden="false" customHeight="true" outlineLevel="0" collapsed="false">
      <c r="A981" s="31" t="s">
        <v>755</v>
      </c>
      <c r="B981" s="21" t="s">
        <v>772</v>
      </c>
      <c r="C981" s="84" t="s">
        <v>15</v>
      </c>
      <c r="D981" s="125" t="s">
        <v>29</v>
      </c>
      <c r="E981" s="126" t="n">
        <v>800250119</v>
      </c>
      <c r="F981" s="21" t="s">
        <v>754</v>
      </c>
      <c r="G981" s="127" t="n">
        <v>823003317</v>
      </c>
      <c r="H981" s="128" t="s">
        <v>1618</v>
      </c>
      <c r="I981" s="76" t="n">
        <v>43304</v>
      </c>
      <c r="J981" s="19" t="n">
        <v>14004336.21</v>
      </c>
    </row>
    <row r="982" customFormat="false" ht="15.95" hidden="false" customHeight="true" outlineLevel="0" collapsed="false">
      <c r="A982" s="31" t="s">
        <v>755</v>
      </c>
      <c r="B982" s="21" t="s">
        <v>772</v>
      </c>
      <c r="C982" s="84" t="s">
        <v>15</v>
      </c>
      <c r="D982" s="125" t="s">
        <v>29</v>
      </c>
      <c r="E982" s="126" t="n">
        <v>800250119</v>
      </c>
      <c r="F982" s="21" t="s">
        <v>754</v>
      </c>
      <c r="G982" s="127" t="n">
        <v>800242197</v>
      </c>
      <c r="H982" s="128" t="s">
        <v>1619</v>
      </c>
      <c r="I982" s="76" t="n">
        <v>43304</v>
      </c>
      <c r="J982" s="19" t="n">
        <v>5436562.05</v>
      </c>
    </row>
    <row r="983" customFormat="false" ht="15.95" hidden="false" customHeight="true" outlineLevel="0" collapsed="false">
      <c r="A983" s="31" t="s">
        <v>755</v>
      </c>
      <c r="B983" s="21" t="s">
        <v>772</v>
      </c>
      <c r="C983" s="84" t="s">
        <v>15</v>
      </c>
      <c r="D983" s="125" t="s">
        <v>29</v>
      </c>
      <c r="E983" s="126" t="n">
        <v>800250119</v>
      </c>
      <c r="F983" s="21" t="s">
        <v>754</v>
      </c>
      <c r="G983" s="127" t="n">
        <v>900228521</v>
      </c>
      <c r="H983" s="128" t="s">
        <v>1178</v>
      </c>
      <c r="I983" s="76" t="n">
        <v>43304</v>
      </c>
      <c r="J983" s="19" t="n">
        <v>7872852.13</v>
      </c>
    </row>
    <row r="984" customFormat="false" ht="15.95" hidden="false" customHeight="true" outlineLevel="0" collapsed="false">
      <c r="A984" s="31" t="s">
        <v>755</v>
      </c>
      <c r="B984" s="21" t="s">
        <v>772</v>
      </c>
      <c r="C984" s="84" t="s">
        <v>15</v>
      </c>
      <c r="D984" s="125" t="s">
        <v>29</v>
      </c>
      <c r="E984" s="126" t="n">
        <v>800250119</v>
      </c>
      <c r="F984" s="21" t="s">
        <v>754</v>
      </c>
      <c r="G984" s="127" t="n">
        <v>807000799</v>
      </c>
      <c r="H984" s="128" t="s">
        <v>1620</v>
      </c>
      <c r="I984" s="76" t="n">
        <v>43304</v>
      </c>
      <c r="J984" s="19" t="n">
        <v>6262321.04</v>
      </c>
    </row>
    <row r="985" customFormat="false" ht="15.95" hidden="false" customHeight="true" outlineLevel="0" collapsed="false">
      <c r="A985" s="31" t="s">
        <v>755</v>
      </c>
      <c r="B985" s="21" t="s">
        <v>772</v>
      </c>
      <c r="C985" s="84" t="s">
        <v>15</v>
      </c>
      <c r="D985" s="125" t="s">
        <v>29</v>
      </c>
      <c r="E985" s="126" t="n">
        <v>800250119</v>
      </c>
      <c r="F985" s="21" t="s">
        <v>754</v>
      </c>
      <c r="G985" s="127" t="n">
        <v>838000096</v>
      </c>
      <c r="H985" s="128" t="s">
        <v>1285</v>
      </c>
      <c r="I985" s="76" t="n">
        <v>43304</v>
      </c>
      <c r="J985" s="19" t="n">
        <v>3403957.79</v>
      </c>
    </row>
    <row r="986" customFormat="false" ht="15.95" hidden="false" customHeight="true" outlineLevel="0" collapsed="false">
      <c r="A986" s="31" t="s">
        <v>755</v>
      </c>
      <c r="B986" s="21" t="s">
        <v>772</v>
      </c>
      <c r="C986" s="84" t="s">
        <v>15</v>
      </c>
      <c r="D986" s="125" t="s">
        <v>16</v>
      </c>
      <c r="E986" s="126" t="n">
        <v>800250119</v>
      </c>
      <c r="F986" s="21" t="s">
        <v>754</v>
      </c>
      <c r="G986" s="127" t="n">
        <v>838000096</v>
      </c>
      <c r="H986" s="128" t="s">
        <v>1285</v>
      </c>
      <c r="I986" s="76" t="n">
        <v>43304</v>
      </c>
      <c r="J986" s="19" t="n">
        <v>3896822.05</v>
      </c>
    </row>
    <row r="987" customFormat="false" ht="15.95" hidden="false" customHeight="true" outlineLevel="0" collapsed="false">
      <c r="A987" s="31" t="s">
        <v>755</v>
      </c>
      <c r="B987" s="21" t="s">
        <v>772</v>
      </c>
      <c r="C987" s="84" t="s">
        <v>15</v>
      </c>
      <c r="D987" s="125" t="s">
        <v>16</v>
      </c>
      <c r="E987" s="129" t="n">
        <v>800250119</v>
      </c>
      <c r="F987" s="21" t="s">
        <v>754</v>
      </c>
      <c r="G987" s="127" t="n">
        <v>891409390</v>
      </c>
      <c r="H987" s="128" t="s">
        <v>787</v>
      </c>
      <c r="I987" s="76" t="n">
        <v>43304</v>
      </c>
      <c r="J987" s="19" t="n">
        <v>860915.35</v>
      </c>
    </row>
    <row r="988" customFormat="false" ht="15.95" hidden="false" customHeight="true" outlineLevel="0" collapsed="false">
      <c r="A988" s="31" t="s">
        <v>755</v>
      </c>
      <c r="B988" s="21" t="s">
        <v>772</v>
      </c>
      <c r="C988" s="84" t="s">
        <v>15</v>
      </c>
      <c r="D988" s="125" t="s">
        <v>16</v>
      </c>
      <c r="E988" s="129" t="n">
        <v>800250119</v>
      </c>
      <c r="F988" s="21" t="s">
        <v>754</v>
      </c>
      <c r="G988" s="127" t="n">
        <v>890911816</v>
      </c>
      <c r="H988" s="128" t="s">
        <v>1179</v>
      </c>
      <c r="I988" s="76" t="n">
        <v>43304</v>
      </c>
      <c r="J988" s="19" t="n">
        <v>8709834.6</v>
      </c>
    </row>
    <row r="989" customFormat="false" ht="15.95" hidden="false" customHeight="true" outlineLevel="0" collapsed="false">
      <c r="A989" s="31" t="s">
        <v>755</v>
      </c>
      <c r="B989" s="21" t="s">
        <v>772</v>
      </c>
      <c r="C989" s="84" t="s">
        <v>15</v>
      </c>
      <c r="D989" s="125" t="s">
        <v>29</v>
      </c>
      <c r="E989" s="129" t="n">
        <v>800250119</v>
      </c>
      <c r="F989" s="21" t="s">
        <v>754</v>
      </c>
      <c r="G989" s="127" t="n">
        <v>890911816</v>
      </c>
      <c r="H989" s="128" t="s">
        <v>1179</v>
      </c>
      <c r="I989" s="76" t="n">
        <v>43304</v>
      </c>
      <c r="J989" s="19" t="n">
        <v>13901263.46</v>
      </c>
    </row>
    <row r="990" customFormat="false" ht="15.95" hidden="false" customHeight="true" outlineLevel="0" collapsed="false">
      <c r="A990" s="31" t="s">
        <v>755</v>
      </c>
      <c r="B990" s="21" t="s">
        <v>772</v>
      </c>
      <c r="C990" s="84" t="s">
        <v>15</v>
      </c>
      <c r="D990" s="125" t="s">
        <v>29</v>
      </c>
      <c r="E990" s="129" t="n">
        <v>800250119</v>
      </c>
      <c r="F990" s="21" t="s">
        <v>754</v>
      </c>
      <c r="G990" s="127" t="n">
        <v>890703630</v>
      </c>
      <c r="H990" s="128" t="s">
        <v>1621</v>
      </c>
      <c r="I990" s="76" t="n">
        <v>43304</v>
      </c>
      <c r="J990" s="19" t="n">
        <v>10032751.85</v>
      </c>
    </row>
    <row r="991" customFormat="false" ht="15.95" hidden="false" customHeight="true" outlineLevel="0" collapsed="false">
      <c r="A991" s="31" t="s">
        <v>755</v>
      </c>
      <c r="B991" s="21" t="s">
        <v>773</v>
      </c>
      <c r="C991" s="84" t="s">
        <v>15</v>
      </c>
      <c r="D991" s="125" t="s">
        <v>16</v>
      </c>
      <c r="E991" s="126" t="n">
        <v>800250119</v>
      </c>
      <c r="F991" s="21" t="s">
        <v>754</v>
      </c>
      <c r="G991" s="127" t="n">
        <v>800242197</v>
      </c>
      <c r="H991" s="128" t="s">
        <v>1619</v>
      </c>
      <c r="I991" s="76" t="n">
        <v>43304</v>
      </c>
      <c r="J991" s="19" t="n">
        <v>7224201.61</v>
      </c>
    </row>
    <row r="992" customFormat="false" ht="15.95" hidden="false" customHeight="true" outlineLevel="0" collapsed="false">
      <c r="A992" s="31" t="s">
        <v>755</v>
      </c>
      <c r="B992" s="21" t="s">
        <v>773</v>
      </c>
      <c r="C992" s="84" t="s">
        <v>15</v>
      </c>
      <c r="D992" s="125" t="s">
        <v>16</v>
      </c>
      <c r="E992" s="126" t="n">
        <v>800250119</v>
      </c>
      <c r="F992" s="21" t="s">
        <v>754</v>
      </c>
      <c r="G992" s="127" t="n">
        <v>814004822</v>
      </c>
      <c r="H992" s="128" t="s">
        <v>931</v>
      </c>
      <c r="I992" s="76" t="n">
        <v>43304</v>
      </c>
      <c r="J992" s="19" t="n">
        <v>14070358.28</v>
      </c>
    </row>
    <row r="993" customFormat="false" ht="15.95" hidden="false" customHeight="true" outlineLevel="0" collapsed="false">
      <c r="A993" s="31" t="s">
        <v>755</v>
      </c>
      <c r="B993" s="21" t="s">
        <v>773</v>
      </c>
      <c r="C993" s="84" t="s">
        <v>15</v>
      </c>
      <c r="D993" s="125" t="s">
        <v>16</v>
      </c>
      <c r="E993" s="126" t="n">
        <v>800250119</v>
      </c>
      <c r="F993" s="21" t="s">
        <v>754</v>
      </c>
      <c r="G993" s="127" t="n">
        <v>800244287</v>
      </c>
      <c r="H993" s="128" t="s">
        <v>1622</v>
      </c>
      <c r="I993" s="76" t="n">
        <v>43304</v>
      </c>
      <c r="J993" s="19" t="n">
        <v>14170219.09</v>
      </c>
    </row>
    <row r="994" customFormat="false" ht="15.95" hidden="false" customHeight="true" outlineLevel="0" collapsed="false">
      <c r="A994" s="31" t="s">
        <v>755</v>
      </c>
      <c r="B994" s="21" t="s">
        <v>773</v>
      </c>
      <c r="C994" s="84" t="s">
        <v>15</v>
      </c>
      <c r="D994" s="125" t="s">
        <v>16</v>
      </c>
      <c r="E994" s="126" t="n">
        <v>800250119</v>
      </c>
      <c r="F994" s="21" t="s">
        <v>754</v>
      </c>
      <c r="G994" s="127" t="n">
        <v>900062635</v>
      </c>
      <c r="H994" s="128" t="s">
        <v>1623</v>
      </c>
      <c r="I994" s="76" t="n">
        <v>43304</v>
      </c>
      <c r="J994" s="19" t="n">
        <v>14202058.39</v>
      </c>
    </row>
    <row r="995" customFormat="false" ht="15.95" hidden="false" customHeight="true" outlineLevel="0" collapsed="false">
      <c r="A995" s="31" t="s">
        <v>755</v>
      </c>
      <c r="B995" s="21" t="s">
        <v>773</v>
      </c>
      <c r="C995" s="84" t="s">
        <v>15</v>
      </c>
      <c r="D995" s="125" t="s">
        <v>16</v>
      </c>
      <c r="E995" s="126" t="n">
        <v>800250119</v>
      </c>
      <c r="F995" s="21" t="s">
        <v>754</v>
      </c>
      <c r="G995" s="127" t="n">
        <v>900400605</v>
      </c>
      <c r="H995" s="128" t="s">
        <v>1624</v>
      </c>
      <c r="I995" s="76" t="n">
        <v>43304</v>
      </c>
      <c r="J995" s="19" t="n">
        <v>14233501.83</v>
      </c>
    </row>
    <row r="996" customFormat="false" ht="15.95" hidden="false" customHeight="true" outlineLevel="0" collapsed="false">
      <c r="A996" s="31" t="s">
        <v>755</v>
      </c>
      <c r="B996" s="21" t="s">
        <v>773</v>
      </c>
      <c r="C996" s="84" t="s">
        <v>15</v>
      </c>
      <c r="D996" s="125" t="s">
        <v>16</v>
      </c>
      <c r="E996" s="126" t="n">
        <v>800250119</v>
      </c>
      <c r="F996" s="21" t="s">
        <v>754</v>
      </c>
      <c r="G996" s="127" t="n">
        <v>860007373</v>
      </c>
      <c r="H996" s="128" t="s">
        <v>662</v>
      </c>
      <c r="I996" s="76" t="n">
        <v>43304</v>
      </c>
      <c r="J996" s="19" t="n">
        <v>8942905.36</v>
      </c>
    </row>
    <row r="997" customFormat="false" ht="15.95" hidden="false" customHeight="true" outlineLevel="0" collapsed="false">
      <c r="A997" s="31" t="s">
        <v>755</v>
      </c>
      <c r="B997" s="21" t="s">
        <v>773</v>
      </c>
      <c r="C997" s="84" t="s">
        <v>15</v>
      </c>
      <c r="D997" s="125" t="s">
        <v>16</v>
      </c>
      <c r="E997" s="126" t="n">
        <v>800250119</v>
      </c>
      <c r="F997" s="21" t="s">
        <v>754</v>
      </c>
      <c r="G997" s="127" t="n">
        <v>800249700</v>
      </c>
      <c r="H997" s="128" t="s">
        <v>1625</v>
      </c>
      <c r="I997" s="76" t="n">
        <v>43304</v>
      </c>
      <c r="J997" s="19" t="n">
        <v>14348672.18</v>
      </c>
    </row>
    <row r="998" customFormat="false" ht="15.95" hidden="false" customHeight="true" outlineLevel="0" collapsed="false">
      <c r="A998" s="31" t="s">
        <v>755</v>
      </c>
      <c r="B998" s="21" t="s">
        <v>773</v>
      </c>
      <c r="C998" s="84" t="s">
        <v>15</v>
      </c>
      <c r="D998" s="125" t="s">
        <v>16</v>
      </c>
      <c r="E998" s="126" t="n">
        <v>800250119</v>
      </c>
      <c r="F998" s="21" t="s">
        <v>754</v>
      </c>
      <c r="G998" s="127" t="n">
        <v>800139366</v>
      </c>
      <c r="H998" s="128" t="s">
        <v>1626</v>
      </c>
      <c r="I998" s="76" t="n">
        <v>43304</v>
      </c>
      <c r="J998" s="19" t="n">
        <v>14473363.44</v>
      </c>
    </row>
    <row r="999" customFormat="false" ht="15.95" hidden="false" customHeight="true" outlineLevel="0" collapsed="false">
      <c r="A999" s="31" t="s">
        <v>755</v>
      </c>
      <c r="B999" s="21" t="s">
        <v>773</v>
      </c>
      <c r="C999" s="84" t="s">
        <v>15</v>
      </c>
      <c r="D999" s="125" t="s">
        <v>16</v>
      </c>
      <c r="E999" s="126" t="n">
        <v>800250119</v>
      </c>
      <c r="F999" s="21" t="s">
        <v>754</v>
      </c>
      <c r="G999" s="127" t="n">
        <v>900562697</v>
      </c>
      <c r="H999" s="128" t="s">
        <v>1627</v>
      </c>
      <c r="I999" s="76" t="n">
        <v>43304</v>
      </c>
      <c r="J999" s="19" t="n">
        <v>14608460.6</v>
      </c>
    </row>
    <row r="1000" customFormat="false" ht="15.95" hidden="false" customHeight="true" outlineLevel="0" collapsed="false">
      <c r="A1000" s="31" t="s">
        <v>755</v>
      </c>
      <c r="B1000" s="21" t="s">
        <v>773</v>
      </c>
      <c r="C1000" s="84" t="s">
        <v>15</v>
      </c>
      <c r="D1000" s="125" t="s">
        <v>16</v>
      </c>
      <c r="E1000" s="126" t="n">
        <v>800250119</v>
      </c>
      <c r="F1000" s="21" t="s">
        <v>754</v>
      </c>
      <c r="G1000" s="127" t="n">
        <v>900304417</v>
      </c>
      <c r="H1000" s="128" t="s">
        <v>1628</v>
      </c>
      <c r="I1000" s="76" t="n">
        <v>43304</v>
      </c>
      <c r="J1000" s="19" t="n">
        <v>14653827.07</v>
      </c>
    </row>
    <row r="1001" customFormat="false" ht="15.95" hidden="false" customHeight="true" outlineLevel="0" collapsed="false">
      <c r="A1001" s="31" t="s">
        <v>755</v>
      </c>
      <c r="B1001" s="21" t="s">
        <v>773</v>
      </c>
      <c r="C1001" s="84" t="s">
        <v>15</v>
      </c>
      <c r="D1001" s="125" t="s">
        <v>16</v>
      </c>
      <c r="E1001" s="126" t="n">
        <v>800250119</v>
      </c>
      <c r="F1001" s="21" t="s">
        <v>754</v>
      </c>
      <c r="G1001" s="127" t="n">
        <v>900527395</v>
      </c>
      <c r="H1001" s="128" t="s">
        <v>1629</v>
      </c>
      <c r="I1001" s="76" t="n">
        <v>43304</v>
      </c>
      <c r="J1001" s="19" t="n">
        <v>14729179.07</v>
      </c>
    </row>
    <row r="1002" customFormat="false" ht="15.95" hidden="false" customHeight="true" outlineLevel="0" collapsed="false">
      <c r="A1002" s="31" t="s">
        <v>755</v>
      </c>
      <c r="B1002" s="21" t="s">
        <v>773</v>
      </c>
      <c r="C1002" s="84" t="s">
        <v>15</v>
      </c>
      <c r="D1002" s="125" t="s">
        <v>16</v>
      </c>
      <c r="E1002" s="126" t="n">
        <v>800250119</v>
      </c>
      <c r="F1002" s="21" t="s">
        <v>754</v>
      </c>
      <c r="G1002" s="127" t="n">
        <v>900074359</v>
      </c>
      <c r="H1002" s="128" t="s">
        <v>1630</v>
      </c>
      <c r="I1002" s="76" t="n">
        <v>43304</v>
      </c>
      <c r="J1002" s="19" t="n">
        <v>10036798.75</v>
      </c>
    </row>
    <row r="1003" customFormat="false" ht="15.95" hidden="false" customHeight="true" outlineLevel="0" collapsed="false">
      <c r="A1003" s="31" t="s">
        <v>755</v>
      </c>
      <c r="B1003" s="21" t="s">
        <v>773</v>
      </c>
      <c r="C1003" s="84" t="s">
        <v>15</v>
      </c>
      <c r="D1003" s="125" t="s">
        <v>16</v>
      </c>
      <c r="E1003" s="126" t="n">
        <v>800250119</v>
      </c>
      <c r="F1003" s="21" t="s">
        <v>754</v>
      </c>
      <c r="G1003" s="127" t="n">
        <v>812004479</v>
      </c>
      <c r="H1003" s="128" t="s">
        <v>1631</v>
      </c>
      <c r="I1003" s="76" t="n">
        <v>43304</v>
      </c>
      <c r="J1003" s="19" t="n">
        <v>14848451.31</v>
      </c>
    </row>
    <row r="1004" customFormat="false" ht="15.95" hidden="false" customHeight="true" outlineLevel="0" collapsed="false">
      <c r="A1004" s="31" t="s">
        <v>755</v>
      </c>
      <c r="B1004" s="21" t="s">
        <v>773</v>
      </c>
      <c r="C1004" s="84" t="s">
        <v>15</v>
      </c>
      <c r="D1004" s="125" t="s">
        <v>16</v>
      </c>
      <c r="E1004" s="126" t="n">
        <v>800250119</v>
      </c>
      <c r="F1004" s="21" t="s">
        <v>754</v>
      </c>
      <c r="G1004" s="127" t="n">
        <v>900016598</v>
      </c>
      <c r="H1004" s="128" t="s">
        <v>741</v>
      </c>
      <c r="I1004" s="76" t="n">
        <v>43304</v>
      </c>
      <c r="J1004" s="19" t="n">
        <v>14922049.93</v>
      </c>
    </row>
    <row r="1005" customFormat="false" ht="15.95" hidden="false" customHeight="true" outlineLevel="0" collapsed="false">
      <c r="A1005" s="31" t="s">
        <v>755</v>
      </c>
      <c r="B1005" s="21" t="s">
        <v>773</v>
      </c>
      <c r="C1005" s="84" t="s">
        <v>15</v>
      </c>
      <c r="D1005" s="125" t="s">
        <v>16</v>
      </c>
      <c r="E1005" s="126" t="n">
        <v>800250119</v>
      </c>
      <c r="F1005" s="21" t="s">
        <v>754</v>
      </c>
      <c r="G1005" s="127" t="n">
        <v>900027397</v>
      </c>
      <c r="H1005" s="128" t="s">
        <v>1632</v>
      </c>
      <c r="I1005" s="76" t="n">
        <v>43304</v>
      </c>
      <c r="J1005" s="19" t="n">
        <v>14966023.52</v>
      </c>
    </row>
    <row r="1006" customFormat="false" ht="15.95" hidden="false" customHeight="true" outlineLevel="0" collapsed="false">
      <c r="A1006" s="31" t="s">
        <v>755</v>
      </c>
      <c r="B1006" s="21" t="s">
        <v>773</v>
      </c>
      <c r="C1006" s="84" t="s">
        <v>15</v>
      </c>
      <c r="D1006" s="125" t="s">
        <v>16</v>
      </c>
      <c r="E1006" s="126" t="n">
        <v>800250119</v>
      </c>
      <c r="F1006" s="21" t="s">
        <v>754</v>
      </c>
      <c r="G1006" s="127" t="n">
        <v>800006850</v>
      </c>
      <c r="H1006" s="128" t="s">
        <v>1633</v>
      </c>
      <c r="I1006" s="76" t="n">
        <v>43304</v>
      </c>
      <c r="J1006" s="19" t="n">
        <v>15097635.46</v>
      </c>
    </row>
    <row r="1007" customFormat="false" ht="15.95" hidden="false" customHeight="true" outlineLevel="0" collapsed="false">
      <c r="A1007" s="31" t="s">
        <v>755</v>
      </c>
      <c r="B1007" s="21" t="s">
        <v>773</v>
      </c>
      <c r="C1007" s="84" t="s">
        <v>15</v>
      </c>
      <c r="D1007" s="125" t="s">
        <v>16</v>
      </c>
      <c r="E1007" s="126" t="n">
        <v>800250119</v>
      </c>
      <c r="F1007" s="21" t="s">
        <v>754</v>
      </c>
      <c r="G1007" s="127" t="n">
        <v>900112820</v>
      </c>
      <c r="H1007" s="128" t="s">
        <v>1634</v>
      </c>
      <c r="I1007" s="76" t="n">
        <v>43304</v>
      </c>
      <c r="J1007" s="19" t="n">
        <v>15129395.24</v>
      </c>
    </row>
    <row r="1008" customFormat="false" ht="15.95" hidden="false" customHeight="true" outlineLevel="0" collapsed="false">
      <c r="A1008" s="31" t="s">
        <v>755</v>
      </c>
      <c r="B1008" s="21" t="s">
        <v>773</v>
      </c>
      <c r="C1008" s="84" t="s">
        <v>15</v>
      </c>
      <c r="D1008" s="125" t="s">
        <v>16</v>
      </c>
      <c r="E1008" s="126" t="n">
        <v>800250119</v>
      </c>
      <c r="F1008" s="21" t="s">
        <v>754</v>
      </c>
      <c r="G1008" s="127" t="n">
        <v>800253167</v>
      </c>
      <c r="H1008" s="128" t="s">
        <v>1635</v>
      </c>
      <c r="I1008" s="76" t="n">
        <v>43304</v>
      </c>
      <c r="J1008" s="19" t="n">
        <v>15327527.48</v>
      </c>
    </row>
    <row r="1009" customFormat="false" ht="15.95" hidden="false" customHeight="true" outlineLevel="0" collapsed="false">
      <c r="A1009" s="31" t="s">
        <v>755</v>
      </c>
      <c r="B1009" s="21" t="s">
        <v>773</v>
      </c>
      <c r="C1009" s="84" t="s">
        <v>15</v>
      </c>
      <c r="D1009" s="125" t="s">
        <v>16</v>
      </c>
      <c r="E1009" s="126" t="n">
        <v>800250119</v>
      </c>
      <c r="F1009" s="21" t="s">
        <v>754</v>
      </c>
      <c r="G1009" s="127" t="n">
        <v>900073081</v>
      </c>
      <c r="H1009" s="128" t="s">
        <v>1636</v>
      </c>
      <c r="I1009" s="76" t="n">
        <v>43304</v>
      </c>
      <c r="J1009" s="19" t="n">
        <v>15351281.17</v>
      </c>
    </row>
    <row r="1010" customFormat="false" ht="15.95" hidden="false" customHeight="true" outlineLevel="0" collapsed="false">
      <c r="A1010" s="31" t="s">
        <v>755</v>
      </c>
      <c r="B1010" s="21" t="s">
        <v>773</v>
      </c>
      <c r="C1010" s="84" t="s">
        <v>15</v>
      </c>
      <c r="D1010" s="125" t="s">
        <v>16</v>
      </c>
      <c r="E1010" s="126" t="n">
        <v>800250119</v>
      </c>
      <c r="F1010" s="21" t="s">
        <v>754</v>
      </c>
      <c r="G1010" s="127" t="n">
        <v>809011613</v>
      </c>
      <c r="H1010" s="128" t="s">
        <v>1637</v>
      </c>
      <c r="I1010" s="76" t="n">
        <v>43304</v>
      </c>
      <c r="J1010" s="19" t="n">
        <v>15380806.32</v>
      </c>
    </row>
    <row r="1011" customFormat="false" ht="15.95" hidden="false" customHeight="true" outlineLevel="0" collapsed="false">
      <c r="A1011" s="31" t="s">
        <v>755</v>
      </c>
      <c r="B1011" s="21" t="s">
        <v>773</v>
      </c>
      <c r="C1011" s="84" t="s">
        <v>15</v>
      </c>
      <c r="D1011" s="125" t="s">
        <v>16</v>
      </c>
      <c r="E1011" s="126" t="n">
        <v>800250119</v>
      </c>
      <c r="F1011" s="21" t="s">
        <v>754</v>
      </c>
      <c r="G1011" s="127" t="n">
        <v>813010145</v>
      </c>
      <c r="H1011" s="128" t="s">
        <v>1638</v>
      </c>
      <c r="I1011" s="76" t="n">
        <v>43304</v>
      </c>
      <c r="J1011" s="19" t="n">
        <v>15504231.55</v>
      </c>
    </row>
    <row r="1012" customFormat="false" ht="15.95" hidden="false" customHeight="true" outlineLevel="0" collapsed="false">
      <c r="A1012" s="31" t="s">
        <v>755</v>
      </c>
      <c r="B1012" s="21" t="s">
        <v>773</v>
      </c>
      <c r="C1012" s="84" t="s">
        <v>15</v>
      </c>
      <c r="D1012" s="125" t="s">
        <v>16</v>
      </c>
      <c r="E1012" s="126" t="n">
        <v>800250119</v>
      </c>
      <c r="F1012" s="21" t="s">
        <v>754</v>
      </c>
      <c r="G1012" s="127" t="n">
        <v>860006745</v>
      </c>
      <c r="H1012" s="128" t="s">
        <v>191</v>
      </c>
      <c r="I1012" s="76" t="n">
        <v>43304</v>
      </c>
      <c r="J1012" s="19" t="n">
        <v>15629816.26</v>
      </c>
    </row>
    <row r="1013" customFormat="false" ht="15.95" hidden="false" customHeight="true" outlineLevel="0" collapsed="false">
      <c r="A1013" s="31" t="s">
        <v>755</v>
      </c>
      <c r="B1013" s="21" t="s">
        <v>773</v>
      </c>
      <c r="C1013" s="84" t="s">
        <v>15</v>
      </c>
      <c r="D1013" s="125" t="s">
        <v>16</v>
      </c>
      <c r="E1013" s="126" t="n">
        <v>800250119</v>
      </c>
      <c r="F1013" s="21" t="s">
        <v>754</v>
      </c>
      <c r="G1013" s="127" t="n">
        <v>830090073</v>
      </c>
      <c r="H1013" s="128" t="s">
        <v>184</v>
      </c>
      <c r="I1013" s="76" t="n">
        <v>43304</v>
      </c>
      <c r="J1013" s="19" t="n">
        <v>15680385.5</v>
      </c>
    </row>
    <row r="1014" customFormat="false" ht="15.95" hidden="false" customHeight="true" outlineLevel="0" collapsed="false">
      <c r="A1014" s="31" t="s">
        <v>755</v>
      </c>
      <c r="B1014" s="21" t="s">
        <v>773</v>
      </c>
      <c r="C1014" s="84" t="s">
        <v>15</v>
      </c>
      <c r="D1014" s="125" t="s">
        <v>16</v>
      </c>
      <c r="E1014" s="126" t="n">
        <v>800250119</v>
      </c>
      <c r="F1014" s="21" t="s">
        <v>754</v>
      </c>
      <c r="G1014" s="127" t="n">
        <v>807003768</v>
      </c>
      <c r="H1014" s="128" t="s">
        <v>1639</v>
      </c>
      <c r="I1014" s="76" t="n">
        <v>43304</v>
      </c>
      <c r="J1014" s="19" t="n">
        <v>14985081.04</v>
      </c>
    </row>
    <row r="1015" customFormat="false" ht="15.95" hidden="false" customHeight="true" outlineLevel="0" collapsed="false">
      <c r="A1015" s="31" t="s">
        <v>755</v>
      </c>
      <c r="B1015" s="21" t="s">
        <v>773</v>
      </c>
      <c r="C1015" s="84" t="s">
        <v>15</v>
      </c>
      <c r="D1015" s="125" t="s">
        <v>16</v>
      </c>
      <c r="E1015" s="126" t="n">
        <v>800250119</v>
      </c>
      <c r="F1015" s="21" t="s">
        <v>754</v>
      </c>
      <c r="G1015" s="127" t="n">
        <v>890980757</v>
      </c>
      <c r="H1015" s="128" t="s">
        <v>1640</v>
      </c>
      <c r="I1015" s="76" t="n">
        <v>43304</v>
      </c>
      <c r="J1015" s="19" t="n">
        <v>15863113.28</v>
      </c>
    </row>
    <row r="1016" customFormat="false" ht="15.95" hidden="false" customHeight="true" outlineLevel="0" collapsed="false">
      <c r="A1016" s="31" t="s">
        <v>755</v>
      </c>
      <c r="B1016" s="21" t="s">
        <v>773</v>
      </c>
      <c r="C1016" s="84" t="s">
        <v>15</v>
      </c>
      <c r="D1016" s="125" t="s">
        <v>16</v>
      </c>
      <c r="E1016" s="126" t="n">
        <v>800250119</v>
      </c>
      <c r="F1016" s="21" t="s">
        <v>754</v>
      </c>
      <c r="G1016" s="127" t="n">
        <v>900476271</v>
      </c>
      <c r="H1016" s="128" t="s">
        <v>1641</v>
      </c>
      <c r="I1016" s="76" t="n">
        <v>43304</v>
      </c>
      <c r="J1016" s="19" t="n">
        <v>14070358.28</v>
      </c>
    </row>
    <row r="1017" customFormat="false" ht="15.95" hidden="false" customHeight="true" outlineLevel="0" collapsed="false">
      <c r="A1017" s="31" t="s">
        <v>755</v>
      </c>
      <c r="B1017" s="21" t="s">
        <v>773</v>
      </c>
      <c r="C1017" s="84" t="s">
        <v>15</v>
      </c>
      <c r="D1017" s="125" t="s">
        <v>29</v>
      </c>
      <c r="E1017" s="126" t="n">
        <v>800250119</v>
      </c>
      <c r="F1017" s="21" t="s">
        <v>754</v>
      </c>
      <c r="G1017" s="127" t="n">
        <v>900476271</v>
      </c>
      <c r="H1017" s="128" t="s">
        <v>1641</v>
      </c>
      <c r="I1017" s="76" t="n">
        <v>43304</v>
      </c>
      <c r="J1017" s="19" t="n">
        <v>1832664.45</v>
      </c>
    </row>
    <row r="1018" customFormat="false" ht="15.95" hidden="false" customHeight="true" outlineLevel="0" collapsed="false">
      <c r="A1018" s="31" t="s">
        <v>755</v>
      </c>
      <c r="B1018" s="21" t="s">
        <v>773</v>
      </c>
      <c r="C1018" s="84" t="s">
        <v>15</v>
      </c>
      <c r="D1018" s="125" t="s">
        <v>29</v>
      </c>
      <c r="E1018" s="126" t="n">
        <v>800250119</v>
      </c>
      <c r="F1018" s="21" t="s">
        <v>754</v>
      </c>
      <c r="G1018" s="127" t="n">
        <v>813006746</v>
      </c>
      <c r="H1018" s="128" t="s">
        <v>1642</v>
      </c>
      <c r="I1018" s="76" t="n">
        <v>43304</v>
      </c>
      <c r="J1018" s="19" t="n">
        <v>15947109.49</v>
      </c>
    </row>
    <row r="1019" customFormat="false" ht="15.95" hidden="false" customHeight="true" outlineLevel="0" collapsed="false">
      <c r="A1019" s="31" t="s">
        <v>755</v>
      </c>
      <c r="B1019" s="21" t="s">
        <v>773</v>
      </c>
      <c r="C1019" s="84" t="s">
        <v>15</v>
      </c>
      <c r="D1019" s="125" t="s">
        <v>29</v>
      </c>
      <c r="E1019" s="126" t="n">
        <v>800250119</v>
      </c>
      <c r="F1019" s="21" t="s">
        <v>754</v>
      </c>
      <c r="G1019" s="127" t="n">
        <v>900191362</v>
      </c>
      <c r="H1019" s="128" t="s">
        <v>1643</v>
      </c>
      <c r="I1019" s="76" t="n">
        <v>43304</v>
      </c>
      <c r="J1019" s="19" t="n">
        <v>15984449.13</v>
      </c>
    </row>
    <row r="1020" customFormat="false" ht="15.95" hidden="false" customHeight="true" outlineLevel="0" collapsed="false">
      <c r="A1020" s="31" t="s">
        <v>755</v>
      </c>
      <c r="B1020" s="21" t="s">
        <v>773</v>
      </c>
      <c r="C1020" s="84" t="s">
        <v>15</v>
      </c>
      <c r="D1020" s="125" t="s">
        <v>29</v>
      </c>
      <c r="E1020" s="126" t="n">
        <v>800250119</v>
      </c>
      <c r="F1020" s="21" t="s">
        <v>754</v>
      </c>
      <c r="G1020" s="127" t="n">
        <v>819005499</v>
      </c>
      <c r="H1020" s="128" t="s">
        <v>1644</v>
      </c>
      <c r="I1020" s="76" t="n">
        <v>43304</v>
      </c>
      <c r="J1020" s="19" t="n">
        <v>15996559.77</v>
      </c>
    </row>
    <row r="1021" customFormat="false" ht="15.95" hidden="false" customHeight="true" outlineLevel="0" collapsed="false">
      <c r="A1021" s="31" t="s">
        <v>755</v>
      </c>
      <c r="B1021" s="21" t="s">
        <v>773</v>
      </c>
      <c r="C1021" s="84" t="s">
        <v>15</v>
      </c>
      <c r="D1021" s="125" t="s">
        <v>29</v>
      </c>
      <c r="E1021" s="126" t="n">
        <v>800250119</v>
      </c>
      <c r="F1021" s="21" t="s">
        <v>754</v>
      </c>
      <c r="G1021" s="127" t="n">
        <v>800106375</v>
      </c>
      <c r="H1021" s="128" t="s">
        <v>1645</v>
      </c>
      <c r="I1021" s="76" t="n">
        <v>43304</v>
      </c>
      <c r="J1021" s="19" t="n">
        <v>16024578.61</v>
      </c>
    </row>
    <row r="1022" customFormat="false" ht="15.95" hidden="false" customHeight="true" outlineLevel="0" collapsed="false">
      <c r="A1022" s="31" t="s">
        <v>755</v>
      </c>
      <c r="B1022" s="21" t="s">
        <v>773</v>
      </c>
      <c r="C1022" s="84" t="s">
        <v>15</v>
      </c>
      <c r="D1022" s="125" t="s">
        <v>29</v>
      </c>
      <c r="E1022" s="126" t="n">
        <v>800250119</v>
      </c>
      <c r="F1022" s="21" t="s">
        <v>754</v>
      </c>
      <c r="G1022" s="127" t="n">
        <v>900015779</v>
      </c>
      <c r="H1022" s="128" t="s">
        <v>1646</v>
      </c>
      <c r="I1022" s="76" t="n">
        <v>43304</v>
      </c>
      <c r="J1022" s="19" t="n">
        <v>3344150.79</v>
      </c>
    </row>
    <row r="1023" customFormat="false" ht="15.95" hidden="false" customHeight="true" outlineLevel="0" collapsed="false">
      <c r="A1023" s="31" t="s">
        <v>755</v>
      </c>
      <c r="B1023" s="21" t="s">
        <v>773</v>
      </c>
      <c r="C1023" s="84" t="s">
        <v>15</v>
      </c>
      <c r="D1023" s="125" t="s">
        <v>29</v>
      </c>
      <c r="E1023" s="126" t="n">
        <v>800250119</v>
      </c>
      <c r="F1023" s="21" t="s">
        <v>754</v>
      </c>
      <c r="G1023" s="127" t="n">
        <v>891180134</v>
      </c>
      <c r="H1023" s="128" t="s">
        <v>669</v>
      </c>
      <c r="I1023" s="76" t="n">
        <v>43304</v>
      </c>
      <c r="J1023" s="19" t="n">
        <v>16103602.99</v>
      </c>
    </row>
    <row r="1024" customFormat="false" ht="15.95" hidden="false" customHeight="true" outlineLevel="0" collapsed="false">
      <c r="A1024" s="31" t="s">
        <v>755</v>
      </c>
      <c r="B1024" s="21" t="s">
        <v>773</v>
      </c>
      <c r="C1024" s="84" t="s">
        <v>15</v>
      </c>
      <c r="D1024" s="125" t="s">
        <v>29</v>
      </c>
      <c r="E1024" s="126" t="n">
        <v>800250119</v>
      </c>
      <c r="F1024" s="21" t="s">
        <v>754</v>
      </c>
      <c r="G1024" s="127" t="n">
        <v>800254850</v>
      </c>
      <c r="H1024" s="128" t="s">
        <v>1647</v>
      </c>
      <c r="I1024" s="76" t="n">
        <v>43304</v>
      </c>
      <c r="J1024" s="19" t="n">
        <v>16135180.4</v>
      </c>
    </row>
    <row r="1025" customFormat="false" ht="15.95" hidden="false" customHeight="true" outlineLevel="0" collapsed="false">
      <c r="A1025" s="31" t="s">
        <v>755</v>
      </c>
      <c r="B1025" s="21" t="s">
        <v>773</v>
      </c>
      <c r="C1025" s="84" t="s">
        <v>15</v>
      </c>
      <c r="D1025" s="125" t="s">
        <v>29</v>
      </c>
      <c r="E1025" s="126" t="n">
        <v>800250119</v>
      </c>
      <c r="F1025" s="21" t="s">
        <v>754</v>
      </c>
      <c r="G1025" s="127" t="n">
        <v>900024817</v>
      </c>
      <c r="H1025" s="128" t="s">
        <v>1648</v>
      </c>
      <c r="I1025" s="76" t="n">
        <v>43304</v>
      </c>
      <c r="J1025" s="19" t="n">
        <v>16172876.4</v>
      </c>
    </row>
    <row r="1026" customFormat="false" ht="15.95" hidden="false" customHeight="true" outlineLevel="0" collapsed="false">
      <c r="A1026" s="31" t="s">
        <v>755</v>
      </c>
      <c r="B1026" s="21" t="s">
        <v>773</v>
      </c>
      <c r="C1026" s="84" t="s">
        <v>15</v>
      </c>
      <c r="D1026" s="125" t="s">
        <v>29</v>
      </c>
      <c r="E1026" s="126" t="n">
        <v>800250119</v>
      </c>
      <c r="F1026" s="21" t="s">
        <v>754</v>
      </c>
      <c r="G1026" s="127" t="n">
        <v>900348937</v>
      </c>
      <c r="H1026" s="128" t="s">
        <v>566</v>
      </c>
      <c r="I1026" s="76" t="n">
        <v>43304</v>
      </c>
      <c r="J1026" s="19" t="n">
        <v>16306978.27</v>
      </c>
    </row>
    <row r="1027" customFormat="false" ht="15.95" hidden="false" customHeight="true" outlineLevel="0" collapsed="false">
      <c r="A1027" s="31" t="s">
        <v>755</v>
      </c>
      <c r="B1027" s="21" t="s">
        <v>773</v>
      </c>
      <c r="C1027" s="84" t="s">
        <v>15</v>
      </c>
      <c r="D1027" s="125" t="s">
        <v>29</v>
      </c>
      <c r="E1027" s="126" t="n">
        <v>800250119</v>
      </c>
      <c r="F1027" s="21" t="s">
        <v>754</v>
      </c>
      <c r="G1027" s="127" t="n">
        <v>900049461</v>
      </c>
      <c r="H1027" s="128" t="s">
        <v>1649</v>
      </c>
      <c r="I1027" s="76" t="n">
        <v>43304</v>
      </c>
      <c r="J1027" s="19" t="n">
        <v>16351993.8</v>
      </c>
    </row>
    <row r="1028" customFormat="false" ht="15.95" hidden="false" customHeight="true" outlineLevel="0" collapsed="false">
      <c r="A1028" s="31" t="s">
        <v>755</v>
      </c>
      <c r="B1028" s="21" t="s">
        <v>773</v>
      </c>
      <c r="C1028" s="84" t="s">
        <v>15</v>
      </c>
      <c r="D1028" s="125" t="s">
        <v>29</v>
      </c>
      <c r="E1028" s="126" t="n">
        <v>800250119</v>
      </c>
      <c r="F1028" s="21" t="s">
        <v>754</v>
      </c>
      <c r="G1028" s="127" t="n">
        <v>900056127</v>
      </c>
      <c r="H1028" s="128" t="s">
        <v>1650</v>
      </c>
      <c r="I1028" s="76" t="n">
        <v>43304</v>
      </c>
      <c r="J1028" s="19" t="n">
        <v>16415064.35</v>
      </c>
    </row>
    <row r="1029" customFormat="false" ht="15.95" hidden="false" customHeight="true" outlineLevel="0" collapsed="false">
      <c r="A1029" s="31" t="s">
        <v>755</v>
      </c>
      <c r="B1029" s="21" t="s">
        <v>773</v>
      </c>
      <c r="C1029" s="84" t="s">
        <v>15</v>
      </c>
      <c r="D1029" s="125" t="s">
        <v>29</v>
      </c>
      <c r="E1029" s="126" t="n">
        <v>800250119</v>
      </c>
      <c r="F1029" s="21" t="s">
        <v>754</v>
      </c>
      <c r="G1029" s="127" t="n">
        <v>860024026</v>
      </c>
      <c r="H1029" s="128" t="s">
        <v>828</v>
      </c>
      <c r="I1029" s="76" t="n">
        <v>43304</v>
      </c>
      <c r="J1029" s="19" t="n">
        <v>16481623.41</v>
      </c>
    </row>
    <row r="1030" customFormat="false" ht="15.95" hidden="false" customHeight="true" outlineLevel="0" collapsed="false">
      <c r="A1030" s="31" t="s">
        <v>755</v>
      </c>
      <c r="B1030" s="21" t="s">
        <v>773</v>
      </c>
      <c r="C1030" s="84" t="s">
        <v>15</v>
      </c>
      <c r="D1030" s="125" t="s">
        <v>29</v>
      </c>
      <c r="E1030" s="126" t="n">
        <v>800250119</v>
      </c>
      <c r="F1030" s="21" t="s">
        <v>754</v>
      </c>
      <c r="G1030" s="127" t="n">
        <v>890907241</v>
      </c>
      <c r="H1030" s="128" t="s">
        <v>1651</v>
      </c>
      <c r="I1030" s="76" t="n">
        <v>43304</v>
      </c>
      <c r="J1030" s="19" t="n">
        <v>930509.5</v>
      </c>
    </row>
    <row r="1031" customFormat="false" ht="15.95" hidden="false" customHeight="true" outlineLevel="0" collapsed="false">
      <c r="A1031" s="31" t="s">
        <v>755</v>
      </c>
      <c r="B1031" s="21" t="s">
        <v>773</v>
      </c>
      <c r="C1031" s="84" t="s">
        <v>15</v>
      </c>
      <c r="D1031" s="125" t="s">
        <v>16</v>
      </c>
      <c r="E1031" s="126" t="n">
        <v>800250119</v>
      </c>
      <c r="F1031" s="21" t="s">
        <v>754</v>
      </c>
      <c r="G1031" s="127" t="n">
        <v>807000799</v>
      </c>
      <c r="H1031" s="128" t="s">
        <v>1620</v>
      </c>
      <c r="I1031" s="76" t="n">
        <v>43304</v>
      </c>
      <c r="J1031" s="19" t="n">
        <v>5280321.94</v>
      </c>
    </row>
    <row r="1032" customFormat="false" ht="15.95" hidden="false" customHeight="true" outlineLevel="0" collapsed="false">
      <c r="A1032" s="31" t="s">
        <v>755</v>
      </c>
      <c r="B1032" s="21" t="s">
        <v>773</v>
      </c>
      <c r="C1032" s="84" t="s">
        <v>15</v>
      </c>
      <c r="D1032" s="125" t="s">
        <v>16</v>
      </c>
      <c r="E1032" s="126" t="n">
        <v>800250119</v>
      </c>
      <c r="F1032" s="21" t="s">
        <v>754</v>
      </c>
      <c r="G1032" s="127" t="n">
        <v>838000096</v>
      </c>
      <c r="H1032" s="128" t="s">
        <v>1285</v>
      </c>
      <c r="I1032" s="76" t="n">
        <v>43304</v>
      </c>
      <c r="J1032" s="19" t="n">
        <v>5656776.01</v>
      </c>
    </row>
    <row r="1033" customFormat="false" ht="15.95" hidden="false" customHeight="true" outlineLevel="0" collapsed="false">
      <c r="A1033" s="31" t="s">
        <v>755</v>
      </c>
      <c r="B1033" s="21" t="s">
        <v>773</v>
      </c>
      <c r="C1033" s="84" t="s">
        <v>15</v>
      </c>
      <c r="D1033" s="125" t="s">
        <v>29</v>
      </c>
      <c r="E1033" s="126" t="n">
        <v>800250119</v>
      </c>
      <c r="F1033" s="21" t="s">
        <v>754</v>
      </c>
      <c r="G1033" s="127" t="n">
        <v>800193618</v>
      </c>
      <c r="H1033" s="128" t="s">
        <v>1652</v>
      </c>
      <c r="I1033" s="76" t="n">
        <v>43304</v>
      </c>
      <c r="J1033" s="19" t="n">
        <v>12730504.64</v>
      </c>
    </row>
    <row r="1034" customFormat="false" ht="15.95" hidden="false" customHeight="true" outlineLevel="0" collapsed="false">
      <c r="A1034" s="31" t="s">
        <v>755</v>
      </c>
      <c r="B1034" s="21" t="s">
        <v>773</v>
      </c>
      <c r="C1034" s="84" t="s">
        <v>15</v>
      </c>
      <c r="D1034" s="125" t="s">
        <v>16</v>
      </c>
      <c r="E1034" s="129" t="n">
        <v>800250119</v>
      </c>
      <c r="F1034" s="21" t="s">
        <v>754</v>
      </c>
      <c r="G1034" s="127" t="n">
        <v>890911816</v>
      </c>
      <c r="H1034" s="128" t="s">
        <v>1179</v>
      </c>
      <c r="I1034" s="76" t="n">
        <v>43304</v>
      </c>
      <c r="J1034" s="19" t="n">
        <v>15549313.64</v>
      </c>
    </row>
    <row r="1035" customFormat="false" ht="15.95" hidden="false" customHeight="true" outlineLevel="0" collapsed="false">
      <c r="A1035" s="31" t="s">
        <v>755</v>
      </c>
      <c r="B1035" s="21" t="s">
        <v>774</v>
      </c>
      <c r="C1035" s="84" t="s">
        <v>15</v>
      </c>
      <c r="D1035" s="125" t="s">
        <v>16</v>
      </c>
      <c r="E1035" s="126" t="n">
        <v>800250119</v>
      </c>
      <c r="F1035" s="21" t="s">
        <v>754</v>
      </c>
      <c r="G1035" s="127" t="n">
        <v>890907241</v>
      </c>
      <c r="H1035" s="128" t="s">
        <v>1651</v>
      </c>
      <c r="I1035" s="76" t="n">
        <v>43304</v>
      </c>
      <c r="J1035" s="19" t="n">
        <v>15664112.08</v>
      </c>
    </row>
    <row r="1036" customFormat="false" ht="15.95" hidden="false" customHeight="true" outlineLevel="0" collapsed="false">
      <c r="A1036" s="31" t="s">
        <v>755</v>
      </c>
      <c r="B1036" s="21" t="s">
        <v>774</v>
      </c>
      <c r="C1036" s="84" t="s">
        <v>15</v>
      </c>
      <c r="D1036" s="125" t="s">
        <v>16</v>
      </c>
      <c r="E1036" s="126" t="n">
        <v>800250119</v>
      </c>
      <c r="F1036" s="21" t="s">
        <v>754</v>
      </c>
      <c r="G1036" s="127" t="n">
        <v>824006480</v>
      </c>
      <c r="H1036" s="128" t="s">
        <v>1653</v>
      </c>
      <c r="I1036" s="76" t="n">
        <v>43304</v>
      </c>
      <c r="J1036" s="19" t="n">
        <v>16032833.57</v>
      </c>
    </row>
    <row r="1037" customFormat="false" ht="15.95" hidden="false" customHeight="true" outlineLevel="0" collapsed="false">
      <c r="A1037" s="31" t="s">
        <v>755</v>
      </c>
      <c r="B1037" s="21" t="s">
        <v>774</v>
      </c>
      <c r="C1037" s="84" t="s">
        <v>15</v>
      </c>
      <c r="D1037" s="125" t="s">
        <v>16</v>
      </c>
      <c r="E1037" s="126" t="n">
        <v>800250119</v>
      </c>
      <c r="F1037" s="21" t="s">
        <v>754</v>
      </c>
      <c r="G1037" s="127" t="n">
        <v>891401643</v>
      </c>
      <c r="H1037" s="128" t="s">
        <v>1654</v>
      </c>
      <c r="I1037" s="76" t="n">
        <v>43304</v>
      </c>
      <c r="J1037" s="19" t="n">
        <v>16993884.98</v>
      </c>
    </row>
    <row r="1038" customFormat="false" ht="15.95" hidden="false" customHeight="true" outlineLevel="0" collapsed="false">
      <c r="A1038" s="31" t="s">
        <v>755</v>
      </c>
      <c r="B1038" s="21" t="s">
        <v>774</v>
      </c>
      <c r="C1038" s="84" t="s">
        <v>15</v>
      </c>
      <c r="D1038" s="125" t="s">
        <v>16</v>
      </c>
      <c r="E1038" s="126" t="n">
        <v>800250119</v>
      </c>
      <c r="F1038" s="21" t="s">
        <v>754</v>
      </c>
      <c r="G1038" s="127" t="n">
        <v>805013193</v>
      </c>
      <c r="H1038" s="128" t="s">
        <v>169</v>
      </c>
      <c r="I1038" s="76" t="n">
        <v>43304</v>
      </c>
      <c r="J1038" s="19" t="n">
        <v>16714267.55</v>
      </c>
    </row>
    <row r="1039" customFormat="false" ht="15.95" hidden="false" customHeight="true" outlineLevel="0" collapsed="false">
      <c r="A1039" s="31" t="s">
        <v>755</v>
      </c>
      <c r="B1039" s="21" t="s">
        <v>774</v>
      </c>
      <c r="C1039" s="84" t="s">
        <v>15</v>
      </c>
      <c r="D1039" s="125" t="s">
        <v>16</v>
      </c>
      <c r="E1039" s="126" t="n">
        <v>800250119</v>
      </c>
      <c r="F1039" s="21" t="s">
        <v>754</v>
      </c>
      <c r="G1039" s="127" t="n">
        <v>900415382</v>
      </c>
      <c r="H1039" s="128" t="s">
        <v>1655</v>
      </c>
      <c r="I1039" s="76" t="n">
        <v>43304</v>
      </c>
      <c r="J1039" s="19" t="n">
        <v>16802238.57</v>
      </c>
    </row>
    <row r="1040" customFormat="false" ht="15.95" hidden="false" customHeight="true" outlineLevel="0" collapsed="false">
      <c r="A1040" s="31" t="s">
        <v>755</v>
      </c>
      <c r="B1040" s="21" t="s">
        <v>774</v>
      </c>
      <c r="C1040" s="84" t="s">
        <v>15</v>
      </c>
      <c r="D1040" s="125" t="s">
        <v>16</v>
      </c>
      <c r="E1040" s="126" t="n">
        <v>800250119</v>
      </c>
      <c r="F1040" s="21" t="s">
        <v>754</v>
      </c>
      <c r="G1040" s="127" t="n">
        <v>800116719</v>
      </c>
      <c r="H1040" s="128" t="s">
        <v>1656</v>
      </c>
      <c r="I1040" s="76" t="n">
        <v>43304</v>
      </c>
      <c r="J1040" s="19" t="n">
        <v>16850628.45</v>
      </c>
    </row>
    <row r="1041" customFormat="false" ht="15.95" hidden="false" customHeight="true" outlineLevel="0" collapsed="false">
      <c r="A1041" s="31" t="s">
        <v>755</v>
      </c>
      <c r="B1041" s="21" t="s">
        <v>774</v>
      </c>
      <c r="C1041" s="84" t="s">
        <v>15</v>
      </c>
      <c r="D1041" s="125" t="s">
        <v>16</v>
      </c>
      <c r="E1041" s="126" t="n">
        <v>800250119</v>
      </c>
      <c r="F1041" s="21" t="s">
        <v>754</v>
      </c>
      <c r="G1041" s="127" t="n">
        <v>900057926</v>
      </c>
      <c r="H1041" s="128" t="s">
        <v>1657</v>
      </c>
      <c r="I1041" s="76" t="n">
        <v>43304</v>
      </c>
      <c r="J1041" s="19" t="n">
        <v>1857232.04</v>
      </c>
    </row>
    <row r="1042" customFormat="false" ht="15.95" hidden="false" customHeight="true" outlineLevel="0" collapsed="false">
      <c r="A1042" s="31" t="s">
        <v>755</v>
      </c>
      <c r="B1042" s="21" t="s">
        <v>774</v>
      </c>
      <c r="C1042" s="84" t="s">
        <v>15</v>
      </c>
      <c r="D1042" s="125" t="s">
        <v>16</v>
      </c>
      <c r="E1042" s="126" t="n">
        <v>800250119</v>
      </c>
      <c r="F1042" s="21" t="s">
        <v>754</v>
      </c>
      <c r="G1042" s="127" t="n">
        <v>860023878</v>
      </c>
      <c r="H1042" s="128" t="s">
        <v>1658</v>
      </c>
      <c r="I1042" s="76" t="n">
        <v>43304</v>
      </c>
      <c r="J1042" s="19" t="n">
        <v>17008532.77</v>
      </c>
    </row>
    <row r="1043" customFormat="false" ht="15.95" hidden="false" customHeight="true" outlineLevel="0" collapsed="false">
      <c r="A1043" s="31" t="s">
        <v>755</v>
      </c>
      <c r="B1043" s="21" t="s">
        <v>774</v>
      </c>
      <c r="C1043" s="84" t="s">
        <v>15</v>
      </c>
      <c r="D1043" s="125" t="s">
        <v>16</v>
      </c>
      <c r="E1043" s="126" t="n">
        <v>800250119</v>
      </c>
      <c r="F1043" s="21" t="s">
        <v>754</v>
      </c>
      <c r="G1043" s="127" t="n">
        <v>900238708</v>
      </c>
      <c r="H1043" s="128" t="s">
        <v>1659</v>
      </c>
      <c r="I1043" s="76" t="n">
        <v>43304</v>
      </c>
      <c r="J1043" s="19" t="n">
        <v>17164351.39</v>
      </c>
    </row>
    <row r="1044" customFormat="false" ht="15.95" hidden="false" customHeight="true" outlineLevel="0" collapsed="false">
      <c r="A1044" s="31" t="s">
        <v>755</v>
      </c>
      <c r="B1044" s="21" t="s">
        <v>774</v>
      </c>
      <c r="C1044" s="84" t="s">
        <v>15</v>
      </c>
      <c r="D1044" s="125" t="s">
        <v>16</v>
      </c>
      <c r="E1044" s="126" t="n">
        <v>800250119</v>
      </c>
      <c r="F1044" s="21" t="s">
        <v>754</v>
      </c>
      <c r="G1044" s="127" t="n">
        <v>892300358</v>
      </c>
      <c r="H1044" s="128" t="s">
        <v>1660</v>
      </c>
      <c r="I1044" s="76" t="n">
        <v>43304</v>
      </c>
      <c r="J1044" s="19" t="n">
        <v>14504006.35</v>
      </c>
    </row>
    <row r="1045" customFormat="false" ht="15.95" hidden="false" customHeight="true" outlineLevel="0" collapsed="false">
      <c r="A1045" s="31" t="s">
        <v>755</v>
      </c>
      <c r="B1045" s="21" t="s">
        <v>774</v>
      </c>
      <c r="C1045" s="84" t="s">
        <v>15</v>
      </c>
      <c r="D1045" s="125" t="s">
        <v>16</v>
      </c>
      <c r="E1045" s="126" t="n">
        <v>800250119</v>
      </c>
      <c r="F1045" s="21" t="s">
        <v>754</v>
      </c>
      <c r="G1045" s="127" t="n">
        <v>819005697</v>
      </c>
      <c r="H1045" s="128" t="s">
        <v>1661</v>
      </c>
      <c r="I1045" s="76" t="n">
        <v>43304</v>
      </c>
      <c r="J1045" s="19" t="n">
        <v>17217105.95</v>
      </c>
    </row>
    <row r="1046" customFormat="false" ht="15.95" hidden="false" customHeight="true" outlineLevel="0" collapsed="false">
      <c r="A1046" s="31" t="s">
        <v>755</v>
      </c>
      <c r="B1046" s="21" t="s">
        <v>774</v>
      </c>
      <c r="C1046" s="84" t="s">
        <v>15</v>
      </c>
      <c r="D1046" s="125" t="s">
        <v>16</v>
      </c>
      <c r="E1046" s="126" t="n">
        <v>800250119</v>
      </c>
      <c r="F1046" s="21" t="s">
        <v>754</v>
      </c>
      <c r="G1046" s="127" t="n">
        <v>800197424</v>
      </c>
      <c r="H1046" s="128" t="s">
        <v>1662</v>
      </c>
      <c r="I1046" s="76" t="n">
        <v>43304</v>
      </c>
      <c r="J1046" s="19" t="n">
        <v>17248415.17</v>
      </c>
    </row>
    <row r="1047" customFormat="false" ht="15.95" hidden="false" customHeight="true" outlineLevel="0" collapsed="false">
      <c r="A1047" s="31" t="s">
        <v>755</v>
      </c>
      <c r="B1047" s="21" t="s">
        <v>774</v>
      </c>
      <c r="C1047" s="84" t="s">
        <v>15</v>
      </c>
      <c r="D1047" s="125" t="s">
        <v>16</v>
      </c>
      <c r="E1047" s="126" t="n">
        <v>800250119</v>
      </c>
      <c r="F1047" s="21" t="s">
        <v>754</v>
      </c>
      <c r="G1047" s="127" t="n">
        <v>830510985</v>
      </c>
      <c r="H1047" s="128" t="s">
        <v>804</v>
      </c>
      <c r="I1047" s="76" t="n">
        <v>43304</v>
      </c>
      <c r="J1047" s="19" t="n">
        <v>14455195.49</v>
      </c>
    </row>
    <row r="1048" customFormat="false" ht="15.95" hidden="false" customHeight="true" outlineLevel="0" collapsed="false">
      <c r="A1048" s="31" t="s">
        <v>755</v>
      </c>
      <c r="B1048" s="21" t="s">
        <v>774</v>
      </c>
      <c r="C1048" s="84" t="s">
        <v>15</v>
      </c>
      <c r="D1048" s="125" t="s">
        <v>29</v>
      </c>
      <c r="E1048" s="126" t="n">
        <v>800250119</v>
      </c>
      <c r="F1048" s="21" t="s">
        <v>754</v>
      </c>
      <c r="G1048" s="127" t="n">
        <v>813002682</v>
      </c>
      <c r="H1048" s="128" t="s">
        <v>1663</v>
      </c>
      <c r="I1048" s="76" t="n">
        <v>43304</v>
      </c>
      <c r="J1048" s="19" t="n">
        <v>17383851.8</v>
      </c>
    </row>
    <row r="1049" customFormat="false" ht="15.95" hidden="false" customHeight="true" outlineLevel="0" collapsed="false">
      <c r="A1049" s="31" t="s">
        <v>755</v>
      </c>
      <c r="B1049" s="21" t="s">
        <v>774</v>
      </c>
      <c r="C1049" s="84" t="s">
        <v>15</v>
      </c>
      <c r="D1049" s="125" t="s">
        <v>29</v>
      </c>
      <c r="E1049" s="126" t="n">
        <v>800250119</v>
      </c>
      <c r="F1049" s="21" t="s">
        <v>754</v>
      </c>
      <c r="G1049" s="127" t="n">
        <v>800067316</v>
      </c>
      <c r="H1049" s="128" t="s">
        <v>1664</v>
      </c>
      <c r="I1049" s="76" t="n">
        <v>43304</v>
      </c>
      <c r="J1049" s="19" t="n">
        <v>17468614.64</v>
      </c>
    </row>
    <row r="1050" customFormat="false" ht="15.95" hidden="false" customHeight="true" outlineLevel="0" collapsed="false">
      <c r="A1050" s="31" t="s">
        <v>755</v>
      </c>
      <c r="B1050" s="21" t="s">
        <v>774</v>
      </c>
      <c r="C1050" s="84" t="s">
        <v>15</v>
      </c>
      <c r="D1050" s="125" t="s">
        <v>29</v>
      </c>
      <c r="E1050" s="126" t="n">
        <v>800250119</v>
      </c>
      <c r="F1050" s="21" t="s">
        <v>754</v>
      </c>
      <c r="G1050" s="127" t="n">
        <v>900355585</v>
      </c>
      <c r="H1050" s="128" t="s">
        <v>1665</v>
      </c>
      <c r="I1050" s="76" t="n">
        <v>43304</v>
      </c>
      <c r="J1050" s="19" t="n">
        <v>17555861.17</v>
      </c>
    </row>
    <row r="1051" customFormat="false" ht="15.95" hidden="false" customHeight="true" outlineLevel="0" collapsed="false">
      <c r="A1051" s="31" t="s">
        <v>755</v>
      </c>
      <c r="B1051" s="21" t="s">
        <v>774</v>
      </c>
      <c r="C1051" s="84" t="s">
        <v>15</v>
      </c>
      <c r="D1051" s="125" t="s">
        <v>29</v>
      </c>
      <c r="E1051" s="126" t="n">
        <v>800250119</v>
      </c>
      <c r="F1051" s="21" t="s">
        <v>754</v>
      </c>
      <c r="G1051" s="127" t="n">
        <v>814006009</v>
      </c>
      <c r="H1051" s="128" t="s">
        <v>1666</v>
      </c>
      <c r="I1051" s="76" t="n">
        <v>43304</v>
      </c>
      <c r="J1051" s="19" t="n">
        <v>17560968.32</v>
      </c>
    </row>
    <row r="1052" customFormat="false" ht="15.95" hidden="false" customHeight="true" outlineLevel="0" collapsed="false">
      <c r="A1052" s="31" t="s">
        <v>755</v>
      </c>
      <c r="B1052" s="21" t="s">
        <v>774</v>
      </c>
      <c r="C1052" s="84" t="s">
        <v>15</v>
      </c>
      <c r="D1052" s="125" t="s">
        <v>29</v>
      </c>
      <c r="E1052" s="126" t="n">
        <v>800250119</v>
      </c>
      <c r="F1052" s="21" t="s">
        <v>754</v>
      </c>
      <c r="G1052" s="127" t="n">
        <v>900073356</v>
      </c>
      <c r="H1052" s="128" t="s">
        <v>1667</v>
      </c>
      <c r="I1052" s="76" t="n">
        <v>43304</v>
      </c>
      <c r="J1052" s="19" t="n">
        <v>17571351.69</v>
      </c>
    </row>
    <row r="1053" customFormat="false" ht="15.95" hidden="false" customHeight="true" outlineLevel="0" collapsed="false">
      <c r="A1053" s="31" t="s">
        <v>755</v>
      </c>
      <c r="B1053" s="21" t="s">
        <v>774</v>
      </c>
      <c r="C1053" s="84" t="s">
        <v>15</v>
      </c>
      <c r="D1053" s="125" t="s">
        <v>29</v>
      </c>
      <c r="E1053" s="126" t="n">
        <v>800250119</v>
      </c>
      <c r="F1053" s="21" t="s">
        <v>754</v>
      </c>
      <c r="G1053" s="127" t="n">
        <v>891200952</v>
      </c>
      <c r="H1053" s="128" t="s">
        <v>1668</v>
      </c>
      <c r="I1053" s="76" t="n">
        <v>43304</v>
      </c>
      <c r="J1053" s="19" t="n">
        <v>17656209.52</v>
      </c>
    </row>
    <row r="1054" customFormat="false" ht="15.95" hidden="false" customHeight="true" outlineLevel="0" collapsed="false">
      <c r="A1054" s="31" t="s">
        <v>755</v>
      </c>
      <c r="B1054" s="21" t="s">
        <v>774</v>
      </c>
      <c r="C1054" s="84" t="s">
        <v>15</v>
      </c>
      <c r="D1054" s="125" t="s">
        <v>29</v>
      </c>
      <c r="E1054" s="126" t="n">
        <v>800250119</v>
      </c>
      <c r="F1054" s="21" t="s">
        <v>754</v>
      </c>
      <c r="G1054" s="127" t="n">
        <v>890902151</v>
      </c>
      <c r="H1054" s="128" t="s">
        <v>1669</v>
      </c>
      <c r="I1054" s="76" t="n">
        <v>43304</v>
      </c>
      <c r="J1054" s="19" t="n">
        <v>17738632.87</v>
      </c>
    </row>
    <row r="1055" customFormat="false" ht="15.95" hidden="false" customHeight="true" outlineLevel="0" collapsed="false">
      <c r="A1055" s="31" t="s">
        <v>755</v>
      </c>
      <c r="B1055" s="21" t="s">
        <v>774</v>
      </c>
      <c r="C1055" s="84" t="s">
        <v>15</v>
      </c>
      <c r="D1055" s="125" t="s">
        <v>29</v>
      </c>
      <c r="E1055" s="126" t="n">
        <v>800250119</v>
      </c>
      <c r="F1055" s="21" t="s">
        <v>754</v>
      </c>
      <c r="G1055" s="127" t="n">
        <v>890906347</v>
      </c>
      <c r="H1055" s="128" t="s">
        <v>1670</v>
      </c>
      <c r="I1055" s="76" t="n">
        <v>43304</v>
      </c>
      <c r="J1055" s="19" t="n">
        <v>17750604.97</v>
      </c>
    </row>
    <row r="1056" customFormat="false" ht="15.95" hidden="false" customHeight="true" outlineLevel="0" collapsed="false">
      <c r="A1056" s="31" t="s">
        <v>755</v>
      </c>
      <c r="B1056" s="21" t="s">
        <v>774</v>
      </c>
      <c r="C1056" s="84" t="s">
        <v>15</v>
      </c>
      <c r="D1056" s="125" t="s">
        <v>29</v>
      </c>
      <c r="E1056" s="126" t="n">
        <v>800250119</v>
      </c>
      <c r="F1056" s="21" t="s">
        <v>754</v>
      </c>
      <c r="G1056" s="127" t="n">
        <v>830009112</v>
      </c>
      <c r="H1056" s="128" t="s">
        <v>1671</v>
      </c>
      <c r="I1056" s="76" t="n">
        <v>43304</v>
      </c>
      <c r="J1056" s="19" t="n">
        <v>17955766.6</v>
      </c>
    </row>
    <row r="1057" customFormat="false" ht="15.95" hidden="false" customHeight="true" outlineLevel="0" collapsed="false">
      <c r="A1057" s="31" t="s">
        <v>755</v>
      </c>
      <c r="B1057" s="21" t="s">
        <v>774</v>
      </c>
      <c r="C1057" s="84" t="s">
        <v>15</v>
      </c>
      <c r="D1057" s="125" t="s">
        <v>29</v>
      </c>
      <c r="E1057" s="126" t="n">
        <v>800250119</v>
      </c>
      <c r="F1057" s="21" t="s">
        <v>754</v>
      </c>
      <c r="G1057" s="127" t="n">
        <v>800187260</v>
      </c>
      <c r="H1057" s="128" t="s">
        <v>1672</v>
      </c>
      <c r="I1057" s="76" t="n">
        <v>43304</v>
      </c>
      <c r="J1057" s="19" t="n">
        <v>18017633.05</v>
      </c>
    </row>
    <row r="1058" customFormat="false" ht="15.95" hidden="false" customHeight="true" outlineLevel="0" collapsed="false">
      <c r="A1058" s="31" t="s">
        <v>755</v>
      </c>
      <c r="B1058" s="21" t="s">
        <v>774</v>
      </c>
      <c r="C1058" s="84" t="s">
        <v>15</v>
      </c>
      <c r="D1058" s="125" t="s">
        <v>29</v>
      </c>
      <c r="E1058" s="126" t="n">
        <v>800250119</v>
      </c>
      <c r="F1058" s="21" t="s">
        <v>754</v>
      </c>
      <c r="G1058" s="127" t="n">
        <v>900162712</v>
      </c>
      <c r="H1058" s="128" t="s">
        <v>1673</v>
      </c>
      <c r="I1058" s="76" t="n">
        <v>43304</v>
      </c>
      <c r="J1058" s="19" t="n">
        <v>9773459.92</v>
      </c>
    </row>
    <row r="1059" customFormat="false" ht="15.95" hidden="false" customHeight="true" outlineLevel="0" collapsed="false">
      <c r="A1059" s="31" t="s">
        <v>755</v>
      </c>
      <c r="B1059" s="21" t="s">
        <v>774</v>
      </c>
      <c r="C1059" s="84" t="s">
        <v>15</v>
      </c>
      <c r="D1059" s="125" t="s">
        <v>16</v>
      </c>
      <c r="E1059" s="126" t="n">
        <v>800250119</v>
      </c>
      <c r="F1059" s="21" t="s">
        <v>754</v>
      </c>
      <c r="G1059" s="127" t="n">
        <v>838000096</v>
      </c>
      <c r="H1059" s="128" t="s">
        <v>1285</v>
      </c>
      <c r="I1059" s="76" t="n">
        <v>43304</v>
      </c>
      <c r="J1059" s="19" t="n">
        <v>241918.28</v>
      </c>
    </row>
    <row r="1060" customFormat="false" ht="15.95" hidden="false" customHeight="true" outlineLevel="0" collapsed="false">
      <c r="A1060" s="31" t="s">
        <v>755</v>
      </c>
      <c r="B1060" s="21" t="s">
        <v>774</v>
      </c>
      <c r="C1060" s="84" t="s">
        <v>15</v>
      </c>
      <c r="D1060" s="125" t="s">
        <v>16</v>
      </c>
      <c r="E1060" s="126" t="n">
        <v>800250119</v>
      </c>
      <c r="F1060" s="21" t="s">
        <v>754</v>
      </c>
      <c r="G1060" s="127" t="n">
        <v>800193618</v>
      </c>
      <c r="H1060" s="128" t="s">
        <v>1652</v>
      </c>
      <c r="I1060" s="76" t="n">
        <v>43304</v>
      </c>
      <c r="J1060" s="19" t="n">
        <v>2686367.16</v>
      </c>
    </row>
    <row r="1061" customFormat="false" ht="15.95" hidden="false" customHeight="true" outlineLevel="0" collapsed="false">
      <c r="A1061" s="31" t="s">
        <v>755</v>
      </c>
      <c r="B1061" s="21" t="s">
        <v>774</v>
      </c>
      <c r="C1061" s="84" t="s">
        <v>15</v>
      </c>
      <c r="D1061" s="125" t="s">
        <v>16</v>
      </c>
      <c r="E1061" s="126" t="n">
        <v>800250119</v>
      </c>
      <c r="F1061" s="21" t="s">
        <v>754</v>
      </c>
      <c r="G1061" s="127" t="n">
        <v>800193618</v>
      </c>
      <c r="H1061" s="128" t="s">
        <v>1652</v>
      </c>
      <c r="I1061" s="76" t="n">
        <v>43304</v>
      </c>
      <c r="J1061" s="19" t="n">
        <v>335468.41</v>
      </c>
    </row>
    <row r="1062" customFormat="false" ht="15.95" hidden="false" customHeight="true" outlineLevel="0" collapsed="false">
      <c r="A1062" s="31" t="s">
        <v>755</v>
      </c>
      <c r="B1062" s="21" t="s">
        <v>775</v>
      </c>
      <c r="C1062" s="84" t="s">
        <v>15</v>
      </c>
      <c r="D1062" s="125" t="s">
        <v>16</v>
      </c>
      <c r="E1062" s="126" t="n">
        <v>800250119</v>
      </c>
      <c r="F1062" s="21" t="s">
        <v>754</v>
      </c>
      <c r="G1062" s="127" t="n">
        <v>900162712</v>
      </c>
      <c r="H1062" s="128" t="s">
        <v>1673</v>
      </c>
      <c r="I1062" s="76" t="n">
        <v>43304</v>
      </c>
      <c r="J1062" s="19" t="n">
        <v>8456518.53</v>
      </c>
    </row>
    <row r="1063" customFormat="false" ht="15.95" hidden="false" customHeight="true" outlineLevel="0" collapsed="false">
      <c r="A1063" s="31" t="s">
        <v>755</v>
      </c>
      <c r="B1063" s="21" t="s">
        <v>775</v>
      </c>
      <c r="C1063" s="84" t="s">
        <v>15</v>
      </c>
      <c r="D1063" s="125" t="s">
        <v>16</v>
      </c>
      <c r="E1063" s="126" t="n">
        <v>800250119</v>
      </c>
      <c r="F1063" s="21" t="s">
        <v>754</v>
      </c>
      <c r="G1063" s="127" t="n">
        <v>900512688</v>
      </c>
      <c r="H1063" s="128" t="s">
        <v>1674</v>
      </c>
      <c r="I1063" s="76" t="n">
        <v>43304</v>
      </c>
      <c r="J1063" s="19" t="n">
        <v>18477943.95</v>
      </c>
    </row>
    <row r="1064" customFormat="false" ht="15.95" hidden="false" customHeight="true" outlineLevel="0" collapsed="false">
      <c r="A1064" s="31" t="s">
        <v>755</v>
      </c>
      <c r="B1064" s="21" t="s">
        <v>775</v>
      </c>
      <c r="C1064" s="84" t="s">
        <v>15</v>
      </c>
      <c r="D1064" s="125" t="s">
        <v>16</v>
      </c>
      <c r="E1064" s="126" t="n">
        <v>800250119</v>
      </c>
      <c r="F1064" s="21" t="s">
        <v>754</v>
      </c>
      <c r="G1064" s="127" t="n">
        <v>900012404</v>
      </c>
      <c r="H1064" s="128" t="s">
        <v>1675</v>
      </c>
      <c r="I1064" s="76" t="n">
        <v>43304</v>
      </c>
      <c r="J1064" s="19" t="n">
        <v>18490630.88</v>
      </c>
    </row>
    <row r="1065" customFormat="false" ht="15.95" hidden="false" customHeight="true" outlineLevel="0" collapsed="false">
      <c r="A1065" s="31" t="s">
        <v>755</v>
      </c>
      <c r="B1065" s="21" t="s">
        <v>775</v>
      </c>
      <c r="C1065" s="84" t="s">
        <v>15</v>
      </c>
      <c r="D1065" s="125" t="s">
        <v>16</v>
      </c>
      <c r="E1065" s="126" t="n">
        <v>800250119</v>
      </c>
      <c r="F1065" s="21" t="s">
        <v>754</v>
      </c>
      <c r="G1065" s="127" t="n">
        <v>800085883</v>
      </c>
      <c r="H1065" s="128" t="s">
        <v>431</v>
      </c>
      <c r="I1065" s="76" t="n">
        <v>43304</v>
      </c>
      <c r="J1065" s="19" t="n">
        <v>18492088.8</v>
      </c>
    </row>
    <row r="1066" customFormat="false" ht="15.95" hidden="false" customHeight="true" outlineLevel="0" collapsed="false">
      <c r="A1066" s="31" t="s">
        <v>755</v>
      </c>
      <c r="B1066" s="21" t="s">
        <v>775</v>
      </c>
      <c r="C1066" s="84" t="s">
        <v>15</v>
      </c>
      <c r="D1066" s="125" t="s">
        <v>16</v>
      </c>
      <c r="E1066" s="126" t="n">
        <v>800250119</v>
      </c>
      <c r="F1066" s="21" t="s">
        <v>754</v>
      </c>
      <c r="G1066" s="127" t="n">
        <v>809009066</v>
      </c>
      <c r="H1066" s="128" t="s">
        <v>1676</v>
      </c>
      <c r="I1066" s="76" t="n">
        <v>43304</v>
      </c>
      <c r="J1066" s="19" t="n">
        <v>16190060.28</v>
      </c>
    </row>
    <row r="1067" customFormat="false" ht="15.95" hidden="false" customHeight="true" outlineLevel="0" collapsed="false">
      <c r="A1067" s="31" t="s">
        <v>755</v>
      </c>
      <c r="B1067" s="21" t="s">
        <v>775</v>
      </c>
      <c r="C1067" s="84" t="s">
        <v>15</v>
      </c>
      <c r="D1067" s="125" t="s">
        <v>16</v>
      </c>
      <c r="E1067" s="126" t="n">
        <v>800250119</v>
      </c>
      <c r="F1067" s="21" t="s">
        <v>754</v>
      </c>
      <c r="G1067" s="127" t="n">
        <v>900430465</v>
      </c>
      <c r="H1067" s="128" t="s">
        <v>1677</v>
      </c>
      <c r="I1067" s="76" t="n">
        <v>43304</v>
      </c>
      <c r="J1067" s="19" t="n">
        <v>18528352.87</v>
      </c>
    </row>
    <row r="1068" customFormat="false" ht="15.95" hidden="false" customHeight="true" outlineLevel="0" collapsed="false">
      <c r="A1068" s="31" t="s">
        <v>755</v>
      </c>
      <c r="B1068" s="21" t="s">
        <v>775</v>
      </c>
      <c r="C1068" s="84" t="s">
        <v>15</v>
      </c>
      <c r="D1068" s="125" t="s">
        <v>16</v>
      </c>
      <c r="E1068" s="126" t="n">
        <v>800250119</v>
      </c>
      <c r="F1068" s="21" t="s">
        <v>754</v>
      </c>
      <c r="G1068" s="127" t="n">
        <v>900536240</v>
      </c>
      <c r="H1068" s="128" t="s">
        <v>1678</v>
      </c>
      <c r="I1068" s="76" t="n">
        <v>43304</v>
      </c>
      <c r="J1068" s="19" t="n">
        <v>18569502.86</v>
      </c>
    </row>
    <row r="1069" customFormat="false" ht="15.95" hidden="false" customHeight="true" outlineLevel="0" collapsed="false">
      <c r="A1069" s="31" t="s">
        <v>755</v>
      </c>
      <c r="B1069" s="21" t="s">
        <v>775</v>
      </c>
      <c r="C1069" s="84" t="s">
        <v>15</v>
      </c>
      <c r="D1069" s="125" t="s">
        <v>16</v>
      </c>
      <c r="E1069" s="126" t="n">
        <v>800250119</v>
      </c>
      <c r="F1069" s="21" t="s">
        <v>754</v>
      </c>
      <c r="G1069" s="127" t="n">
        <v>800200789</v>
      </c>
      <c r="H1069" s="128" t="s">
        <v>1679</v>
      </c>
      <c r="I1069" s="76" t="n">
        <v>43304</v>
      </c>
      <c r="J1069" s="19" t="n">
        <v>18604502.53</v>
      </c>
    </row>
    <row r="1070" customFormat="false" ht="15.95" hidden="false" customHeight="true" outlineLevel="0" collapsed="false">
      <c r="A1070" s="31" t="s">
        <v>755</v>
      </c>
      <c r="B1070" s="21" t="s">
        <v>775</v>
      </c>
      <c r="C1070" s="84" t="s">
        <v>15</v>
      </c>
      <c r="D1070" s="125" t="s">
        <v>16</v>
      </c>
      <c r="E1070" s="126" t="n">
        <v>800250119</v>
      </c>
      <c r="F1070" s="21" t="s">
        <v>754</v>
      </c>
      <c r="G1070" s="127" t="n">
        <v>890939026</v>
      </c>
      <c r="H1070" s="128" t="s">
        <v>1680</v>
      </c>
      <c r="I1070" s="76" t="n">
        <v>43304</v>
      </c>
      <c r="J1070" s="19" t="n">
        <v>18642706.82</v>
      </c>
    </row>
    <row r="1071" customFormat="false" ht="15.95" hidden="false" customHeight="true" outlineLevel="0" collapsed="false">
      <c r="A1071" s="31" t="s">
        <v>755</v>
      </c>
      <c r="B1071" s="21" t="s">
        <v>775</v>
      </c>
      <c r="C1071" s="84" t="s">
        <v>15</v>
      </c>
      <c r="D1071" s="125" t="s">
        <v>16</v>
      </c>
      <c r="E1071" s="126" t="n">
        <v>800250119</v>
      </c>
      <c r="F1071" s="21" t="s">
        <v>754</v>
      </c>
      <c r="G1071" s="127" t="n">
        <v>812002958</v>
      </c>
      <c r="H1071" s="128" t="s">
        <v>1681</v>
      </c>
      <c r="I1071" s="76" t="n">
        <v>43304</v>
      </c>
      <c r="J1071" s="19" t="n">
        <v>18668792.23</v>
      </c>
    </row>
    <row r="1072" customFormat="false" ht="15.95" hidden="false" customHeight="true" outlineLevel="0" collapsed="false">
      <c r="A1072" s="31" t="s">
        <v>755</v>
      </c>
      <c r="B1072" s="21" t="s">
        <v>775</v>
      </c>
      <c r="C1072" s="84" t="s">
        <v>15</v>
      </c>
      <c r="D1072" s="125" t="s">
        <v>16</v>
      </c>
      <c r="E1072" s="126" t="n">
        <v>800250119</v>
      </c>
      <c r="F1072" s="21" t="s">
        <v>754</v>
      </c>
      <c r="G1072" s="127" t="n">
        <v>891180238</v>
      </c>
      <c r="H1072" s="128" t="s">
        <v>1682</v>
      </c>
      <c r="I1072" s="76" t="n">
        <v>43304</v>
      </c>
      <c r="J1072" s="19" t="n">
        <v>18868284.7</v>
      </c>
    </row>
    <row r="1073" customFormat="false" ht="15.95" hidden="false" customHeight="true" outlineLevel="0" collapsed="false">
      <c r="A1073" s="31" t="s">
        <v>755</v>
      </c>
      <c r="B1073" s="21" t="s">
        <v>775</v>
      </c>
      <c r="C1073" s="84" t="s">
        <v>15</v>
      </c>
      <c r="D1073" s="125" t="s">
        <v>16</v>
      </c>
      <c r="E1073" s="126" t="n">
        <v>800250119</v>
      </c>
      <c r="F1073" s="21" t="s">
        <v>754</v>
      </c>
      <c r="G1073" s="127" t="n">
        <v>900302805</v>
      </c>
      <c r="H1073" s="128" t="s">
        <v>1683</v>
      </c>
      <c r="I1073" s="76" t="n">
        <v>43304</v>
      </c>
      <c r="J1073" s="19" t="n">
        <v>18896493.34</v>
      </c>
    </row>
    <row r="1074" customFormat="false" ht="15.95" hidden="false" customHeight="true" outlineLevel="0" collapsed="false">
      <c r="A1074" s="31" t="s">
        <v>755</v>
      </c>
      <c r="B1074" s="21" t="s">
        <v>775</v>
      </c>
      <c r="C1074" s="84" t="s">
        <v>15</v>
      </c>
      <c r="D1074" s="125" t="s">
        <v>16</v>
      </c>
      <c r="E1074" s="126" t="n">
        <v>800250119</v>
      </c>
      <c r="F1074" s="21" t="s">
        <v>754</v>
      </c>
      <c r="G1074" s="127" t="n">
        <v>900345765</v>
      </c>
      <c r="H1074" s="128" t="s">
        <v>1684</v>
      </c>
      <c r="I1074" s="76" t="n">
        <v>43304</v>
      </c>
      <c r="J1074" s="19" t="n">
        <v>19044554.28</v>
      </c>
    </row>
    <row r="1075" customFormat="false" ht="15.95" hidden="false" customHeight="true" outlineLevel="0" collapsed="false">
      <c r="A1075" s="31" t="s">
        <v>755</v>
      </c>
      <c r="B1075" s="21" t="s">
        <v>775</v>
      </c>
      <c r="C1075" s="84" t="s">
        <v>15</v>
      </c>
      <c r="D1075" s="125" t="s">
        <v>16</v>
      </c>
      <c r="E1075" s="126" t="n">
        <v>800250119</v>
      </c>
      <c r="F1075" s="21" t="s">
        <v>754</v>
      </c>
      <c r="G1075" s="127" t="n">
        <v>800099886</v>
      </c>
      <c r="H1075" s="128" t="s">
        <v>1685</v>
      </c>
      <c r="I1075" s="76" t="n">
        <v>43304</v>
      </c>
      <c r="J1075" s="19" t="n">
        <v>3787195.01</v>
      </c>
    </row>
    <row r="1076" customFormat="false" ht="15.95" hidden="false" customHeight="true" outlineLevel="0" collapsed="false">
      <c r="A1076" s="31" t="s">
        <v>755</v>
      </c>
      <c r="B1076" s="21" t="s">
        <v>775</v>
      </c>
      <c r="C1076" s="84" t="s">
        <v>15</v>
      </c>
      <c r="D1076" s="125" t="s">
        <v>16</v>
      </c>
      <c r="E1076" s="126" t="n">
        <v>800250119</v>
      </c>
      <c r="F1076" s="21" t="s">
        <v>754</v>
      </c>
      <c r="G1076" s="127" t="n">
        <v>900211668</v>
      </c>
      <c r="H1076" s="128" t="s">
        <v>1686</v>
      </c>
      <c r="I1076" s="76" t="n">
        <v>43304</v>
      </c>
      <c r="J1076" s="19" t="n">
        <v>19107596.7</v>
      </c>
    </row>
    <row r="1077" customFormat="false" ht="15.95" hidden="false" customHeight="true" outlineLevel="0" collapsed="false">
      <c r="A1077" s="31" t="s">
        <v>755</v>
      </c>
      <c r="B1077" s="21" t="s">
        <v>775</v>
      </c>
      <c r="C1077" s="84" t="s">
        <v>15</v>
      </c>
      <c r="D1077" s="125" t="s">
        <v>16</v>
      </c>
      <c r="E1077" s="126" t="n">
        <v>800250119</v>
      </c>
      <c r="F1077" s="21" t="s">
        <v>754</v>
      </c>
      <c r="G1077" s="127" t="n">
        <v>811007144</v>
      </c>
      <c r="H1077" s="128" t="s">
        <v>1687</v>
      </c>
      <c r="I1077" s="76" t="n">
        <v>43304</v>
      </c>
      <c r="J1077" s="19" t="n">
        <v>1969842.53</v>
      </c>
    </row>
    <row r="1078" customFormat="false" ht="15.95" hidden="false" customHeight="true" outlineLevel="0" collapsed="false">
      <c r="A1078" s="31" t="s">
        <v>755</v>
      </c>
      <c r="B1078" s="21" t="s">
        <v>775</v>
      </c>
      <c r="C1078" s="84" t="s">
        <v>15</v>
      </c>
      <c r="D1078" s="125" t="s">
        <v>29</v>
      </c>
      <c r="E1078" s="126" t="n">
        <v>800250119</v>
      </c>
      <c r="F1078" s="21" t="s">
        <v>754</v>
      </c>
      <c r="G1078" s="127" t="n">
        <v>811007144</v>
      </c>
      <c r="H1078" s="128" t="s">
        <v>1687</v>
      </c>
      <c r="I1078" s="76" t="n">
        <v>43304</v>
      </c>
      <c r="J1078" s="19" t="n">
        <v>17250811.26</v>
      </c>
    </row>
    <row r="1079" customFormat="false" ht="15.95" hidden="false" customHeight="true" outlineLevel="0" collapsed="false">
      <c r="A1079" s="31" t="s">
        <v>755</v>
      </c>
      <c r="B1079" s="21" t="s">
        <v>775</v>
      </c>
      <c r="C1079" s="84" t="s">
        <v>15</v>
      </c>
      <c r="D1079" s="125" t="s">
        <v>29</v>
      </c>
      <c r="E1079" s="126" t="n">
        <v>800250119</v>
      </c>
      <c r="F1079" s="21" t="s">
        <v>754</v>
      </c>
      <c r="G1079" s="127" t="n">
        <v>805023021</v>
      </c>
      <c r="H1079" s="128" t="s">
        <v>1688</v>
      </c>
      <c r="I1079" s="76" t="n">
        <v>43304</v>
      </c>
      <c r="J1079" s="19" t="n">
        <v>18336511.8</v>
      </c>
    </row>
    <row r="1080" customFormat="false" ht="15.95" hidden="false" customHeight="true" outlineLevel="0" collapsed="false">
      <c r="A1080" s="31" t="s">
        <v>755</v>
      </c>
      <c r="B1080" s="21" t="s">
        <v>775</v>
      </c>
      <c r="C1080" s="84" t="s">
        <v>15</v>
      </c>
      <c r="D1080" s="125" t="s">
        <v>29</v>
      </c>
      <c r="E1080" s="126" t="n">
        <v>800250119</v>
      </c>
      <c r="F1080" s="21" t="s">
        <v>754</v>
      </c>
      <c r="G1080" s="127" t="n">
        <v>800074112</v>
      </c>
      <c r="H1080" s="128" t="s">
        <v>1689</v>
      </c>
      <c r="I1080" s="76" t="n">
        <v>43304</v>
      </c>
      <c r="J1080" s="19" t="n">
        <v>19505626.75</v>
      </c>
    </row>
    <row r="1081" customFormat="false" ht="15.95" hidden="false" customHeight="true" outlineLevel="0" collapsed="false">
      <c r="A1081" s="31" t="s">
        <v>755</v>
      </c>
      <c r="B1081" s="21" t="s">
        <v>775</v>
      </c>
      <c r="C1081" s="84" t="s">
        <v>15</v>
      </c>
      <c r="D1081" s="125" t="s">
        <v>29</v>
      </c>
      <c r="E1081" s="126" t="n">
        <v>800250119</v>
      </c>
      <c r="F1081" s="21" t="s">
        <v>754</v>
      </c>
      <c r="G1081" s="127" t="n">
        <v>829003313</v>
      </c>
      <c r="H1081" s="128" t="s">
        <v>1690</v>
      </c>
      <c r="I1081" s="76" t="n">
        <v>43304</v>
      </c>
      <c r="J1081" s="19" t="n">
        <v>19692771.39</v>
      </c>
    </row>
    <row r="1082" customFormat="false" ht="15.95" hidden="false" customHeight="true" outlineLevel="0" collapsed="false">
      <c r="A1082" s="31" t="s">
        <v>755</v>
      </c>
      <c r="B1082" s="21" t="s">
        <v>775</v>
      </c>
      <c r="C1082" s="84" t="s">
        <v>15</v>
      </c>
      <c r="D1082" s="125" t="s">
        <v>29</v>
      </c>
      <c r="E1082" s="126" t="n">
        <v>800250119</v>
      </c>
      <c r="F1082" s="21" t="s">
        <v>754</v>
      </c>
      <c r="G1082" s="127" t="n">
        <v>891800906</v>
      </c>
      <c r="H1082" s="128" t="s">
        <v>1691</v>
      </c>
      <c r="I1082" s="76" t="n">
        <v>43304</v>
      </c>
      <c r="J1082" s="19" t="n">
        <v>19823029.78</v>
      </c>
    </row>
    <row r="1083" customFormat="false" ht="15.95" hidden="false" customHeight="true" outlineLevel="0" collapsed="false">
      <c r="A1083" s="31" t="s">
        <v>755</v>
      </c>
      <c r="B1083" s="21" t="s">
        <v>775</v>
      </c>
      <c r="C1083" s="84" t="s">
        <v>15</v>
      </c>
      <c r="D1083" s="125" t="s">
        <v>29</v>
      </c>
      <c r="E1083" s="126" t="n">
        <v>800250119</v>
      </c>
      <c r="F1083" s="21" t="s">
        <v>754</v>
      </c>
      <c r="G1083" s="127" t="n">
        <v>800228773</v>
      </c>
      <c r="H1083" s="128" t="s">
        <v>1692</v>
      </c>
      <c r="I1083" s="76" t="n">
        <v>43304</v>
      </c>
      <c r="J1083" s="19" t="n">
        <v>19944854.22</v>
      </c>
    </row>
    <row r="1084" customFormat="false" ht="15.95" hidden="false" customHeight="true" outlineLevel="0" collapsed="false">
      <c r="A1084" s="31" t="s">
        <v>755</v>
      </c>
      <c r="B1084" s="21" t="s">
        <v>775</v>
      </c>
      <c r="C1084" s="84" t="s">
        <v>15</v>
      </c>
      <c r="D1084" s="125" t="s">
        <v>29</v>
      </c>
      <c r="E1084" s="126" t="n">
        <v>800250119</v>
      </c>
      <c r="F1084" s="21" t="s">
        <v>754</v>
      </c>
      <c r="G1084" s="127" t="n">
        <v>890981268</v>
      </c>
      <c r="H1084" s="128" t="s">
        <v>1693</v>
      </c>
      <c r="I1084" s="76" t="n">
        <v>43304</v>
      </c>
      <c r="J1084" s="19" t="n">
        <v>11411250</v>
      </c>
    </row>
    <row r="1085" customFormat="false" ht="15.95" hidden="false" customHeight="true" outlineLevel="0" collapsed="false">
      <c r="A1085" s="31" t="s">
        <v>755</v>
      </c>
      <c r="B1085" s="21" t="s">
        <v>775</v>
      </c>
      <c r="C1085" s="84" t="s">
        <v>15</v>
      </c>
      <c r="D1085" s="125" t="s">
        <v>29</v>
      </c>
      <c r="E1085" s="126" t="n">
        <v>800250119</v>
      </c>
      <c r="F1085" s="21" t="s">
        <v>754</v>
      </c>
      <c r="G1085" s="127" t="n">
        <v>807000799</v>
      </c>
      <c r="H1085" s="128" t="s">
        <v>1620</v>
      </c>
      <c r="I1085" s="76" t="n">
        <v>43304</v>
      </c>
      <c r="J1085" s="19" t="n">
        <v>1020695.5</v>
      </c>
    </row>
    <row r="1086" customFormat="false" ht="15.95" hidden="false" customHeight="true" outlineLevel="0" collapsed="false">
      <c r="A1086" s="31" t="s">
        <v>755</v>
      </c>
      <c r="B1086" s="21" t="s">
        <v>775</v>
      </c>
      <c r="C1086" s="84" t="s">
        <v>15</v>
      </c>
      <c r="D1086" s="125" t="s">
        <v>16</v>
      </c>
      <c r="E1086" s="126" t="n">
        <v>800250119</v>
      </c>
      <c r="F1086" s="21" t="s">
        <v>754</v>
      </c>
      <c r="G1086" s="127" t="n">
        <v>800193618</v>
      </c>
      <c r="H1086" s="128" t="s">
        <v>1652</v>
      </c>
      <c r="I1086" s="76" t="n">
        <v>43304</v>
      </c>
      <c r="J1086" s="19" t="n">
        <v>2304292.69</v>
      </c>
    </row>
    <row r="1087" customFormat="false" ht="15.95" hidden="false" customHeight="true" outlineLevel="0" collapsed="false">
      <c r="A1087" s="31" t="s">
        <v>755</v>
      </c>
      <c r="B1087" s="21" t="s">
        <v>776</v>
      </c>
      <c r="C1087" s="84" t="s">
        <v>15</v>
      </c>
      <c r="D1087" s="125" t="s">
        <v>16</v>
      </c>
      <c r="E1087" s="126" t="n">
        <v>800250119</v>
      </c>
      <c r="F1087" s="21" t="s">
        <v>754</v>
      </c>
      <c r="G1087" s="127" t="n">
        <v>890981268</v>
      </c>
      <c r="H1087" s="128" t="s">
        <v>1693</v>
      </c>
      <c r="I1087" s="76" t="n">
        <v>43304</v>
      </c>
      <c r="J1087" s="19" t="n">
        <v>8684586.38</v>
      </c>
    </row>
    <row r="1088" customFormat="false" ht="15.95" hidden="false" customHeight="true" outlineLevel="0" collapsed="false">
      <c r="A1088" s="31" t="s">
        <v>755</v>
      </c>
      <c r="B1088" s="21" t="s">
        <v>776</v>
      </c>
      <c r="C1088" s="84" t="s">
        <v>15</v>
      </c>
      <c r="D1088" s="125" t="s">
        <v>16</v>
      </c>
      <c r="E1088" s="126" t="n">
        <v>800250119</v>
      </c>
      <c r="F1088" s="21" t="s">
        <v>754</v>
      </c>
      <c r="G1088" s="127" t="n">
        <v>900150760</v>
      </c>
      <c r="H1088" s="128" t="s">
        <v>1694</v>
      </c>
      <c r="I1088" s="76" t="n">
        <v>43304</v>
      </c>
      <c r="J1088" s="19" t="n">
        <v>20195589.36</v>
      </c>
    </row>
    <row r="1089" customFormat="false" ht="15.95" hidden="false" customHeight="true" outlineLevel="0" collapsed="false">
      <c r="A1089" s="31" t="s">
        <v>755</v>
      </c>
      <c r="B1089" s="21" t="s">
        <v>776</v>
      </c>
      <c r="C1089" s="84" t="s">
        <v>15</v>
      </c>
      <c r="D1089" s="125" t="s">
        <v>16</v>
      </c>
      <c r="E1089" s="126" t="n">
        <v>800250119</v>
      </c>
      <c r="F1089" s="21" t="s">
        <v>754</v>
      </c>
      <c r="G1089" s="127" t="n">
        <v>900305723</v>
      </c>
      <c r="H1089" s="128" t="s">
        <v>1695</v>
      </c>
      <c r="I1089" s="76" t="n">
        <v>43304</v>
      </c>
      <c r="J1089" s="19" t="n">
        <v>20257647.88</v>
      </c>
    </row>
    <row r="1090" customFormat="false" ht="15.95" hidden="false" customHeight="true" outlineLevel="0" collapsed="false">
      <c r="A1090" s="31" t="s">
        <v>755</v>
      </c>
      <c r="B1090" s="21" t="s">
        <v>776</v>
      </c>
      <c r="C1090" s="84" t="s">
        <v>15</v>
      </c>
      <c r="D1090" s="125" t="s">
        <v>16</v>
      </c>
      <c r="E1090" s="126" t="n">
        <v>800250119</v>
      </c>
      <c r="F1090" s="21" t="s">
        <v>754</v>
      </c>
      <c r="G1090" s="127" t="n">
        <v>900101736</v>
      </c>
      <c r="H1090" s="128" t="s">
        <v>1696</v>
      </c>
      <c r="I1090" s="76" t="n">
        <v>43304</v>
      </c>
      <c r="J1090" s="19" t="n">
        <v>20463968.35</v>
      </c>
    </row>
    <row r="1091" customFormat="false" ht="15.95" hidden="false" customHeight="true" outlineLevel="0" collapsed="false">
      <c r="A1091" s="31" t="s">
        <v>755</v>
      </c>
      <c r="B1091" s="21" t="s">
        <v>776</v>
      </c>
      <c r="C1091" s="84" t="s">
        <v>15</v>
      </c>
      <c r="D1091" s="125" t="s">
        <v>16</v>
      </c>
      <c r="E1091" s="126" t="n">
        <v>800250119</v>
      </c>
      <c r="F1091" s="21" t="s">
        <v>754</v>
      </c>
      <c r="G1091" s="127" t="n">
        <v>891480000</v>
      </c>
      <c r="H1091" s="128" t="s">
        <v>1697</v>
      </c>
      <c r="I1091" s="76" t="n">
        <v>43304</v>
      </c>
      <c r="J1091" s="19" t="n">
        <v>18266751.32</v>
      </c>
    </row>
    <row r="1092" customFormat="false" ht="15.95" hidden="false" customHeight="true" outlineLevel="0" collapsed="false">
      <c r="A1092" s="31" t="s">
        <v>755</v>
      </c>
      <c r="B1092" s="21" t="s">
        <v>776</v>
      </c>
      <c r="C1092" s="84" t="s">
        <v>15</v>
      </c>
      <c r="D1092" s="125" t="s">
        <v>29</v>
      </c>
      <c r="E1092" s="126" t="n">
        <v>800250119</v>
      </c>
      <c r="F1092" s="21" t="s">
        <v>754</v>
      </c>
      <c r="G1092" s="127" t="n">
        <v>891480000</v>
      </c>
      <c r="H1092" s="128" t="s">
        <v>1697</v>
      </c>
      <c r="I1092" s="76" t="n">
        <v>43304</v>
      </c>
      <c r="J1092" s="19" t="n">
        <v>2297879.67</v>
      </c>
    </row>
    <row r="1093" customFormat="false" ht="15.95" hidden="false" customHeight="true" outlineLevel="0" collapsed="false">
      <c r="A1093" s="31" t="s">
        <v>755</v>
      </c>
      <c r="B1093" s="21" t="s">
        <v>776</v>
      </c>
      <c r="C1093" s="84" t="s">
        <v>15</v>
      </c>
      <c r="D1093" s="125" t="s">
        <v>29</v>
      </c>
      <c r="E1093" s="126" t="n">
        <v>800250119</v>
      </c>
      <c r="F1093" s="21" t="s">
        <v>754</v>
      </c>
      <c r="G1093" s="127" t="n">
        <v>900445497</v>
      </c>
      <c r="H1093" s="128" t="s">
        <v>1698</v>
      </c>
      <c r="I1093" s="76" t="n">
        <v>43304</v>
      </c>
      <c r="J1093" s="19" t="n">
        <v>20664943.88</v>
      </c>
    </row>
    <row r="1094" customFormat="false" ht="15.95" hidden="false" customHeight="true" outlineLevel="0" collapsed="false">
      <c r="A1094" s="31" t="s">
        <v>755</v>
      </c>
      <c r="B1094" s="21" t="s">
        <v>776</v>
      </c>
      <c r="C1094" s="84" t="s">
        <v>15</v>
      </c>
      <c r="D1094" s="125" t="s">
        <v>29</v>
      </c>
      <c r="E1094" s="126" t="n">
        <v>800250119</v>
      </c>
      <c r="F1094" s="21" t="s">
        <v>754</v>
      </c>
      <c r="G1094" s="127" t="n">
        <v>900145585</v>
      </c>
      <c r="H1094" s="128" t="s">
        <v>1699</v>
      </c>
      <c r="I1094" s="76" t="n">
        <v>43304</v>
      </c>
      <c r="J1094" s="19" t="n">
        <v>3812534.95</v>
      </c>
    </row>
    <row r="1095" customFormat="false" ht="15.95" hidden="false" customHeight="true" outlineLevel="0" collapsed="false">
      <c r="A1095" s="31" t="s">
        <v>755</v>
      </c>
      <c r="B1095" s="21" t="s">
        <v>776</v>
      </c>
      <c r="C1095" s="84" t="s">
        <v>15</v>
      </c>
      <c r="D1095" s="125" t="s">
        <v>16</v>
      </c>
      <c r="E1095" s="129" t="n">
        <v>800250119</v>
      </c>
      <c r="F1095" s="21" t="s">
        <v>754</v>
      </c>
      <c r="G1095" s="127" t="n">
        <v>890911816</v>
      </c>
      <c r="H1095" s="128" t="s">
        <v>1179</v>
      </c>
      <c r="I1095" s="76" t="n">
        <v>43304</v>
      </c>
      <c r="J1095" s="19" t="n">
        <v>20319976.53</v>
      </c>
    </row>
    <row r="1096" customFormat="false" ht="15.95" hidden="false" customHeight="true" outlineLevel="0" collapsed="false">
      <c r="A1096" s="31" t="s">
        <v>755</v>
      </c>
      <c r="B1096" s="21" t="s">
        <v>777</v>
      </c>
      <c r="C1096" s="84" t="s">
        <v>15</v>
      </c>
      <c r="D1096" s="125" t="s">
        <v>16</v>
      </c>
      <c r="E1096" s="126" t="n">
        <v>800250119</v>
      </c>
      <c r="F1096" s="21" t="s">
        <v>754</v>
      </c>
      <c r="G1096" s="127" t="n">
        <v>830007355</v>
      </c>
      <c r="H1096" s="128" t="s">
        <v>625</v>
      </c>
      <c r="I1096" s="76" t="n">
        <v>43304</v>
      </c>
      <c r="J1096" s="19" t="n">
        <v>358067978.03</v>
      </c>
    </row>
    <row r="1097" customFormat="false" ht="15.95" hidden="false" customHeight="true" outlineLevel="0" collapsed="false">
      <c r="A1097" s="31" t="s">
        <v>755</v>
      </c>
      <c r="B1097" s="21" t="s">
        <v>777</v>
      </c>
      <c r="C1097" s="84" t="s">
        <v>15</v>
      </c>
      <c r="D1097" s="125" t="s">
        <v>29</v>
      </c>
      <c r="E1097" s="126" t="n">
        <v>800250119</v>
      </c>
      <c r="F1097" s="21" t="s">
        <v>754</v>
      </c>
      <c r="G1097" s="127" t="n">
        <v>830007355</v>
      </c>
      <c r="H1097" s="128" t="s">
        <v>625</v>
      </c>
      <c r="I1097" s="76" t="n">
        <v>43304</v>
      </c>
      <c r="J1097" s="19" t="n">
        <v>17935364.54</v>
      </c>
    </row>
    <row r="1098" customFormat="false" ht="15.95" hidden="false" customHeight="true" outlineLevel="0" collapsed="false">
      <c r="A1098" s="31" t="s">
        <v>755</v>
      </c>
      <c r="B1098" s="21" t="s">
        <v>777</v>
      </c>
      <c r="C1098" s="84" t="s">
        <v>15</v>
      </c>
      <c r="D1098" s="125" t="s">
        <v>29</v>
      </c>
      <c r="E1098" s="126" t="n">
        <v>800250119</v>
      </c>
      <c r="F1098" s="21" t="s">
        <v>754</v>
      </c>
      <c r="G1098" s="127" t="n">
        <v>800242197</v>
      </c>
      <c r="H1098" s="128" t="s">
        <v>1619</v>
      </c>
      <c r="I1098" s="76" t="n">
        <v>43304</v>
      </c>
      <c r="J1098" s="19" t="n">
        <v>1360767.13</v>
      </c>
    </row>
    <row r="1099" customFormat="false" ht="15.95" hidden="false" customHeight="true" outlineLevel="0" collapsed="false">
      <c r="A1099" s="31" t="s">
        <v>755</v>
      </c>
      <c r="B1099" s="21" t="s">
        <v>777</v>
      </c>
      <c r="C1099" s="84" t="s">
        <v>15</v>
      </c>
      <c r="D1099" s="125" t="s">
        <v>29</v>
      </c>
      <c r="E1099" s="126" t="n">
        <v>800250119</v>
      </c>
      <c r="F1099" s="21" t="s">
        <v>754</v>
      </c>
      <c r="G1099" s="127" t="n">
        <v>830510985</v>
      </c>
      <c r="H1099" s="128" t="s">
        <v>804</v>
      </c>
      <c r="I1099" s="76" t="n">
        <v>43304</v>
      </c>
      <c r="J1099" s="19" t="n">
        <v>1720590.83</v>
      </c>
    </row>
    <row r="1100" customFormat="false" ht="15.95" hidden="false" customHeight="true" outlineLevel="0" collapsed="false">
      <c r="A1100" s="31" t="s">
        <v>755</v>
      </c>
      <c r="B1100" s="21" t="s">
        <v>777</v>
      </c>
      <c r="C1100" s="84" t="s">
        <v>15</v>
      </c>
      <c r="D1100" s="125" t="s">
        <v>16</v>
      </c>
      <c r="E1100" s="126" t="n">
        <v>800250119</v>
      </c>
      <c r="F1100" s="21" t="s">
        <v>754</v>
      </c>
      <c r="G1100" s="127" t="n">
        <v>900145585</v>
      </c>
      <c r="H1100" s="128" t="s">
        <v>1699</v>
      </c>
      <c r="I1100" s="76" t="n">
        <v>43304</v>
      </c>
      <c r="J1100" s="19" t="n">
        <v>17033745.94</v>
      </c>
    </row>
    <row r="1101" customFormat="false" ht="15.95" hidden="false" customHeight="true" outlineLevel="0" collapsed="false">
      <c r="A1101" s="31" t="s">
        <v>755</v>
      </c>
      <c r="B1101" s="21" t="s">
        <v>777</v>
      </c>
      <c r="C1101" s="84" t="s">
        <v>15</v>
      </c>
      <c r="D1101" s="125" t="s">
        <v>16</v>
      </c>
      <c r="E1101" s="126" t="n">
        <v>800250119</v>
      </c>
      <c r="F1101" s="21" t="s">
        <v>754</v>
      </c>
      <c r="G1101" s="127" t="n">
        <v>806011261</v>
      </c>
      <c r="H1101" s="128" t="s">
        <v>1700</v>
      </c>
      <c r="I1101" s="76" t="n">
        <v>43304</v>
      </c>
      <c r="J1101" s="19" t="n">
        <v>20855014.14</v>
      </c>
    </row>
    <row r="1102" customFormat="false" ht="15.95" hidden="false" customHeight="true" outlineLevel="0" collapsed="false">
      <c r="A1102" s="31" t="s">
        <v>755</v>
      </c>
      <c r="B1102" s="21" t="s">
        <v>777</v>
      </c>
      <c r="C1102" s="84" t="s">
        <v>15</v>
      </c>
      <c r="D1102" s="125" t="s">
        <v>16</v>
      </c>
      <c r="E1102" s="126" t="n">
        <v>800250119</v>
      </c>
      <c r="F1102" s="21" t="s">
        <v>754</v>
      </c>
      <c r="G1102" s="127" t="n">
        <v>800007076</v>
      </c>
      <c r="H1102" s="128" t="s">
        <v>1701</v>
      </c>
      <c r="I1102" s="76" t="n">
        <v>43304</v>
      </c>
      <c r="J1102" s="19" t="n">
        <v>20858388.02</v>
      </c>
    </row>
    <row r="1103" customFormat="false" ht="15.95" hidden="false" customHeight="true" outlineLevel="0" collapsed="false">
      <c r="A1103" s="31" t="s">
        <v>755</v>
      </c>
      <c r="B1103" s="21" t="s">
        <v>777</v>
      </c>
      <c r="C1103" s="84" t="s">
        <v>15</v>
      </c>
      <c r="D1103" s="125" t="s">
        <v>16</v>
      </c>
      <c r="E1103" s="126" t="n">
        <v>800250119</v>
      </c>
      <c r="F1103" s="21" t="s">
        <v>754</v>
      </c>
      <c r="G1103" s="127" t="n">
        <v>812001793</v>
      </c>
      <c r="H1103" s="128" t="s">
        <v>1702</v>
      </c>
      <c r="I1103" s="76" t="n">
        <v>43304</v>
      </c>
      <c r="J1103" s="19" t="n">
        <v>20943932.81</v>
      </c>
    </row>
    <row r="1104" customFormat="false" ht="15.95" hidden="false" customHeight="true" outlineLevel="0" collapsed="false">
      <c r="A1104" s="31" t="s">
        <v>755</v>
      </c>
      <c r="B1104" s="21" t="s">
        <v>777</v>
      </c>
      <c r="C1104" s="84" t="s">
        <v>15</v>
      </c>
      <c r="D1104" s="125" t="s">
        <v>16</v>
      </c>
      <c r="E1104" s="126" t="n">
        <v>800250119</v>
      </c>
      <c r="F1104" s="21" t="s">
        <v>754</v>
      </c>
      <c r="G1104" s="127" t="n">
        <v>800186901</v>
      </c>
      <c r="H1104" s="128" t="s">
        <v>1703</v>
      </c>
      <c r="I1104" s="76" t="n">
        <v>43304</v>
      </c>
      <c r="J1104" s="19" t="n">
        <v>13535909.93</v>
      </c>
    </row>
    <row r="1105" customFormat="false" ht="15.95" hidden="false" customHeight="true" outlineLevel="0" collapsed="false">
      <c r="A1105" s="31" t="s">
        <v>755</v>
      </c>
      <c r="B1105" s="21" t="s">
        <v>777</v>
      </c>
      <c r="C1105" s="84" t="s">
        <v>15</v>
      </c>
      <c r="D1105" s="125" t="s">
        <v>16</v>
      </c>
      <c r="E1105" s="126" t="n">
        <v>800250119</v>
      </c>
      <c r="F1105" s="21" t="s">
        <v>754</v>
      </c>
      <c r="G1105" s="127" t="n">
        <v>890938987</v>
      </c>
      <c r="H1105" s="128" t="s">
        <v>1704</v>
      </c>
      <c r="I1105" s="76" t="n">
        <v>43304</v>
      </c>
      <c r="J1105" s="19" t="n">
        <v>21118388.93</v>
      </c>
    </row>
    <row r="1106" customFormat="false" ht="15.95" hidden="false" customHeight="true" outlineLevel="0" collapsed="false">
      <c r="A1106" s="31" t="s">
        <v>755</v>
      </c>
      <c r="B1106" s="21" t="s">
        <v>777</v>
      </c>
      <c r="C1106" s="84" t="s">
        <v>15</v>
      </c>
      <c r="D1106" s="125" t="s">
        <v>16</v>
      </c>
      <c r="E1106" s="126" t="n">
        <v>800250119</v>
      </c>
      <c r="F1106" s="21" t="s">
        <v>754</v>
      </c>
      <c r="G1106" s="127" t="n">
        <v>900242221</v>
      </c>
      <c r="H1106" s="128" t="s">
        <v>1705</v>
      </c>
      <c r="I1106" s="76" t="n">
        <v>43304</v>
      </c>
      <c r="J1106" s="19" t="n">
        <v>21258940.32</v>
      </c>
    </row>
    <row r="1107" customFormat="false" ht="15.95" hidden="false" customHeight="true" outlineLevel="0" collapsed="false">
      <c r="A1107" s="31" t="s">
        <v>755</v>
      </c>
      <c r="B1107" s="21" t="s">
        <v>777</v>
      </c>
      <c r="C1107" s="84" t="s">
        <v>15</v>
      </c>
      <c r="D1107" s="125" t="s">
        <v>16</v>
      </c>
      <c r="E1107" s="126" t="n">
        <v>800250119</v>
      </c>
      <c r="F1107" s="21" t="s">
        <v>754</v>
      </c>
      <c r="G1107" s="127" t="n">
        <v>837000974</v>
      </c>
      <c r="H1107" s="128" t="s">
        <v>1706</v>
      </c>
      <c r="I1107" s="76" t="n">
        <v>43304</v>
      </c>
      <c r="J1107" s="19" t="n">
        <v>21319231.69</v>
      </c>
    </row>
    <row r="1108" customFormat="false" ht="15.95" hidden="false" customHeight="true" outlineLevel="0" collapsed="false">
      <c r="A1108" s="31" t="s">
        <v>755</v>
      </c>
      <c r="B1108" s="21" t="s">
        <v>777</v>
      </c>
      <c r="C1108" s="84" t="s">
        <v>15</v>
      </c>
      <c r="D1108" s="125" t="s">
        <v>16</v>
      </c>
      <c r="E1108" s="126" t="n">
        <v>800250119</v>
      </c>
      <c r="F1108" s="21" t="s">
        <v>754</v>
      </c>
      <c r="G1108" s="127" t="n">
        <v>811008399</v>
      </c>
      <c r="H1108" s="128" t="s">
        <v>1707</v>
      </c>
      <c r="I1108" s="76" t="n">
        <v>43304</v>
      </c>
      <c r="J1108" s="19" t="n">
        <v>21394497.3</v>
      </c>
    </row>
    <row r="1109" customFormat="false" ht="15.95" hidden="false" customHeight="true" outlineLevel="0" collapsed="false">
      <c r="A1109" s="31" t="s">
        <v>755</v>
      </c>
      <c r="B1109" s="21" t="s">
        <v>777</v>
      </c>
      <c r="C1109" s="84" t="s">
        <v>15</v>
      </c>
      <c r="D1109" s="125" t="s">
        <v>16</v>
      </c>
      <c r="E1109" s="126" t="n">
        <v>800250119</v>
      </c>
      <c r="F1109" s="21" t="s">
        <v>754</v>
      </c>
      <c r="G1109" s="127" t="n">
        <v>819002228</v>
      </c>
      <c r="H1109" s="128" t="s">
        <v>1501</v>
      </c>
      <c r="I1109" s="76" t="n">
        <v>43304</v>
      </c>
      <c r="J1109" s="19" t="n">
        <v>21469548.68</v>
      </c>
    </row>
    <row r="1110" customFormat="false" ht="15.95" hidden="false" customHeight="true" outlineLevel="0" collapsed="false">
      <c r="A1110" s="31" t="s">
        <v>755</v>
      </c>
      <c r="B1110" s="21" t="s">
        <v>777</v>
      </c>
      <c r="C1110" s="84" t="s">
        <v>15</v>
      </c>
      <c r="D1110" s="125" t="s">
        <v>16</v>
      </c>
      <c r="E1110" s="126" t="n">
        <v>800250119</v>
      </c>
      <c r="F1110" s="21" t="s">
        <v>754</v>
      </c>
      <c r="G1110" s="127" t="n">
        <v>800005324</v>
      </c>
      <c r="H1110" s="128" t="s">
        <v>1708</v>
      </c>
      <c r="I1110" s="76" t="n">
        <v>43304</v>
      </c>
      <c r="J1110" s="19" t="n">
        <v>21504008.44</v>
      </c>
    </row>
    <row r="1111" customFormat="false" ht="15.95" hidden="false" customHeight="true" outlineLevel="0" collapsed="false">
      <c r="A1111" s="31" t="s">
        <v>755</v>
      </c>
      <c r="B1111" s="21" t="s">
        <v>777</v>
      </c>
      <c r="C1111" s="84" t="s">
        <v>15</v>
      </c>
      <c r="D1111" s="125" t="s">
        <v>16</v>
      </c>
      <c r="E1111" s="126" t="n">
        <v>800250119</v>
      </c>
      <c r="F1111" s="21" t="s">
        <v>754</v>
      </c>
      <c r="G1111" s="127" t="n">
        <v>900021788</v>
      </c>
      <c r="H1111" s="128" t="s">
        <v>1709</v>
      </c>
      <c r="I1111" s="76" t="n">
        <v>43304</v>
      </c>
      <c r="J1111" s="19" t="n">
        <v>21668491.23</v>
      </c>
    </row>
    <row r="1112" customFormat="false" ht="15.95" hidden="false" customHeight="true" outlineLevel="0" collapsed="false">
      <c r="A1112" s="31" t="s">
        <v>755</v>
      </c>
      <c r="B1112" s="21" t="s">
        <v>777</v>
      </c>
      <c r="C1112" s="84" t="s">
        <v>15</v>
      </c>
      <c r="D1112" s="125" t="s">
        <v>16</v>
      </c>
      <c r="E1112" s="126" t="n">
        <v>800250119</v>
      </c>
      <c r="F1112" s="21" t="s">
        <v>754</v>
      </c>
      <c r="G1112" s="127" t="n">
        <v>844001287</v>
      </c>
      <c r="H1112" s="128" t="s">
        <v>1710</v>
      </c>
      <c r="I1112" s="76" t="n">
        <v>43304</v>
      </c>
      <c r="J1112" s="19" t="n">
        <v>21815494.4</v>
      </c>
    </row>
    <row r="1113" customFormat="false" ht="15.95" hidden="false" customHeight="true" outlineLevel="0" collapsed="false">
      <c r="A1113" s="31" t="s">
        <v>755</v>
      </c>
      <c r="B1113" s="21" t="s">
        <v>777</v>
      </c>
      <c r="C1113" s="84" t="s">
        <v>15</v>
      </c>
      <c r="D1113" s="125" t="s">
        <v>16</v>
      </c>
      <c r="E1113" s="126" t="n">
        <v>800250119</v>
      </c>
      <c r="F1113" s="21" t="s">
        <v>754</v>
      </c>
      <c r="G1113" s="127" t="n">
        <v>900249014</v>
      </c>
      <c r="H1113" s="128" t="s">
        <v>1711</v>
      </c>
      <c r="I1113" s="76" t="n">
        <v>43304</v>
      </c>
      <c r="J1113" s="19" t="n">
        <v>22082170.47</v>
      </c>
    </row>
    <row r="1114" customFormat="false" ht="15.95" hidden="false" customHeight="true" outlineLevel="0" collapsed="false">
      <c r="A1114" s="31" t="s">
        <v>755</v>
      </c>
      <c r="B1114" s="21" t="s">
        <v>777</v>
      </c>
      <c r="C1114" s="84" t="s">
        <v>15</v>
      </c>
      <c r="D1114" s="125" t="s">
        <v>16</v>
      </c>
      <c r="E1114" s="126" t="n">
        <v>800250119</v>
      </c>
      <c r="F1114" s="21" t="s">
        <v>754</v>
      </c>
      <c r="G1114" s="127" t="n">
        <v>822006883</v>
      </c>
      <c r="H1114" s="128" t="s">
        <v>1712</v>
      </c>
      <c r="I1114" s="76" t="n">
        <v>43304</v>
      </c>
      <c r="J1114" s="19" t="n">
        <v>22212053.25</v>
      </c>
    </row>
    <row r="1115" customFormat="false" ht="15.95" hidden="false" customHeight="true" outlineLevel="0" collapsed="false">
      <c r="A1115" s="31" t="s">
        <v>755</v>
      </c>
      <c r="B1115" s="21" t="s">
        <v>777</v>
      </c>
      <c r="C1115" s="84" t="s">
        <v>15</v>
      </c>
      <c r="D1115" s="125" t="s">
        <v>16</v>
      </c>
      <c r="E1115" s="126" t="n">
        <v>800250119</v>
      </c>
      <c r="F1115" s="21" t="s">
        <v>754</v>
      </c>
      <c r="G1115" s="127" t="n">
        <v>900502421</v>
      </c>
      <c r="H1115" s="128" t="s">
        <v>1713</v>
      </c>
      <c r="I1115" s="76" t="n">
        <v>43304</v>
      </c>
      <c r="J1115" s="19" t="n">
        <v>22244378.21</v>
      </c>
    </row>
    <row r="1116" customFormat="false" ht="15.95" hidden="false" customHeight="true" outlineLevel="0" collapsed="false">
      <c r="A1116" s="31" t="s">
        <v>755</v>
      </c>
      <c r="B1116" s="21" t="s">
        <v>777</v>
      </c>
      <c r="C1116" s="84" t="s">
        <v>15</v>
      </c>
      <c r="D1116" s="125" t="s">
        <v>16</v>
      </c>
      <c r="E1116" s="126" t="n">
        <v>800250119</v>
      </c>
      <c r="F1116" s="21" t="s">
        <v>754</v>
      </c>
      <c r="G1116" s="127" t="n">
        <v>818000989</v>
      </c>
      <c r="H1116" s="128" t="s">
        <v>1714</v>
      </c>
      <c r="I1116" s="76" t="n">
        <v>43304</v>
      </c>
      <c r="J1116" s="19" t="n">
        <v>22569919.62</v>
      </c>
    </row>
    <row r="1117" customFormat="false" ht="15.95" hidden="false" customHeight="true" outlineLevel="0" collapsed="false">
      <c r="A1117" s="31" t="s">
        <v>755</v>
      </c>
      <c r="B1117" s="21" t="s">
        <v>777</v>
      </c>
      <c r="C1117" s="84" t="s">
        <v>15</v>
      </c>
      <c r="D1117" s="125" t="s">
        <v>16</v>
      </c>
      <c r="E1117" s="126" t="n">
        <v>800250119</v>
      </c>
      <c r="F1117" s="21" t="s">
        <v>754</v>
      </c>
      <c r="G1117" s="127" t="n">
        <v>830114846</v>
      </c>
      <c r="H1117" s="128" t="s">
        <v>1715</v>
      </c>
      <c r="I1117" s="76" t="n">
        <v>43304</v>
      </c>
      <c r="J1117" s="19" t="n">
        <v>22632956.6</v>
      </c>
    </row>
    <row r="1118" customFormat="false" ht="15.95" hidden="false" customHeight="true" outlineLevel="0" collapsed="false">
      <c r="A1118" s="31" t="s">
        <v>755</v>
      </c>
      <c r="B1118" s="21" t="s">
        <v>777</v>
      </c>
      <c r="C1118" s="84" t="s">
        <v>15</v>
      </c>
      <c r="D1118" s="125" t="s">
        <v>16</v>
      </c>
      <c r="E1118" s="126" t="n">
        <v>800250119</v>
      </c>
      <c r="F1118" s="21" t="s">
        <v>754</v>
      </c>
      <c r="G1118" s="127" t="n">
        <v>802001084</v>
      </c>
      <c r="H1118" s="128" t="s">
        <v>1716</v>
      </c>
      <c r="I1118" s="76" t="n">
        <v>43304</v>
      </c>
      <c r="J1118" s="19" t="n">
        <v>22892625</v>
      </c>
    </row>
    <row r="1119" customFormat="false" ht="15.95" hidden="false" customHeight="true" outlineLevel="0" collapsed="false">
      <c r="A1119" s="31" t="s">
        <v>755</v>
      </c>
      <c r="B1119" s="21" t="s">
        <v>777</v>
      </c>
      <c r="C1119" s="84" t="s">
        <v>15</v>
      </c>
      <c r="D1119" s="125" t="s">
        <v>16</v>
      </c>
      <c r="E1119" s="126" t="n">
        <v>800250119</v>
      </c>
      <c r="F1119" s="21" t="s">
        <v>754</v>
      </c>
      <c r="G1119" s="127" t="n">
        <v>900223749</v>
      </c>
      <c r="H1119" s="128" t="s">
        <v>1717</v>
      </c>
      <c r="I1119" s="76" t="n">
        <v>43304</v>
      </c>
      <c r="J1119" s="19" t="n">
        <v>21485472.02</v>
      </c>
    </row>
    <row r="1120" customFormat="false" ht="15.95" hidden="false" customHeight="true" outlineLevel="0" collapsed="false">
      <c r="A1120" s="31" t="s">
        <v>755</v>
      </c>
      <c r="B1120" s="21" t="s">
        <v>777</v>
      </c>
      <c r="C1120" s="84" t="s">
        <v>15</v>
      </c>
      <c r="D1120" s="125" t="s">
        <v>16</v>
      </c>
      <c r="E1120" s="126" t="n">
        <v>800250119</v>
      </c>
      <c r="F1120" s="21" t="s">
        <v>754</v>
      </c>
      <c r="G1120" s="127" t="n">
        <v>890202024</v>
      </c>
      <c r="H1120" s="128" t="s">
        <v>1334</v>
      </c>
      <c r="I1120" s="76" t="n">
        <v>43304</v>
      </c>
      <c r="J1120" s="19" t="n">
        <v>22927610.31</v>
      </c>
    </row>
    <row r="1121" customFormat="false" ht="15.95" hidden="false" customHeight="true" outlineLevel="0" collapsed="false">
      <c r="A1121" s="31" t="s">
        <v>755</v>
      </c>
      <c r="B1121" s="21" t="s">
        <v>777</v>
      </c>
      <c r="C1121" s="84" t="s">
        <v>15</v>
      </c>
      <c r="D1121" s="125" t="s">
        <v>16</v>
      </c>
      <c r="E1121" s="126" t="n">
        <v>800250119</v>
      </c>
      <c r="F1121" s="21" t="s">
        <v>754</v>
      </c>
      <c r="G1121" s="127" t="n">
        <v>900004894</v>
      </c>
      <c r="H1121" s="128" t="s">
        <v>1718</v>
      </c>
      <c r="I1121" s="76" t="n">
        <v>43304</v>
      </c>
      <c r="J1121" s="19" t="n">
        <v>23189902.95</v>
      </c>
    </row>
    <row r="1122" customFormat="false" ht="15.95" hidden="false" customHeight="true" outlineLevel="0" collapsed="false">
      <c r="A1122" s="31" t="s">
        <v>755</v>
      </c>
      <c r="B1122" s="21" t="s">
        <v>777</v>
      </c>
      <c r="C1122" s="84" t="s">
        <v>15</v>
      </c>
      <c r="D1122" s="125" t="s">
        <v>16</v>
      </c>
      <c r="E1122" s="126" t="n">
        <v>800250119</v>
      </c>
      <c r="F1122" s="21" t="s">
        <v>754</v>
      </c>
      <c r="G1122" s="127" t="n">
        <v>900006037</v>
      </c>
      <c r="H1122" s="128" t="s">
        <v>1719</v>
      </c>
      <c r="I1122" s="76" t="n">
        <v>43304</v>
      </c>
      <c r="J1122" s="19" t="n">
        <v>23596775.72</v>
      </c>
    </row>
    <row r="1123" customFormat="false" ht="15.95" hidden="false" customHeight="true" outlineLevel="0" collapsed="false">
      <c r="A1123" s="31" t="s">
        <v>755</v>
      </c>
      <c r="B1123" s="21" t="s">
        <v>777</v>
      </c>
      <c r="C1123" s="84" t="s">
        <v>15</v>
      </c>
      <c r="D1123" s="125" t="s">
        <v>16</v>
      </c>
      <c r="E1123" s="126" t="n">
        <v>800250119</v>
      </c>
      <c r="F1123" s="21" t="s">
        <v>754</v>
      </c>
      <c r="G1123" s="127" t="n">
        <v>800227877</v>
      </c>
      <c r="H1123" s="128" t="s">
        <v>1720</v>
      </c>
      <c r="I1123" s="76" t="n">
        <v>43304</v>
      </c>
      <c r="J1123" s="19" t="n">
        <v>23675132.89</v>
      </c>
    </row>
    <row r="1124" customFormat="false" ht="15.95" hidden="false" customHeight="true" outlineLevel="0" collapsed="false">
      <c r="A1124" s="31" t="s">
        <v>755</v>
      </c>
      <c r="B1124" s="21" t="s">
        <v>777</v>
      </c>
      <c r="C1124" s="84" t="s">
        <v>15</v>
      </c>
      <c r="D1124" s="125" t="s">
        <v>16</v>
      </c>
      <c r="E1124" s="126" t="n">
        <v>800250119</v>
      </c>
      <c r="F1124" s="21" t="s">
        <v>754</v>
      </c>
      <c r="G1124" s="127" t="n">
        <v>806016870</v>
      </c>
      <c r="H1124" s="128" t="s">
        <v>1721</v>
      </c>
      <c r="I1124" s="76" t="n">
        <v>43304</v>
      </c>
      <c r="J1124" s="19" t="n">
        <v>887268.06</v>
      </c>
    </row>
    <row r="1125" customFormat="false" ht="15.95" hidden="false" customHeight="true" outlineLevel="0" collapsed="false">
      <c r="A1125" s="31" t="s">
        <v>755</v>
      </c>
      <c r="B1125" s="21" t="s">
        <v>777</v>
      </c>
      <c r="C1125" s="84" t="s">
        <v>15</v>
      </c>
      <c r="D1125" s="125" t="s">
        <v>16</v>
      </c>
      <c r="E1125" s="126" t="n">
        <v>800250119</v>
      </c>
      <c r="F1125" s="21" t="s">
        <v>754</v>
      </c>
      <c r="G1125" s="127" t="n">
        <v>800085486</v>
      </c>
      <c r="H1125" s="128" t="s">
        <v>152</v>
      </c>
      <c r="I1125" s="76" t="n">
        <v>43304</v>
      </c>
      <c r="J1125" s="19" t="n">
        <v>11176712.97</v>
      </c>
    </row>
    <row r="1126" customFormat="false" ht="15.95" hidden="false" customHeight="true" outlineLevel="0" collapsed="false">
      <c r="A1126" s="31" t="s">
        <v>755</v>
      </c>
      <c r="B1126" s="21" t="s">
        <v>777</v>
      </c>
      <c r="C1126" s="84" t="s">
        <v>15</v>
      </c>
      <c r="D1126" s="125" t="s">
        <v>16</v>
      </c>
      <c r="E1126" s="126" t="n">
        <v>800250119</v>
      </c>
      <c r="F1126" s="21" t="s">
        <v>754</v>
      </c>
      <c r="G1126" s="127" t="n">
        <v>900228521</v>
      </c>
      <c r="H1126" s="128" t="s">
        <v>1178</v>
      </c>
      <c r="I1126" s="76" t="n">
        <v>43304</v>
      </c>
      <c r="J1126" s="19" t="n">
        <v>7464454.29</v>
      </c>
    </row>
    <row r="1127" customFormat="false" ht="15.95" hidden="false" customHeight="true" outlineLevel="0" collapsed="false">
      <c r="A1127" s="31" t="s">
        <v>755</v>
      </c>
      <c r="B1127" s="21" t="s">
        <v>777</v>
      </c>
      <c r="C1127" s="84" t="s">
        <v>15</v>
      </c>
      <c r="D1127" s="125" t="s">
        <v>16</v>
      </c>
      <c r="E1127" s="126" t="n">
        <v>800250119</v>
      </c>
      <c r="F1127" s="21" t="s">
        <v>754</v>
      </c>
      <c r="G1127" s="127" t="n">
        <v>900228521</v>
      </c>
      <c r="H1127" s="128" t="s">
        <v>1178</v>
      </c>
      <c r="I1127" s="76" t="n">
        <v>43304</v>
      </c>
      <c r="J1127" s="19" t="n">
        <v>1105973.39</v>
      </c>
    </row>
    <row r="1128" customFormat="false" ht="15.95" hidden="false" customHeight="true" outlineLevel="0" collapsed="false">
      <c r="A1128" s="31" t="s">
        <v>755</v>
      </c>
      <c r="B1128" s="21" t="s">
        <v>777</v>
      </c>
      <c r="C1128" s="84" t="s">
        <v>15</v>
      </c>
      <c r="D1128" s="125" t="s">
        <v>16</v>
      </c>
      <c r="E1128" s="126" t="n">
        <v>800250119</v>
      </c>
      <c r="F1128" s="21" t="s">
        <v>754</v>
      </c>
      <c r="G1128" s="127" t="n">
        <v>838000096</v>
      </c>
      <c r="H1128" s="128" t="s">
        <v>1285</v>
      </c>
      <c r="I1128" s="76" t="n">
        <v>43304</v>
      </c>
      <c r="J1128" s="19" t="n">
        <v>307165.96</v>
      </c>
    </row>
    <row r="1129" customFormat="false" ht="15.95" hidden="false" customHeight="true" outlineLevel="0" collapsed="false">
      <c r="A1129" s="31" t="s">
        <v>755</v>
      </c>
      <c r="B1129" s="21" t="s">
        <v>777</v>
      </c>
      <c r="C1129" s="84" t="s">
        <v>15</v>
      </c>
      <c r="D1129" s="125" t="s">
        <v>16</v>
      </c>
      <c r="E1129" s="126" t="n">
        <v>800250119</v>
      </c>
      <c r="F1129" s="21" t="s">
        <v>754</v>
      </c>
      <c r="G1129" s="127" t="n">
        <v>800193618</v>
      </c>
      <c r="H1129" s="128" t="s">
        <v>1652</v>
      </c>
      <c r="I1129" s="76" t="n">
        <v>43304</v>
      </c>
      <c r="J1129" s="19" t="n">
        <v>5667996.93</v>
      </c>
    </row>
  </sheetData>
  <sheetProtection sheet="true" password="914e" objects="true" scenarios="true"/>
  <protectedRanges>
    <protectedRange name="Karina" sqref="G61:G64"/>
    <protectedRange name="Karina_1" sqref="G65:G67"/>
    <protectedRange name="Karina_2" sqref="G68"/>
    <protectedRange name="Karina_3" sqref="G69"/>
    <protectedRange name="Karina_4" sqref="G70"/>
    <protectedRange name="Karina_5" sqref="G71"/>
    <protectedRange name="Karina_6" sqref="G72:G77"/>
    <protectedRange name="Karina_7" sqref="G78:G80"/>
    <protectedRange name="Karina_8" sqref="G81:G82"/>
    <protectedRange name="Karina_9" sqref="G83:G88"/>
    <protectedRange name="Karina_10" sqref="G89:G92"/>
    <protectedRange name="Karina_11" sqref="G93:G94"/>
    <protectedRange name="Karina_12" sqref="G95"/>
    <protectedRange name="Karina_13" sqref="G96:G98"/>
    <protectedRange name="Karina_14" sqref="G99:G101"/>
    <protectedRange name="Karina_15" sqref="G102:G104"/>
    <protectedRange name="Karina_16" sqref="G105:G107"/>
    <protectedRange name="Karina_17" sqref="G108:G109"/>
    <protectedRange name="Karina_18" sqref="G110"/>
    <protectedRange name="Karina_19" sqref="G111:G113"/>
    <protectedRange name="Karina_20" sqref="G114"/>
    <protectedRange name="Karina_21" sqref="G115:G116"/>
    <protectedRange name="Karina_22" sqref="G117"/>
    <protectedRange name="Karina_24" sqref="G118:G121"/>
    <protectedRange name="Karina_25" sqref="G122:G123"/>
    <protectedRange name="Karina_26" sqref="G124:G125"/>
    <protectedRange name="Karina_27" sqref="G126:G128"/>
    <protectedRange name="Karina_28" sqref="G129:G138"/>
    <protectedRange name="Karina_29" sqref="G139:G141"/>
    <protectedRange name="Karina_30" sqref="G142:G144"/>
    <protectedRange name="Karina_31" sqref="G145:G147"/>
    <protectedRange name="Karina_32" sqref="G148:G149"/>
    <protectedRange name="Karina_33" sqref="G150:G151"/>
    <protectedRange name="Karina_34" sqref="G152:G153"/>
    <protectedRange name="Karina_35" sqref="G154"/>
    <protectedRange name="Karina_36" sqref="G155:G159"/>
    <protectedRange name="Karina_37" sqref="G160"/>
    <protectedRange name="Karina_38" sqref="G161:G162"/>
    <protectedRange name="Karina_39" sqref="G163:G164"/>
    <protectedRange name="Karina_40" sqref="G165:G166"/>
    <protectedRange name="Karina_42" sqref="G167:G168"/>
    <protectedRange name="Karina_43" sqref="G169"/>
    <protectedRange name="Karina_44" sqref="G170"/>
    <protectedRange name="Karina_45" sqref="G171:G172"/>
    <protectedRange name="Karina_46" sqref="G173:G174"/>
    <protectedRange name="Karina_47" sqref="G175:G178"/>
    <protectedRange name="Karina_48" sqref="G179:G180"/>
    <protectedRange name="Karina_49" sqref="G181:G182"/>
    <protectedRange name="Karina_50" sqref="G183"/>
    <protectedRange name="Karina_51" sqref="G184:G186"/>
    <protectedRange name="Karina_52" sqref="G187:G188"/>
    <protectedRange name="Karina_53" sqref="G189:G191"/>
    <protectedRange name="Karina_54" sqref="G192"/>
    <protectedRange name="Karina_55" sqref="G193:G200"/>
    <protectedRange name="Karina_56" sqref="G201:G208"/>
    <protectedRange name="Karina_57" sqref="G209"/>
    <protectedRange name="Karina_58" sqref="G210"/>
    <protectedRange name="Karina_59" sqref="G211:G212"/>
    <protectedRange name="Karina_60" sqref="G213:G216"/>
    <protectedRange name="Karina_61" sqref="G217:G218"/>
    <protectedRange name="Karina_62" sqref="G219:G221"/>
    <protectedRange name="Karina_63" sqref="G222"/>
    <protectedRange name="Karina_64" sqref="G223"/>
    <protectedRange name="Karina_65" sqref="G224:G225"/>
    <protectedRange name="Karina_66" sqref="G226"/>
    <protectedRange name="Karina_67" sqref="G227:G231"/>
    <protectedRange name="Karina_68" sqref="G232"/>
    <protectedRange name="Karina_69" sqref="G233:G237"/>
    <protectedRange name="Karina_70" sqref="G238:G241"/>
    <protectedRange name="Karina_71" sqref="G242"/>
    <protectedRange name="Karina_72" sqref="G243"/>
    <protectedRange name="Karina_73" sqref="G244"/>
    <protectedRange name="Karina_74" sqref="G245"/>
    <protectedRange name="Karina_75" sqref="G246:G252"/>
    <protectedRange name="Karina_76" sqref="G253:G254"/>
    <protectedRange name="Karina_77" sqref="G255"/>
    <protectedRange name="Karina_78" sqref="G256:G257"/>
    <protectedRange name="Karina_79" sqref="G258:G259"/>
    <protectedRange name="Karina_80" sqref="G260:G262"/>
    <protectedRange name="Karina_81" sqref="G263"/>
    <protectedRange name="Karina_82" sqref="G264:G266"/>
    <protectedRange name="Karina_83" sqref="G267:G269"/>
    <protectedRange name="Karina_84" sqref="G270:G273"/>
    <protectedRange name="Karina_85" sqref="G274:G275"/>
    <protectedRange name="Karina_86" sqref="G276:G279"/>
    <protectedRange name="Karina_87" sqref="G280"/>
    <protectedRange name="Karina_88" sqref="G281:G282"/>
    <protectedRange name="Karina_89" sqref="G283:G287"/>
    <protectedRange name="Karina_90" sqref="G288"/>
    <protectedRange name="Karina_91" sqref="G289:G291"/>
    <protectedRange name="Karina_92" sqref="G292"/>
    <protectedRange name="Karina_93" sqref="G293:G300"/>
    <protectedRange name="Karina_94" sqref="G301:G303"/>
    <protectedRange name="Karina_95" sqref="G304:G307"/>
    <protectedRange name="Karina_96" sqref="G308:G309"/>
    <protectedRange name="Karina_97" sqref="G310"/>
    <protectedRange name="Karina_98" sqref="G311"/>
    <protectedRange name="Karina_99" sqref="G312:G315"/>
  </protectedRanges>
  <autoFilter ref="A9:J1129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18" activePane="bottomLeft" state="frozen"/>
      <selection pane="topLeft" activeCell="A7" activeCellId="0" sqref="A7"/>
      <selection pane="bottom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12" min="12" style="1" width="11.42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s="124" customFormat="true" ht="15" hidden="false" customHeight="false" outlineLevel="0" collapsed="false">
      <c r="A18" s="11" t="s">
        <v>1722</v>
      </c>
      <c r="B18" s="31" t="s">
        <v>1723</v>
      </c>
      <c r="C18" s="31" t="s">
        <v>15</v>
      </c>
      <c r="D18" s="130" t="s">
        <v>16</v>
      </c>
      <c r="E18" s="116" t="n">
        <v>900156264</v>
      </c>
      <c r="F18" s="131" t="s">
        <v>37</v>
      </c>
      <c r="G18" s="17" t="n">
        <v>43307</v>
      </c>
      <c r="H18" s="132" t="n">
        <v>41901535.44</v>
      </c>
      <c r="I18" s="19" t="n">
        <v>41901535.44</v>
      </c>
      <c r="J18" s="19" t="n">
        <f aca="false">+H18-I18</f>
        <v>0</v>
      </c>
      <c r="K18" s="18"/>
    </row>
    <row r="19" s="124" customFormat="true" ht="15" hidden="false" customHeight="false" outlineLevel="0" collapsed="false">
      <c r="A19" s="11" t="s">
        <v>1722</v>
      </c>
      <c r="B19" s="31" t="s">
        <v>1723</v>
      </c>
      <c r="C19" s="31" t="s">
        <v>15</v>
      </c>
      <c r="D19" s="130" t="s">
        <v>29</v>
      </c>
      <c r="E19" s="116" t="n">
        <v>900156264</v>
      </c>
      <c r="F19" s="131" t="s">
        <v>37</v>
      </c>
      <c r="G19" s="17" t="n">
        <v>43307</v>
      </c>
      <c r="H19" s="132" t="n">
        <v>2825717.94</v>
      </c>
      <c r="I19" s="19" t="n">
        <v>2825717.94</v>
      </c>
      <c r="J19" s="19" t="n">
        <f aca="false">+H19-I19</f>
        <v>0</v>
      </c>
      <c r="K19" s="18"/>
      <c r="M19" s="133"/>
    </row>
    <row r="20" s="124" customFormat="true" ht="15" hidden="false" customHeight="false" outlineLevel="0" collapsed="false">
      <c r="A20" s="11" t="s">
        <v>1722</v>
      </c>
      <c r="B20" s="31" t="s">
        <v>1723</v>
      </c>
      <c r="C20" s="31" t="s">
        <v>15</v>
      </c>
      <c r="D20" s="130" t="s">
        <v>16</v>
      </c>
      <c r="E20" s="116" t="n">
        <v>800130907</v>
      </c>
      <c r="F20" s="131" t="s">
        <v>585</v>
      </c>
      <c r="G20" s="17" t="n">
        <v>43307</v>
      </c>
      <c r="H20" s="132" t="n">
        <v>73554.48</v>
      </c>
      <c r="I20" s="19" t="n">
        <v>73554.48</v>
      </c>
      <c r="J20" s="19" t="n">
        <f aca="false">+H20-I20</f>
        <v>0</v>
      </c>
      <c r="K20" s="18"/>
    </row>
    <row r="21" s="124" customFormat="true" ht="15" hidden="false" customHeight="false" outlineLevel="0" collapsed="false">
      <c r="A21" s="11" t="s">
        <v>1722</v>
      </c>
      <c r="B21" s="31" t="s">
        <v>1723</v>
      </c>
      <c r="C21" s="31" t="s">
        <v>15</v>
      </c>
      <c r="D21" s="134" t="s">
        <v>16</v>
      </c>
      <c r="E21" s="16" t="n">
        <v>900156264</v>
      </c>
      <c r="F21" s="21" t="s">
        <v>37</v>
      </c>
      <c r="G21" s="17" t="n">
        <v>43307</v>
      </c>
      <c r="H21" s="18" t="n">
        <v>0</v>
      </c>
      <c r="I21" s="19" t="n">
        <v>0</v>
      </c>
      <c r="J21" s="19" t="n">
        <f aca="false">+H21-I21</f>
        <v>0</v>
      </c>
      <c r="K21" s="19" t="n">
        <v>1682967700.56</v>
      </c>
    </row>
    <row r="22" s="124" customFormat="true" ht="15" hidden="false" customHeight="false" outlineLevel="0" collapsed="false">
      <c r="A22" s="11" t="s">
        <v>1722</v>
      </c>
      <c r="B22" s="31" t="s">
        <v>1723</v>
      </c>
      <c r="C22" s="31" t="s">
        <v>15</v>
      </c>
      <c r="D22" s="134" t="s">
        <v>29</v>
      </c>
      <c r="E22" s="16" t="n">
        <v>900156264</v>
      </c>
      <c r="F22" s="21" t="s">
        <v>37</v>
      </c>
      <c r="G22" s="17" t="n">
        <v>43307</v>
      </c>
      <c r="H22" s="18" t="n">
        <v>0</v>
      </c>
      <c r="I22" s="19" t="n">
        <v>0</v>
      </c>
      <c r="J22" s="19" t="n">
        <f aca="false">+H22-I22</f>
        <v>0</v>
      </c>
      <c r="K22" s="19" t="n">
        <v>256901991.06</v>
      </c>
    </row>
    <row r="23" s="124" customFormat="true" ht="15" hidden="false" customHeight="false" outlineLevel="0" collapsed="false">
      <c r="A23" s="11" t="s">
        <v>1722</v>
      </c>
      <c r="B23" s="31" t="s">
        <v>1723</v>
      </c>
      <c r="C23" s="31" t="s">
        <v>15</v>
      </c>
      <c r="D23" s="134" t="s">
        <v>16</v>
      </c>
      <c r="E23" s="16" t="n">
        <v>800130907</v>
      </c>
      <c r="F23" s="21" t="s">
        <v>27</v>
      </c>
      <c r="G23" s="17" t="n">
        <v>43307</v>
      </c>
      <c r="H23" s="18" t="n">
        <v>0</v>
      </c>
      <c r="I23" s="19" t="n">
        <v>0</v>
      </c>
      <c r="J23" s="19" t="n">
        <f aca="false">+H23-I23</f>
        <v>0</v>
      </c>
      <c r="K23" s="18" t="n">
        <v>148205527.52</v>
      </c>
    </row>
    <row r="24" s="124" customFormat="true" ht="15" hidden="false" customHeight="false" outlineLevel="0" collapsed="false">
      <c r="B24" s="123"/>
      <c r="D24" s="135"/>
      <c r="E24" s="136"/>
    </row>
    <row r="25" s="124" customFormat="true" ht="15" hidden="false" customHeight="false" outlineLevel="0" collapsed="false">
      <c r="B25" s="123"/>
      <c r="D25" s="135"/>
      <c r="E25" s="136"/>
    </row>
    <row r="26" s="124" customFormat="true" ht="15" hidden="false" customHeight="false" outlineLevel="0" collapsed="false">
      <c r="B26" s="123"/>
      <c r="D26" s="135"/>
      <c r="E26" s="136"/>
    </row>
    <row r="27" s="124" customFormat="true" ht="15" hidden="false" customHeight="false" outlineLevel="0" collapsed="false">
      <c r="B27" s="123"/>
      <c r="D27" s="135"/>
      <c r="E27" s="136"/>
    </row>
    <row r="28" s="124" customFormat="true" ht="15" hidden="false" customHeight="false" outlineLevel="0" collapsed="false">
      <c r="B28" s="123"/>
      <c r="D28" s="135"/>
      <c r="E28" s="136"/>
    </row>
    <row r="29" s="124" customFormat="true" ht="15" hidden="false" customHeight="false" outlineLevel="0" collapsed="false">
      <c r="B29" s="123"/>
      <c r="D29" s="135"/>
      <c r="E29" s="136"/>
    </row>
    <row r="30" s="124" customFormat="true" ht="15" hidden="false" customHeight="false" outlineLevel="0" collapsed="false">
      <c r="B30" s="123"/>
      <c r="D30" s="135"/>
      <c r="E30" s="136"/>
    </row>
    <row r="31" s="124" customFormat="true" ht="15" hidden="false" customHeight="false" outlineLevel="0" collapsed="false">
      <c r="B31" s="123"/>
      <c r="D31" s="135"/>
      <c r="E31" s="136"/>
    </row>
    <row r="32" s="124" customFormat="true" ht="15" hidden="false" customHeight="false" outlineLevel="0" collapsed="false">
      <c r="B32" s="123"/>
      <c r="D32" s="135"/>
      <c r="E32" s="136"/>
    </row>
    <row r="33" s="124" customFormat="true" ht="15" hidden="false" customHeight="false" outlineLevel="0" collapsed="false">
      <c r="B33" s="123"/>
      <c r="D33" s="135"/>
      <c r="E33" s="136"/>
    </row>
    <row r="34" s="124" customFormat="true" ht="15" hidden="false" customHeight="false" outlineLevel="0" collapsed="false">
      <c r="B34" s="123"/>
      <c r="D34" s="135"/>
      <c r="E34" s="136"/>
    </row>
    <row r="35" s="124" customFormat="true" ht="15" hidden="false" customHeight="false" outlineLevel="0" collapsed="false">
      <c r="B35" s="123"/>
      <c r="D35" s="135"/>
      <c r="E35" s="136"/>
    </row>
    <row r="36" s="124" customFormat="true" ht="15" hidden="false" customHeight="false" outlineLevel="0" collapsed="false">
      <c r="B36" s="123"/>
      <c r="D36" s="135"/>
      <c r="E36" s="136"/>
    </row>
    <row r="37" s="124" customFormat="true" ht="15" hidden="false" customHeight="false" outlineLevel="0" collapsed="false">
      <c r="B37" s="123"/>
      <c r="D37" s="135"/>
      <c r="E37" s="136"/>
    </row>
    <row r="38" s="124" customFormat="true" ht="15" hidden="false" customHeight="false" outlineLevel="0" collapsed="false">
      <c r="B38" s="123"/>
      <c r="D38" s="135"/>
      <c r="E38" s="136"/>
    </row>
    <row r="39" s="124" customFormat="true" ht="15" hidden="false" customHeight="false" outlineLevel="0" collapsed="false">
      <c r="B39" s="123"/>
      <c r="D39" s="135"/>
      <c r="E39" s="136"/>
    </row>
    <row r="40" s="124" customFormat="true" ht="15" hidden="false" customHeight="false" outlineLevel="0" collapsed="false">
      <c r="B40" s="123"/>
      <c r="D40" s="135"/>
      <c r="E40" s="136"/>
    </row>
    <row r="41" s="124" customFormat="true" ht="15" hidden="false" customHeight="false" outlineLevel="0" collapsed="false">
      <c r="B41" s="123"/>
      <c r="D41" s="135"/>
      <c r="E41" s="136"/>
    </row>
    <row r="42" s="124" customFormat="true" ht="15" hidden="false" customHeight="false" outlineLevel="0" collapsed="false">
      <c r="B42" s="123"/>
      <c r="D42" s="135"/>
      <c r="E42" s="136"/>
    </row>
    <row r="43" s="124" customFormat="true" ht="15" hidden="false" customHeight="false" outlineLevel="0" collapsed="false">
      <c r="B43" s="123"/>
      <c r="D43" s="135"/>
      <c r="E43" s="136"/>
    </row>
    <row r="44" s="124" customFormat="true" ht="15" hidden="false" customHeight="false" outlineLevel="0" collapsed="false">
      <c r="B44" s="123"/>
      <c r="D44" s="135"/>
      <c r="E44" s="136"/>
    </row>
    <row r="45" s="124" customFormat="true" ht="15" hidden="false" customHeight="false" outlineLevel="0" collapsed="false">
      <c r="B45" s="123"/>
      <c r="D45" s="135"/>
      <c r="E45" s="136"/>
    </row>
    <row r="46" s="124" customFormat="true" ht="15" hidden="false" customHeight="false" outlineLevel="0" collapsed="false">
      <c r="B46" s="123"/>
      <c r="D46" s="135"/>
      <c r="E46" s="136"/>
    </row>
    <row r="47" s="124" customFormat="true" ht="15" hidden="false" customHeight="false" outlineLevel="0" collapsed="false">
      <c r="B47" s="123"/>
      <c r="D47" s="135"/>
      <c r="E47" s="136"/>
    </row>
    <row r="48" s="124" customFormat="true" ht="15" hidden="false" customHeight="false" outlineLevel="0" collapsed="false">
      <c r="B48" s="123"/>
      <c r="D48" s="135"/>
      <c r="E48" s="136"/>
    </row>
    <row r="49" s="124" customFormat="true" ht="15" hidden="false" customHeight="false" outlineLevel="0" collapsed="false">
      <c r="B49" s="123"/>
      <c r="D49" s="135"/>
      <c r="E49" s="136"/>
    </row>
    <row r="50" s="124" customFormat="true" ht="15" hidden="false" customHeight="false" outlineLevel="0" collapsed="false">
      <c r="B50" s="123"/>
      <c r="D50" s="135"/>
      <c r="E50" s="136"/>
    </row>
    <row r="51" s="124" customFormat="true" ht="15" hidden="false" customHeight="false" outlineLevel="0" collapsed="false">
      <c r="B51" s="123"/>
      <c r="D51" s="135"/>
      <c r="E51" s="136"/>
    </row>
    <row r="52" s="124" customFormat="true" ht="15" hidden="false" customHeight="false" outlineLevel="0" collapsed="false">
      <c r="B52" s="123"/>
      <c r="D52" s="135"/>
      <c r="E52" s="136"/>
    </row>
    <row r="53" s="124" customFormat="true" ht="15" hidden="false" customHeight="false" outlineLevel="0" collapsed="false">
      <c r="B53" s="123"/>
      <c r="D53" s="135"/>
      <c r="E53" s="136"/>
    </row>
    <row r="54" s="124" customFormat="true" ht="15" hidden="false" customHeight="false" outlineLevel="0" collapsed="false">
      <c r="B54" s="123"/>
      <c r="D54" s="135"/>
      <c r="E54" s="136"/>
    </row>
    <row r="55" s="124" customFormat="true" ht="15" hidden="false" customHeight="false" outlineLevel="0" collapsed="false">
      <c r="B55" s="123"/>
      <c r="D55" s="135"/>
      <c r="E55" s="136"/>
    </row>
    <row r="56" s="124" customFormat="true" ht="15" hidden="false" customHeight="false" outlineLevel="0" collapsed="false">
      <c r="B56" s="123"/>
      <c r="D56" s="135"/>
      <c r="E56" s="136"/>
    </row>
    <row r="57" s="124" customFormat="true" ht="15" hidden="false" customHeight="false" outlineLevel="0" collapsed="false">
      <c r="B57" s="123"/>
      <c r="D57" s="135"/>
      <c r="E57" s="136"/>
    </row>
    <row r="58" s="124" customFormat="true" ht="15" hidden="false" customHeight="false" outlineLevel="0" collapsed="false">
      <c r="B58" s="123"/>
      <c r="D58" s="135"/>
      <c r="E58" s="136"/>
    </row>
    <row r="59" s="124" customFormat="true" ht="15" hidden="false" customHeight="false" outlineLevel="0" collapsed="false">
      <c r="B59" s="123"/>
      <c r="D59" s="135"/>
      <c r="E59" s="136"/>
    </row>
    <row r="60" s="124" customFormat="true" ht="15" hidden="false" customHeight="false" outlineLevel="0" collapsed="false">
      <c r="B60" s="123"/>
      <c r="D60" s="135"/>
      <c r="E60" s="136"/>
    </row>
    <row r="61" s="124" customFormat="true" ht="15" hidden="false" customHeight="false" outlineLevel="0" collapsed="false">
      <c r="B61" s="123"/>
      <c r="D61" s="135"/>
      <c r="E61" s="136"/>
    </row>
    <row r="62" s="124" customFormat="true" ht="15" hidden="false" customHeight="false" outlineLevel="0" collapsed="false">
      <c r="B62" s="123"/>
      <c r="D62" s="135"/>
      <c r="E62" s="136"/>
    </row>
    <row r="63" s="124" customFormat="true" ht="15" hidden="false" customHeight="false" outlineLevel="0" collapsed="false">
      <c r="B63" s="123"/>
      <c r="D63" s="135"/>
      <c r="E63" s="136"/>
    </row>
    <row r="64" s="124" customFormat="true" ht="15" hidden="false" customHeight="false" outlineLevel="0" collapsed="false">
      <c r="B64" s="123"/>
      <c r="D64" s="135"/>
      <c r="E64" s="136"/>
    </row>
    <row r="65" s="124" customFormat="true" ht="15" hidden="false" customHeight="false" outlineLevel="0" collapsed="false">
      <c r="B65" s="123"/>
      <c r="D65" s="135"/>
      <c r="E65" s="136"/>
    </row>
    <row r="66" s="124" customFormat="true" ht="15" hidden="false" customHeight="false" outlineLevel="0" collapsed="false">
      <c r="B66" s="123"/>
      <c r="D66" s="135"/>
      <c r="E66" s="136"/>
    </row>
    <row r="67" s="124" customFormat="true" ht="15" hidden="false" customHeight="false" outlineLevel="0" collapsed="false">
      <c r="B67" s="123"/>
      <c r="D67" s="135"/>
      <c r="E67" s="136"/>
    </row>
    <row r="68" s="124" customFormat="true" ht="15" hidden="false" customHeight="false" outlineLevel="0" collapsed="false">
      <c r="B68" s="123"/>
      <c r="D68" s="135"/>
      <c r="E68" s="136"/>
    </row>
    <row r="69" s="124" customFormat="true" ht="15" hidden="false" customHeight="false" outlineLevel="0" collapsed="false">
      <c r="B69" s="123"/>
      <c r="D69" s="135"/>
      <c r="E69" s="136"/>
    </row>
    <row r="70" s="124" customFormat="true" ht="15" hidden="false" customHeight="false" outlineLevel="0" collapsed="false">
      <c r="B70" s="123"/>
      <c r="D70" s="135"/>
      <c r="E70" s="136"/>
    </row>
    <row r="71" s="124" customFormat="true" ht="15" hidden="false" customHeight="false" outlineLevel="0" collapsed="false">
      <c r="B71" s="123"/>
      <c r="D71" s="135"/>
      <c r="E71" s="136"/>
    </row>
    <row r="72" s="124" customFormat="true" ht="15" hidden="false" customHeight="false" outlineLevel="0" collapsed="false">
      <c r="B72" s="123"/>
      <c r="D72" s="135"/>
      <c r="E72" s="136"/>
    </row>
    <row r="73" s="124" customFormat="true" ht="15" hidden="false" customHeight="false" outlineLevel="0" collapsed="false">
      <c r="B73" s="123"/>
      <c r="D73" s="135"/>
      <c r="E73" s="136"/>
    </row>
    <row r="74" s="124" customFormat="true" ht="15" hidden="false" customHeight="false" outlineLevel="0" collapsed="false">
      <c r="B74" s="123"/>
      <c r="D74" s="135"/>
      <c r="E74" s="136"/>
    </row>
    <row r="75" s="124" customFormat="true" ht="15" hidden="false" customHeight="false" outlineLevel="0" collapsed="false">
      <c r="B75" s="123"/>
      <c r="D75" s="135"/>
      <c r="E75" s="136"/>
    </row>
  </sheetData>
  <sheetProtection sheet="true" password="914e" objects="true" scenarios="true"/>
  <autoFilter ref="A17:K17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I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5.13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118.14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1722</v>
      </c>
      <c r="B10" s="79" t="s">
        <v>1723</v>
      </c>
      <c r="C10" s="105" t="s">
        <v>15</v>
      </c>
      <c r="D10" s="72" t="s">
        <v>16</v>
      </c>
      <c r="E10" s="16" t="n">
        <v>900156264</v>
      </c>
      <c r="F10" s="21" t="s">
        <v>37</v>
      </c>
      <c r="G10" s="137" t="n">
        <v>800185449</v>
      </c>
      <c r="H10" s="72" t="s">
        <v>1724</v>
      </c>
      <c r="I10" s="76" t="n">
        <v>43307</v>
      </c>
      <c r="J10" s="138" t="n">
        <v>447897765.32</v>
      </c>
    </row>
    <row r="11" customFormat="false" ht="15.95" hidden="false" customHeight="true" outlineLevel="0" collapsed="false">
      <c r="A11" s="31" t="s">
        <v>1722</v>
      </c>
      <c r="B11" s="79" t="s">
        <v>1723</v>
      </c>
      <c r="C11" s="105" t="s">
        <v>15</v>
      </c>
      <c r="D11" s="72" t="s">
        <v>29</v>
      </c>
      <c r="E11" s="16" t="n">
        <v>900156264</v>
      </c>
      <c r="F11" s="21" t="s">
        <v>37</v>
      </c>
      <c r="G11" s="137" t="n">
        <v>800185449</v>
      </c>
      <c r="H11" s="72" t="s">
        <v>1724</v>
      </c>
      <c r="I11" s="76" t="n">
        <v>43307</v>
      </c>
      <c r="J11" s="138" t="n">
        <v>68370787.9</v>
      </c>
    </row>
    <row r="12" customFormat="false" ht="15.95" hidden="false" customHeight="true" outlineLevel="0" collapsed="false">
      <c r="A12" s="31" t="s">
        <v>1722</v>
      </c>
      <c r="B12" s="79" t="s">
        <v>1723</v>
      </c>
      <c r="C12" s="105" t="s">
        <v>15</v>
      </c>
      <c r="D12" s="72" t="s">
        <v>16</v>
      </c>
      <c r="E12" s="16" t="n">
        <v>900156264</v>
      </c>
      <c r="F12" s="21" t="s">
        <v>37</v>
      </c>
      <c r="G12" s="137" t="n">
        <v>811016192</v>
      </c>
      <c r="H12" s="72" t="s">
        <v>1725</v>
      </c>
      <c r="I12" s="76" t="n">
        <v>43307</v>
      </c>
      <c r="J12" s="138" t="n">
        <v>121724061.44</v>
      </c>
    </row>
    <row r="13" customFormat="false" ht="15.95" hidden="false" customHeight="true" outlineLevel="0" collapsed="false">
      <c r="A13" s="31" t="s">
        <v>1722</v>
      </c>
      <c r="B13" s="79" t="s">
        <v>1723</v>
      </c>
      <c r="C13" s="105" t="s">
        <v>15</v>
      </c>
      <c r="D13" s="72" t="s">
        <v>29</v>
      </c>
      <c r="E13" s="16" t="n">
        <v>900156264</v>
      </c>
      <c r="F13" s="21" t="s">
        <v>37</v>
      </c>
      <c r="G13" s="137" t="n">
        <v>811016192</v>
      </c>
      <c r="H13" s="72" t="s">
        <v>1725</v>
      </c>
      <c r="I13" s="76" t="n">
        <v>43307</v>
      </c>
      <c r="J13" s="138" t="n">
        <v>18580958.94</v>
      </c>
    </row>
    <row r="14" customFormat="false" ht="15.95" hidden="false" customHeight="true" outlineLevel="0" collapsed="false">
      <c r="A14" s="31" t="s">
        <v>1722</v>
      </c>
      <c r="B14" s="79" t="s">
        <v>1723</v>
      </c>
      <c r="C14" s="105" t="s">
        <v>15</v>
      </c>
      <c r="D14" s="72" t="s">
        <v>16</v>
      </c>
      <c r="E14" s="16" t="n">
        <v>900156264</v>
      </c>
      <c r="F14" s="21" t="s">
        <v>37</v>
      </c>
      <c r="G14" s="137" t="n">
        <v>860007373</v>
      </c>
      <c r="H14" s="72" t="s">
        <v>662</v>
      </c>
      <c r="I14" s="76" t="n">
        <v>43307</v>
      </c>
      <c r="J14" s="138" t="n">
        <v>332724054.24</v>
      </c>
    </row>
    <row r="15" customFormat="false" ht="15.95" hidden="false" customHeight="true" outlineLevel="0" collapsed="false">
      <c r="A15" s="31" t="s">
        <v>1722</v>
      </c>
      <c r="B15" s="79" t="s">
        <v>1723</v>
      </c>
      <c r="C15" s="105" t="s">
        <v>15</v>
      </c>
      <c r="D15" s="72" t="s">
        <v>29</v>
      </c>
      <c r="E15" s="16" t="n">
        <v>900156264</v>
      </c>
      <c r="F15" s="21" t="s">
        <v>37</v>
      </c>
      <c r="G15" s="137" t="n">
        <v>860007373</v>
      </c>
      <c r="H15" s="72" t="s">
        <v>662</v>
      </c>
      <c r="I15" s="76" t="n">
        <v>43307</v>
      </c>
      <c r="J15" s="138" t="n">
        <v>50789728.16</v>
      </c>
    </row>
    <row r="16" customFormat="false" ht="15.95" hidden="false" customHeight="true" outlineLevel="0" collapsed="false">
      <c r="A16" s="31" t="s">
        <v>1722</v>
      </c>
      <c r="B16" s="79" t="s">
        <v>1723</v>
      </c>
      <c r="C16" s="105" t="s">
        <v>15</v>
      </c>
      <c r="D16" s="72" t="s">
        <v>16</v>
      </c>
      <c r="E16" s="16" t="n">
        <v>900156264</v>
      </c>
      <c r="F16" s="21" t="s">
        <v>37</v>
      </c>
      <c r="G16" s="137" t="n">
        <v>860015888</v>
      </c>
      <c r="H16" s="72" t="s">
        <v>1726</v>
      </c>
      <c r="I16" s="76" t="n">
        <v>43307</v>
      </c>
      <c r="J16" s="138" t="n">
        <v>422303607.3</v>
      </c>
    </row>
    <row r="17" customFormat="false" ht="15.95" hidden="false" customHeight="true" outlineLevel="0" collapsed="false">
      <c r="A17" s="31" t="s">
        <v>1722</v>
      </c>
      <c r="B17" s="79" t="s">
        <v>1723</v>
      </c>
      <c r="C17" s="105" t="s">
        <v>15</v>
      </c>
      <c r="D17" s="72" t="s">
        <v>29</v>
      </c>
      <c r="E17" s="16" t="n">
        <v>900156264</v>
      </c>
      <c r="F17" s="21" t="s">
        <v>37</v>
      </c>
      <c r="G17" s="137" t="n">
        <v>860015888</v>
      </c>
      <c r="H17" s="72" t="s">
        <v>1726</v>
      </c>
      <c r="I17" s="76" t="n">
        <v>43307</v>
      </c>
      <c r="J17" s="138" t="n">
        <v>64463885.74</v>
      </c>
    </row>
    <row r="18" customFormat="false" ht="15.95" hidden="false" customHeight="true" outlineLevel="0" collapsed="false">
      <c r="A18" s="31" t="s">
        <v>1722</v>
      </c>
      <c r="B18" s="79" t="s">
        <v>1723</v>
      </c>
      <c r="C18" s="105" t="s">
        <v>15</v>
      </c>
      <c r="D18" s="72" t="s">
        <v>16</v>
      </c>
      <c r="E18" s="16" t="n">
        <v>900156264</v>
      </c>
      <c r="F18" s="21" t="s">
        <v>37</v>
      </c>
      <c r="G18" s="137" t="n">
        <v>899999092</v>
      </c>
      <c r="H18" s="72" t="s">
        <v>1727</v>
      </c>
      <c r="I18" s="76" t="n">
        <v>43307</v>
      </c>
      <c r="J18" s="138" t="n">
        <v>358318212.26</v>
      </c>
    </row>
    <row r="19" customFormat="false" ht="15.95" hidden="false" customHeight="true" outlineLevel="0" collapsed="false">
      <c r="A19" s="31" t="s">
        <v>1722</v>
      </c>
      <c r="B19" s="79" t="s">
        <v>1723</v>
      </c>
      <c r="C19" s="105" t="s">
        <v>15</v>
      </c>
      <c r="D19" s="72" t="s">
        <v>29</v>
      </c>
      <c r="E19" s="16" t="n">
        <v>900156264</v>
      </c>
      <c r="F19" s="21" t="s">
        <v>37</v>
      </c>
      <c r="G19" s="137" t="n">
        <v>899999092</v>
      </c>
      <c r="H19" s="72" t="s">
        <v>1727</v>
      </c>
      <c r="I19" s="76" t="n">
        <v>43307</v>
      </c>
      <c r="J19" s="138" t="n">
        <v>54696630.32</v>
      </c>
    </row>
    <row r="20" customFormat="false" ht="15.95" hidden="false" customHeight="true" outlineLevel="0" collapsed="false">
      <c r="A20" s="31" t="s">
        <v>1722</v>
      </c>
      <c r="B20" s="79" t="s">
        <v>1723</v>
      </c>
      <c r="C20" s="105" t="s">
        <v>15</v>
      </c>
      <c r="D20" s="72" t="s">
        <v>16</v>
      </c>
      <c r="E20" s="16" t="n">
        <v>800130907</v>
      </c>
      <c r="F20" s="21" t="s">
        <v>27</v>
      </c>
      <c r="G20" s="137" t="n">
        <v>800149453</v>
      </c>
      <c r="H20" s="83" t="s">
        <v>1728</v>
      </c>
      <c r="I20" s="76" t="n">
        <v>43307</v>
      </c>
      <c r="J20" s="138" t="n">
        <v>148205527.52</v>
      </c>
    </row>
  </sheetData>
  <sheetProtection sheet="true" password="914e" objects="true" scenarios="true"/>
  <autoFilter ref="A9:J20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18" activePane="bottomLeft" state="frozen"/>
      <selection pane="topLeft" activeCell="A7" activeCellId="0" sqref="A7"/>
      <selection pane="bottom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12" min="12" style="1" width="11.42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" hidden="false" customHeight="false" outlineLevel="0" collapsed="false">
      <c r="A18" s="11" t="s">
        <v>1729</v>
      </c>
      <c r="B18" s="31" t="s">
        <v>1730</v>
      </c>
      <c r="C18" s="31" t="s">
        <v>15</v>
      </c>
      <c r="D18" s="134" t="s">
        <v>16</v>
      </c>
      <c r="E18" s="16" t="n">
        <v>800130907</v>
      </c>
      <c r="F18" s="21" t="s">
        <v>27</v>
      </c>
      <c r="G18" s="17" t="n">
        <v>43311</v>
      </c>
      <c r="H18" s="18" t="n">
        <v>0</v>
      </c>
      <c r="I18" s="19" t="n">
        <v>0</v>
      </c>
      <c r="J18" s="19" t="n">
        <f aca="false">+H18-I18</f>
        <v>0</v>
      </c>
      <c r="K18" s="19" t="n">
        <v>286301351.74</v>
      </c>
    </row>
    <row r="19" customFormat="false" ht="15" hidden="false" customHeight="false" outlineLevel="0" collapsed="false">
      <c r="A19" s="11" t="s">
        <v>1729</v>
      </c>
      <c r="B19" s="31" t="s">
        <v>1730</v>
      </c>
      <c r="C19" s="31" t="s">
        <v>15</v>
      </c>
      <c r="D19" s="134" t="s">
        <v>29</v>
      </c>
      <c r="E19" s="16" t="n">
        <v>800130907</v>
      </c>
      <c r="F19" s="21" t="s">
        <v>27</v>
      </c>
      <c r="G19" s="17" t="n">
        <v>43311</v>
      </c>
      <c r="H19" s="18" t="n">
        <v>0</v>
      </c>
      <c r="I19" s="19" t="n">
        <v>0</v>
      </c>
      <c r="J19" s="19" t="n">
        <f aca="false">+H19-I19</f>
        <v>0</v>
      </c>
      <c r="K19" s="19" t="n">
        <v>62876576.12</v>
      </c>
    </row>
    <row r="20" customFormat="false" ht="15" hidden="false" customHeight="false" outlineLevel="0" collapsed="false">
      <c r="A20" s="11" t="s">
        <v>1729</v>
      </c>
      <c r="B20" s="31" t="s">
        <v>1730</v>
      </c>
      <c r="C20" s="31" t="s">
        <v>15</v>
      </c>
      <c r="D20" s="134" t="s">
        <v>16</v>
      </c>
      <c r="E20" s="16" t="n">
        <v>860066942</v>
      </c>
      <c r="F20" s="21" t="s">
        <v>1731</v>
      </c>
      <c r="G20" s="17" t="n">
        <v>43311</v>
      </c>
      <c r="H20" s="18" t="n">
        <v>0</v>
      </c>
      <c r="I20" s="19" t="n">
        <v>0</v>
      </c>
      <c r="J20" s="19" t="n">
        <f aca="false">+H20-I20</f>
        <v>0</v>
      </c>
      <c r="K20" s="19" t="n">
        <v>1292284248.9</v>
      </c>
    </row>
    <row r="21" customFormat="false" ht="15" hidden="false" customHeight="false" outlineLevel="0" collapsed="false">
      <c r="A21" s="11" t="s">
        <v>1729</v>
      </c>
      <c r="B21" s="31" t="s">
        <v>1730</v>
      </c>
      <c r="C21" s="31" t="s">
        <v>15</v>
      </c>
      <c r="D21" s="134" t="s">
        <v>29</v>
      </c>
      <c r="E21" s="16" t="n">
        <v>860066942</v>
      </c>
      <c r="F21" s="21" t="s">
        <v>1731</v>
      </c>
      <c r="G21" s="17" t="n">
        <v>43311</v>
      </c>
      <c r="H21" s="18" t="n">
        <v>0</v>
      </c>
      <c r="I21" s="19" t="n">
        <v>0</v>
      </c>
      <c r="J21" s="19" t="n">
        <f aca="false">+H21-I21</f>
        <v>0</v>
      </c>
      <c r="K21" s="19" t="n">
        <v>132402655.34</v>
      </c>
    </row>
    <row r="22" customFormat="false" ht="15" hidden="false" customHeight="false" outlineLevel="0" collapsed="false">
      <c r="A22" s="11" t="s">
        <v>1729</v>
      </c>
      <c r="B22" s="31" t="s">
        <v>1730</v>
      </c>
      <c r="C22" s="31" t="s">
        <v>15</v>
      </c>
      <c r="D22" s="134" t="s">
        <v>16</v>
      </c>
      <c r="E22" s="16" t="n">
        <v>890303093</v>
      </c>
      <c r="F22" s="21" t="s">
        <v>1732</v>
      </c>
      <c r="G22" s="17" t="n">
        <v>43311</v>
      </c>
      <c r="H22" s="18" t="n">
        <v>0</v>
      </c>
      <c r="I22" s="19" t="n">
        <v>0</v>
      </c>
      <c r="J22" s="19" t="n">
        <f aca="false">+H22-I22</f>
        <v>0</v>
      </c>
      <c r="K22" s="19" t="n">
        <v>191623240.4</v>
      </c>
    </row>
    <row r="23" customFormat="false" ht="15" hidden="false" customHeight="false" outlineLevel="0" collapsed="false">
      <c r="A23" s="11" t="s">
        <v>1729</v>
      </c>
      <c r="B23" s="31" t="s">
        <v>1730</v>
      </c>
      <c r="C23" s="31" t="s">
        <v>15</v>
      </c>
      <c r="D23" s="134" t="s">
        <v>29</v>
      </c>
      <c r="E23" s="16" t="n">
        <v>890303093</v>
      </c>
      <c r="F23" s="21" t="s">
        <v>1732</v>
      </c>
      <c r="G23" s="17" t="n">
        <v>43311</v>
      </c>
      <c r="H23" s="18" t="n">
        <v>0</v>
      </c>
      <c r="I23" s="19" t="n">
        <v>0</v>
      </c>
      <c r="J23" s="19" t="n">
        <f aca="false">+H23-I23</f>
        <v>0</v>
      </c>
      <c r="K23" s="19" t="n">
        <v>3597252.52</v>
      </c>
    </row>
    <row r="24" customFormat="false" ht="15" hidden="false" customHeight="false" outlineLevel="0" collapsed="false">
      <c r="A24" s="11" t="s">
        <v>1729</v>
      </c>
      <c r="B24" s="31" t="s">
        <v>1730</v>
      </c>
      <c r="C24" s="31" t="s">
        <v>15</v>
      </c>
      <c r="D24" s="134" t="s">
        <v>16</v>
      </c>
      <c r="E24" s="16" t="n">
        <v>900156264</v>
      </c>
      <c r="F24" s="21" t="s">
        <v>37</v>
      </c>
      <c r="G24" s="17" t="n">
        <v>43311</v>
      </c>
      <c r="H24" s="18" t="n">
        <v>0</v>
      </c>
      <c r="I24" s="19" t="n">
        <v>0</v>
      </c>
      <c r="J24" s="19" t="n">
        <f aca="false">+H24-I24</f>
        <v>0</v>
      </c>
      <c r="K24" s="19" t="n">
        <v>11082968739.03</v>
      </c>
    </row>
    <row r="25" customFormat="false" ht="15" hidden="false" customHeight="false" outlineLevel="0" collapsed="false">
      <c r="A25" s="11" t="s">
        <v>1729</v>
      </c>
      <c r="B25" s="31" t="s">
        <v>1730</v>
      </c>
      <c r="C25" s="31" t="s">
        <v>15</v>
      </c>
      <c r="D25" s="134" t="s">
        <v>29</v>
      </c>
      <c r="E25" s="16" t="n">
        <v>900156264</v>
      </c>
      <c r="F25" s="21" t="s">
        <v>37</v>
      </c>
      <c r="G25" s="17" t="n">
        <v>43311</v>
      </c>
      <c r="H25" s="18" t="n">
        <v>0</v>
      </c>
      <c r="I25" s="19" t="n">
        <v>0</v>
      </c>
      <c r="J25" s="19" t="n">
        <f aca="false">+H25-I25</f>
        <v>0</v>
      </c>
      <c r="K25" s="19" t="n">
        <v>128347862.7</v>
      </c>
    </row>
    <row r="26" customFormat="false" ht="15" hidden="false" customHeight="false" outlineLevel="0" collapsed="false">
      <c r="A26" s="11" t="s">
        <v>1729</v>
      </c>
      <c r="B26" s="31" t="s">
        <v>1730</v>
      </c>
      <c r="C26" s="31" t="s">
        <v>15</v>
      </c>
      <c r="D26" s="134" t="s">
        <v>16</v>
      </c>
      <c r="E26" s="16" t="n">
        <v>800130907</v>
      </c>
      <c r="F26" s="21" t="s">
        <v>27</v>
      </c>
      <c r="G26" s="17" t="n">
        <v>43311</v>
      </c>
      <c r="H26" s="19" t="n">
        <v>1035892.26</v>
      </c>
      <c r="I26" s="19" t="n">
        <v>1035892.26</v>
      </c>
      <c r="J26" s="19" t="n">
        <f aca="false">+H26-I26</f>
        <v>0</v>
      </c>
      <c r="K26" s="18" t="n">
        <v>0</v>
      </c>
    </row>
    <row r="27" customFormat="false" ht="15" hidden="false" customHeight="false" outlineLevel="0" collapsed="false">
      <c r="A27" s="11" t="s">
        <v>1729</v>
      </c>
      <c r="B27" s="31" t="s">
        <v>1730</v>
      </c>
      <c r="C27" s="31" t="s">
        <v>15</v>
      </c>
      <c r="D27" s="134" t="s">
        <v>29</v>
      </c>
      <c r="E27" s="16" t="n">
        <v>800130907</v>
      </c>
      <c r="F27" s="21" t="s">
        <v>27</v>
      </c>
      <c r="G27" s="17" t="n">
        <v>43311</v>
      </c>
      <c r="H27" s="19" t="n">
        <v>747803.88</v>
      </c>
      <c r="I27" s="19" t="n">
        <v>747803.88</v>
      </c>
      <c r="J27" s="19" t="n">
        <f aca="false">+H27-I27</f>
        <v>0</v>
      </c>
      <c r="K27" s="18" t="n">
        <v>0</v>
      </c>
    </row>
    <row r="28" customFormat="false" ht="15" hidden="false" customHeight="false" outlineLevel="0" collapsed="false">
      <c r="A28" s="11" t="s">
        <v>1729</v>
      </c>
      <c r="B28" s="31" t="s">
        <v>1730</v>
      </c>
      <c r="C28" s="31" t="s">
        <v>15</v>
      </c>
      <c r="D28" s="134" t="s">
        <v>16</v>
      </c>
      <c r="E28" s="16" t="n">
        <v>860066942</v>
      </c>
      <c r="F28" s="21" t="s">
        <v>1731</v>
      </c>
      <c r="G28" s="17" t="n">
        <v>43311</v>
      </c>
      <c r="H28" s="19" t="n">
        <v>3432542.4</v>
      </c>
      <c r="I28" s="19" t="n">
        <v>3432542.4</v>
      </c>
      <c r="J28" s="19" t="n">
        <f aca="false">+H28-I28</f>
        <v>0</v>
      </c>
      <c r="K28" s="18" t="n">
        <v>0</v>
      </c>
    </row>
    <row r="29" customFormat="false" ht="15" hidden="false" customHeight="false" outlineLevel="0" collapsed="false">
      <c r="A29" s="11" t="s">
        <v>1729</v>
      </c>
      <c r="B29" s="31" t="s">
        <v>1730</v>
      </c>
      <c r="C29" s="31" t="s">
        <v>15</v>
      </c>
      <c r="D29" s="134" t="s">
        <v>29</v>
      </c>
      <c r="E29" s="16" t="n">
        <v>860066942</v>
      </c>
      <c r="F29" s="21" t="s">
        <v>1731</v>
      </c>
      <c r="G29" s="17" t="n">
        <v>43311</v>
      </c>
      <c r="H29" s="19" t="n">
        <v>484233.66</v>
      </c>
      <c r="I29" s="19" t="n">
        <v>484233.66</v>
      </c>
      <c r="J29" s="19" t="n">
        <f aca="false">+H29-I29</f>
        <v>0</v>
      </c>
      <c r="K29" s="18" t="n">
        <v>0</v>
      </c>
    </row>
    <row r="30" customFormat="false" ht="15" hidden="false" customHeight="false" outlineLevel="0" collapsed="false">
      <c r="A30" s="11" t="s">
        <v>1729</v>
      </c>
      <c r="B30" s="31" t="s">
        <v>1730</v>
      </c>
      <c r="C30" s="31" t="s">
        <v>15</v>
      </c>
      <c r="D30" s="134" t="s">
        <v>16</v>
      </c>
      <c r="E30" s="16" t="n">
        <v>890303093</v>
      </c>
      <c r="F30" s="21" t="s">
        <v>1732</v>
      </c>
      <c r="G30" s="17" t="n">
        <v>43311</v>
      </c>
      <c r="H30" s="19" t="n">
        <v>1164612.6</v>
      </c>
      <c r="I30" s="19" t="n">
        <v>1164612.6</v>
      </c>
      <c r="J30" s="19" t="n">
        <f aca="false">+H30-I30</f>
        <v>0</v>
      </c>
      <c r="K30" s="18" t="n">
        <v>0</v>
      </c>
    </row>
    <row r="31" customFormat="false" ht="15" hidden="false" customHeight="false" outlineLevel="0" collapsed="false">
      <c r="A31" s="11" t="s">
        <v>1729</v>
      </c>
      <c r="B31" s="31" t="s">
        <v>1730</v>
      </c>
      <c r="C31" s="31" t="s">
        <v>15</v>
      </c>
      <c r="D31" s="134" t="s">
        <v>29</v>
      </c>
      <c r="E31" s="16" t="n">
        <v>890303093</v>
      </c>
      <c r="F31" s="21" t="s">
        <v>1732</v>
      </c>
      <c r="G31" s="17" t="n">
        <v>43311</v>
      </c>
      <c r="H31" s="19" t="n">
        <v>73554.48</v>
      </c>
      <c r="I31" s="19" t="n">
        <v>73554.48</v>
      </c>
      <c r="J31" s="19" t="n">
        <f aca="false">+H31-I31</f>
        <v>0</v>
      </c>
      <c r="K31" s="18" t="n">
        <v>0</v>
      </c>
    </row>
    <row r="32" customFormat="false" ht="15" hidden="false" customHeight="false" outlineLevel="0" collapsed="false">
      <c r="A32" s="11" t="s">
        <v>1729</v>
      </c>
      <c r="B32" s="31" t="s">
        <v>1730</v>
      </c>
      <c r="C32" s="31" t="s">
        <v>15</v>
      </c>
      <c r="D32" s="134" t="s">
        <v>16</v>
      </c>
      <c r="E32" s="16" t="n">
        <v>900156264</v>
      </c>
      <c r="F32" s="21" t="s">
        <v>37</v>
      </c>
      <c r="G32" s="17" t="n">
        <v>43311</v>
      </c>
      <c r="H32" s="19" t="n">
        <v>289700449.02</v>
      </c>
      <c r="I32" s="19" t="n">
        <v>289700449.02</v>
      </c>
      <c r="J32" s="19" t="n">
        <f aca="false">+H32-I32</f>
        <v>0</v>
      </c>
      <c r="K32" s="18" t="n">
        <v>0</v>
      </c>
    </row>
    <row r="33" customFormat="false" ht="15" hidden="false" customHeight="false" outlineLevel="0" collapsed="false">
      <c r="A33" s="11" t="s">
        <v>1729</v>
      </c>
      <c r="B33" s="31" t="s">
        <v>1730</v>
      </c>
      <c r="C33" s="31" t="s">
        <v>15</v>
      </c>
      <c r="D33" s="134" t="s">
        <v>29</v>
      </c>
      <c r="E33" s="16" t="n">
        <v>900156264</v>
      </c>
      <c r="F33" s="21" t="s">
        <v>37</v>
      </c>
      <c r="G33" s="17" t="n">
        <v>43311</v>
      </c>
      <c r="H33" s="19" t="n">
        <v>1501737.3</v>
      </c>
      <c r="I33" s="19" t="n">
        <v>1501737.3</v>
      </c>
      <c r="J33" s="19" t="n">
        <f aca="false">+H33-I33</f>
        <v>0</v>
      </c>
      <c r="K33" s="18" t="n">
        <v>0</v>
      </c>
    </row>
  </sheetData>
  <sheetProtection sheet="true" password="914e" objects="true" scenarios="true"/>
  <autoFilter ref="A17:K17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F18" activeCellId="0" sqref="F1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5.13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118.14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1729</v>
      </c>
      <c r="B10" s="79" t="s">
        <v>1730</v>
      </c>
      <c r="C10" s="105" t="s">
        <v>15</v>
      </c>
      <c r="D10" s="72" t="s">
        <v>16</v>
      </c>
      <c r="E10" s="137" t="n">
        <v>890303093</v>
      </c>
      <c r="F10" s="21" t="s">
        <v>1732</v>
      </c>
      <c r="G10" s="137" t="n">
        <v>890307200</v>
      </c>
      <c r="H10" s="72" t="s">
        <v>1733</v>
      </c>
      <c r="I10" s="76" t="n">
        <v>43311</v>
      </c>
      <c r="J10" s="19" t="n">
        <v>191623240.4</v>
      </c>
    </row>
    <row r="11" customFormat="false" ht="15.95" hidden="false" customHeight="true" outlineLevel="0" collapsed="false">
      <c r="A11" s="31" t="s">
        <v>1729</v>
      </c>
      <c r="B11" s="79" t="s">
        <v>1730</v>
      </c>
      <c r="C11" s="105" t="s">
        <v>15</v>
      </c>
      <c r="D11" s="72" t="s">
        <v>29</v>
      </c>
      <c r="E11" s="137" t="n">
        <v>890303093</v>
      </c>
      <c r="F11" s="21" t="s">
        <v>1732</v>
      </c>
      <c r="G11" s="137" t="n">
        <v>890307200</v>
      </c>
      <c r="H11" s="72" t="s">
        <v>1733</v>
      </c>
      <c r="I11" s="76" t="n">
        <v>43311</v>
      </c>
      <c r="J11" s="19" t="n">
        <v>3597252.52</v>
      </c>
    </row>
    <row r="12" customFormat="false" ht="15.95" hidden="false" customHeight="true" outlineLevel="0" collapsed="false">
      <c r="A12" s="31" t="s">
        <v>1729</v>
      </c>
      <c r="B12" s="79" t="s">
        <v>1730</v>
      </c>
      <c r="C12" s="105" t="s">
        <v>15</v>
      </c>
      <c r="D12" s="72" t="s">
        <v>16</v>
      </c>
      <c r="E12" s="137" t="n">
        <v>860066942</v>
      </c>
      <c r="F12" s="21" t="s">
        <v>1734</v>
      </c>
      <c r="G12" s="137" t="n">
        <v>860037950</v>
      </c>
      <c r="H12" s="83" t="s">
        <v>408</v>
      </c>
      <c r="I12" s="76" t="n">
        <v>43311</v>
      </c>
      <c r="J12" s="19" t="n">
        <v>1292284248.9</v>
      </c>
    </row>
    <row r="13" customFormat="false" ht="15.95" hidden="false" customHeight="true" outlineLevel="0" collapsed="false">
      <c r="A13" s="31" t="s">
        <v>1729</v>
      </c>
      <c r="B13" s="79" t="s">
        <v>1730</v>
      </c>
      <c r="C13" s="105" t="s">
        <v>15</v>
      </c>
      <c r="D13" s="72" t="s">
        <v>29</v>
      </c>
      <c r="E13" s="137" t="n">
        <v>860066942</v>
      </c>
      <c r="F13" s="21" t="s">
        <v>1734</v>
      </c>
      <c r="G13" s="137" t="n">
        <v>860037950</v>
      </c>
      <c r="H13" s="83" t="s">
        <v>408</v>
      </c>
      <c r="I13" s="76" t="n">
        <v>43311</v>
      </c>
      <c r="J13" s="19" t="n">
        <v>132402655.34</v>
      </c>
    </row>
    <row r="14" customFormat="false" ht="15.95" hidden="false" customHeight="true" outlineLevel="0" collapsed="false">
      <c r="A14" s="31" t="s">
        <v>1729</v>
      </c>
      <c r="B14" s="79" t="s">
        <v>1730</v>
      </c>
      <c r="C14" s="105" t="s">
        <v>15</v>
      </c>
      <c r="D14" s="72" t="s">
        <v>16</v>
      </c>
      <c r="E14" s="16" t="n">
        <v>900156264</v>
      </c>
      <c r="F14" s="21" t="s">
        <v>37</v>
      </c>
      <c r="G14" s="137" t="n">
        <v>800185449</v>
      </c>
      <c r="H14" s="83" t="s">
        <v>1724</v>
      </c>
      <c r="I14" s="76" t="n">
        <v>43311</v>
      </c>
      <c r="J14" s="19" t="n">
        <v>2949573500.24</v>
      </c>
    </row>
    <row r="15" customFormat="false" ht="15.95" hidden="false" customHeight="true" outlineLevel="0" collapsed="false">
      <c r="A15" s="31" t="s">
        <v>1729</v>
      </c>
      <c r="B15" s="79" t="s">
        <v>1730</v>
      </c>
      <c r="C15" s="105" t="s">
        <v>15</v>
      </c>
      <c r="D15" s="72" t="s">
        <v>29</v>
      </c>
      <c r="E15" s="16" t="n">
        <v>900156264</v>
      </c>
      <c r="F15" s="21" t="s">
        <v>37</v>
      </c>
      <c r="G15" s="137" t="n">
        <v>800185449</v>
      </c>
      <c r="H15" s="83" t="s">
        <v>1724</v>
      </c>
      <c r="I15" s="76" t="n">
        <v>43311</v>
      </c>
      <c r="J15" s="19" t="n">
        <v>34157946.62</v>
      </c>
    </row>
    <row r="16" customFormat="false" ht="15.95" hidden="false" customHeight="true" outlineLevel="0" collapsed="false">
      <c r="A16" s="31" t="s">
        <v>1729</v>
      </c>
      <c r="B16" s="79" t="s">
        <v>1730</v>
      </c>
      <c r="C16" s="105" t="s">
        <v>15</v>
      </c>
      <c r="D16" s="72" t="s">
        <v>16</v>
      </c>
      <c r="E16" s="16" t="n">
        <v>900156264</v>
      </c>
      <c r="F16" s="21" t="s">
        <v>37</v>
      </c>
      <c r="G16" s="137" t="n">
        <v>811016192</v>
      </c>
      <c r="H16" s="83" t="s">
        <v>1725</v>
      </c>
      <c r="I16" s="76" t="n">
        <v>43311</v>
      </c>
      <c r="J16" s="19" t="n">
        <v>801598252.46</v>
      </c>
    </row>
    <row r="17" customFormat="false" ht="15.95" hidden="false" customHeight="true" outlineLevel="0" collapsed="false">
      <c r="A17" s="31" t="s">
        <v>1729</v>
      </c>
      <c r="B17" s="79" t="s">
        <v>1730</v>
      </c>
      <c r="C17" s="105" t="s">
        <v>15</v>
      </c>
      <c r="D17" s="72" t="s">
        <v>29</v>
      </c>
      <c r="E17" s="16" t="n">
        <v>900156264</v>
      </c>
      <c r="F17" s="21" t="s">
        <v>37</v>
      </c>
      <c r="G17" s="137" t="n">
        <v>811016192</v>
      </c>
      <c r="H17" s="83" t="s">
        <v>1725</v>
      </c>
      <c r="I17" s="76" t="n">
        <v>43311</v>
      </c>
      <c r="J17" s="19" t="n">
        <v>9283020.18</v>
      </c>
    </row>
    <row r="18" customFormat="false" ht="15.95" hidden="false" customHeight="true" outlineLevel="0" collapsed="false">
      <c r="A18" s="31" t="s">
        <v>1729</v>
      </c>
      <c r="B18" s="79" t="s">
        <v>1730</v>
      </c>
      <c r="C18" s="105" t="s">
        <v>15</v>
      </c>
      <c r="D18" s="72" t="s">
        <v>16</v>
      </c>
      <c r="E18" s="16" t="n">
        <v>900156264</v>
      </c>
      <c r="F18" s="21" t="s">
        <v>37</v>
      </c>
      <c r="G18" s="137" t="n">
        <v>860007373</v>
      </c>
      <c r="H18" s="83" t="s">
        <v>662</v>
      </c>
      <c r="I18" s="76" t="n">
        <v>43311</v>
      </c>
      <c r="J18" s="19" t="n">
        <v>2191111743.04</v>
      </c>
    </row>
    <row r="19" customFormat="false" ht="15.95" hidden="false" customHeight="true" outlineLevel="0" collapsed="false">
      <c r="A19" s="31" t="s">
        <v>1729</v>
      </c>
      <c r="B19" s="79" t="s">
        <v>1730</v>
      </c>
      <c r="C19" s="105" t="s">
        <v>15</v>
      </c>
      <c r="D19" s="72" t="s">
        <v>29</v>
      </c>
      <c r="E19" s="16" t="n">
        <v>900156264</v>
      </c>
      <c r="F19" s="21" t="s">
        <v>37</v>
      </c>
      <c r="G19" s="137" t="n">
        <v>860007373</v>
      </c>
      <c r="H19" s="83" t="s">
        <v>662</v>
      </c>
      <c r="I19" s="76" t="n">
        <v>43311</v>
      </c>
      <c r="J19" s="19" t="n">
        <v>25374474.64</v>
      </c>
    </row>
    <row r="20" customFormat="false" ht="15.95" hidden="false" customHeight="true" outlineLevel="0" collapsed="false">
      <c r="A20" s="31" t="s">
        <v>1729</v>
      </c>
      <c r="B20" s="79" t="s">
        <v>1730</v>
      </c>
      <c r="C20" s="105" t="s">
        <v>15</v>
      </c>
      <c r="D20" s="72" t="s">
        <v>16</v>
      </c>
      <c r="E20" s="16" t="n">
        <v>900156264</v>
      </c>
      <c r="F20" s="21" t="s">
        <v>37</v>
      </c>
      <c r="G20" s="137" t="n">
        <v>860015888</v>
      </c>
      <c r="H20" s="83" t="s">
        <v>1726</v>
      </c>
      <c r="I20" s="76" t="n">
        <v>43311</v>
      </c>
      <c r="J20" s="19" t="n">
        <v>2781026443.09</v>
      </c>
    </row>
    <row r="21" customFormat="false" ht="15.95" hidden="false" customHeight="true" outlineLevel="0" collapsed="false">
      <c r="A21" s="31" t="s">
        <v>1729</v>
      </c>
      <c r="B21" s="79" t="s">
        <v>1730</v>
      </c>
      <c r="C21" s="105" t="s">
        <v>15</v>
      </c>
      <c r="D21" s="72" t="s">
        <v>29</v>
      </c>
      <c r="E21" s="16" t="n">
        <v>900156264</v>
      </c>
      <c r="F21" s="21" t="s">
        <v>37</v>
      </c>
      <c r="G21" s="137" t="n">
        <v>860015888</v>
      </c>
      <c r="H21" s="83" t="s">
        <v>1726</v>
      </c>
      <c r="I21" s="76" t="n">
        <v>43311</v>
      </c>
      <c r="J21" s="19" t="n">
        <v>32206063.96</v>
      </c>
    </row>
    <row r="22" customFormat="false" ht="15.95" hidden="false" customHeight="true" outlineLevel="0" collapsed="false">
      <c r="A22" s="31" t="s">
        <v>1729</v>
      </c>
      <c r="B22" s="79" t="s">
        <v>1730</v>
      </c>
      <c r="C22" s="105" t="s">
        <v>15</v>
      </c>
      <c r="D22" s="72" t="s">
        <v>16</v>
      </c>
      <c r="E22" s="16" t="n">
        <v>900156264</v>
      </c>
      <c r="F22" s="21" t="s">
        <v>37</v>
      </c>
      <c r="G22" s="137" t="n">
        <v>899999092</v>
      </c>
      <c r="H22" s="83" t="s">
        <v>1727</v>
      </c>
      <c r="I22" s="76" t="n">
        <v>43311</v>
      </c>
      <c r="J22" s="19" t="n">
        <v>2359658800.2</v>
      </c>
    </row>
    <row r="23" customFormat="false" ht="15.95" hidden="false" customHeight="true" outlineLevel="0" collapsed="false">
      <c r="A23" s="31" t="s">
        <v>1729</v>
      </c>
      <c r="B23" s="79" t="s">
        <v>1730</v>
      </c>
      <c r="C23" s="105" t="s">
        <v>15</v>
      </c>
      <c r="D23" s="72" t="s">
        <v>29</v>
      </c>
      <c r="E23" s="16" t="n">
        <v>900156264</v>
      </c>
      <c r="F23" s="21" t="s">
        <v>37</v>
      </c>
      <c r="G23" s="137" t="n">
        <v>899999092</v>
      </c>
      <c r="H23" s="83" t="s">
        <v>1727</v>
      </c>
      <c r="I23" s="76" t="n">
        <v>43311</v>
      </c>
      <c r="J23" s="19" t="n">
        <v>27326357.3</v>
      </c>
    </row>
    <row r="24" customFormat="false" ht="15.95" hidden="false" customHeight="true" outlineLevel="0" collapsed="false">
      <c r="A24" s="31" t="s">
        <v>1729</v>
      </c>
      <c r="B24" s="79" t="s">
        <v>1730</v>
      </c>
      <c r="C24" s="105" t="s">
        <v>15</v>
      </c>
      <c r="D24" s="72" t="s">
        <v>16</v>
      </c>
      <c r="E24" s="137" t="n">
        <v>800130907</v>
      </c>
      <c r="F24" s="21" t="s">
        <v>585</v>
      </c>
      <c r="G24" s="137" t="n">
        <v>800149453</v>
      </c>
      <c r="H24" s="84" t="s">
        <v>1728</v>
      </c>
      <c r="I24" s="76" t="n">
        <v>43311</v>
      </c>
      <c r="J24" s="19" t="n">
        <v>286301351.74</v>
      </c>
    </row>
    <row r="25" customFormat="false" ht="15.95" hidden="false" customHeight="true" outlineLevel="0" collapsed="false">
      <c r="A25" s="31" t="s">
        <v>1729</v>
      </c>
      <c r="B25" s="79" t="s">
        <v>1730</v>
      </c>
      <c r="C25" s="105" t="s">
        <v>15</v>
      </c>
      <c r="D25" s="72" t="s">
        <v>29</v>
      </c>
      <c r="E25" s="137" t="n">
        <v>800130907</v>
      </c>
      <c r="F25" s="21" t="s">
        <v>585</v>
      </c>
      <c r="G25" s="137" t="n">
        <v>800149453</v>
      </c>
      <c r="H25" s="84" t="s">
        <v>1728</v>
      </c>
      <c r="I25" s="76" t="n">
        <v>43311</v>
      </c>
      <c r="J25" s="19" t="n">
        <v>62876576.12</v>
      </c>
    </row>
  </sheetData>
  <sheetProtection sheet="true" password="914e"/>
  <autoFilter ref="A9:J25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42" activePane="bottomLeft" state="frozen"/>
      <selection pane="topLeft" activeCell="A7" activeCellId="0" sqref="A7"/>
      <selection pane="bottom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12" min="12" style="1" width="11.42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60" hidden="false" customHeight="false" outlineLevel="0" collapsed="false">
      <c r="A18" s="11" t="s">
        <v>1735</v>
      </c>
      <c r="B18" s="31" t="s">
        <v>1736</v>
      </c>
      <c r="C18" s="31" t="s">
        <v>15</v>
      </c>
      <c r="D18" s="37" t="s">
        <v>16</v>
      </c>
      <c r="E18" s="107" t="n">
        <v>800088702</v>
      </c>
      <c r="F18" s="83" t="s">
        <v>1737</v>
      </c>
      <c r="G18" s="17" t="n">
        <v>43311</v>
      </c>
      <c r="H18" s="139" t="n">
        <v>4382621.1</v>
      </c>
      <c r="I18" s="19" t="n">
        <v>4382621.1</v>
      </c>
      <c r="J18" s="19" t="n">
        <f aca="false">+H18-I18</f>
        <v>0</v>
      </c>
      <c r="K18" s="18" t="n">
        <v>0</v>
      </c>
    </row>
    <row r="19" customFormat="false" ht="30" hidden="false" customHeight="false" outlineLevel="0" collapsed="false">
      <c r="A19" s="11" t="s">
        <v>1735</v>
      </c>
      <c r="B19" s="31" t="s">
        <v>1736</v>
      </c>
      <c r="C19" s="31" t="s">
        <v>15</v>
      </c>
      <c r="D19" s="140" t="s">
        <v>16</v>
      </c>
      <c r="E19" s="107" t="n">
        <v>800130907</v>
      </c>
      <c r="F19" s="141" t="s">
        <v>27</v>
      </c>
      <c r="G19" s="17" t="n">
        <v>43311</v>
      </c>
      <c r="H19" s="139" t="n">
        <v>2298577.5</v>
      </c>
      <c r="I19" s="19" t="n">
        <v>2298577.5</v>
      </c>
      <c r="J19" s="19" t="n">
        <f aca="false">+H19-I19</f>
        <v>0</v>
      </c>
      <c r="K19" s="18" t="n">
        <v>0</v>
      </c>
    </row>
    <row r="20" customFormat="false" ht="30" hidden="false" customHeight="false" outlineLevel="0" collapsed="false">
      <c r="A20" s="11" t="s">
        <v>1735</v>
      </c>
      <c r="B20" s="31" t="s">
        <v>1736</v>
      </c>
      <c r="C20" s="31" t="s">
        <v>15</v>
      </c>
      <c r="D20" s="140" t="s">
        <v>29</v>
      </c>
      <c r="E20" s="107" t="n">
        <v>800130907</v>
      </c>
      <c r="F20" s="141" t="s">
        <v>27</v>
      </c>
      <c r="G20" s="17" t="n">
        <v>43311</v>
      </c>
      <c r="H20" s="139" t="n">
        <v>159368.04</v>
      </c>
      <c r="I20" s="19" t="n">
        <v>159368.04</v>
      </c>
      <c r="J20" s="19" t="n">
        <f aca="false">+H20-I20</f>
        <v>0</v>
      </c>
      <c r="K20" s="18" t="n">
        <v>0</v>
      </c>
    </row>
    <row r="21" customFormat="false" ht="15" hidden="false" customHeight="false" outlineLevel="0" collapsed="false">
      <c r="A21" s="11" t="s">
        <v>1735</v>
      </c>
      <c r="B21" s="31" t="s">
        <v>1736</v>
      </c>
      <c r="C21" s="31" t="s">
        <v>15</v>
      </c>
      <c r="D21" s="140" t="s">
        <v>16</v>
      </c>
      <c r="E21" s="107" t="n">
        <v>800140949</v>
      </c>
      <c r="F21" s="141" t="s">
        <v>442</v>
      </c>
      <c r="G21" s="17" t="n">
        <v>43311</v>
      </c>
      <c r="H21" s="139" t="n">
        <v>6258260.34</v>
      </c>
      <c r="I21" s="19" t="n">
        <v>6258260.34</v>
      </c>
      <c r="J21" s="19" t="n">
        <f aca="false">+H21-I21</f>
        <v>0</v>
      </c>
      <c r="K21" s="18" t="n">
        <v>0</v>
      </c>
    </row>
    <row r="22" customFormat="false" ht="15" hidden="false" customHeight="false" outlineLevel="0" collapsed="false">
      <c r="A22" s="11" t="s">
        <v>1735</v>
      </c>
      <c r="B22" s="31" t="s">
        <v>1736</v>
      </c>
      <c r="C22" s="31" t="s">
        <v>15</v>
      </c>
      <c r="D22" s="140" t="s">
        <v>29</v>
      </c>
      <c r="E22" s="107" t="n">
        <v>800140949</v>
      </c>
      <c r="F22" s="141" t="s">
        <v>442</v>
      </c>
      <c r="G22" s="17" t="n">
        <v>43311</v>
      </c>
      <c r="H22" s="139" t="n">
        <v>91943.1</v>
      </c>
      <c r="I22" s="19" t="n">
        <v>91943.1</v>
      </c>
      <c r="J22" s="19" t="n">
        <f aca="false">+H22-I22</f>
        <v>0</v>
      </c>
      <c r="K22" s="18" t="n">
        <v>0</v>
      </c>
    </row>
    <row r="23" customFormat="false" ht="15" hidden="false" customHeight="false" outlineLevel="0" collapsed="false">
      <c r="A23" s="11" t="s">
        <v>1735</v>
      </c>
      <c r="B23" s="31" t="s">
        <v>1736</v>
      </c>
      <c r="C23" s="31" t="s">
        <v>15</v>
      </c>
      <c r="D23" s="140" t="s">
        <v>16</v>
      </c>
      <c r="E23" s="107" t="n">
        <v>800250119</v>
      </c>
      <c r="F23" s="141" t="s">
        <v>446</v>
      </c>
      <c r="G23" s="17" t="n">
        <v>43311</v>
      </c>
      <c r="H23" s="139" t="n">
        <v>2488593.24</v>
      </c>
      <c r="I23" s="19" t="n">
        <v>2488593.24</v>
      </c>
      <c r="J23" s="19" t="n">
        <f aca="false">+H23-I23</f>
        <v>0</v>
      </c>
      <c r="K23" s="18" t="n">
        <v>0</v>
      </c>
    </row>
    <row r="24" customFormat="false" ht="15" hidden="false" customHeight="false" outlineLevel="0" collapsed="false">
      <c r="A24" s="11" t="s">
        <v>1735</v>
      </c>
      <c r="B24" s="31" t="s">
        <v>1736</v>
      </c>
      <c r="C24" s="31" t="s">
        <v>15</v>
      </c>
      <c r="D24" s="140" t="s">
        <v>29</v>
      </c>
      <c r="E24" s="107" t="n">
        <v>800250119</v>
      </c>
      <c r="F24" s="141" t="s">
        <v>446</v>
      </c>
      <c r="G24" s="17" t="n">
        <v>43311</v>
      </c>
      <c r="H24" s="139" t="n">
        <v>2274059.34</v>
      </c>
      <c r="I24" s="19" t="n">
        <v>2274059.34</v>
      </c>
      <c r="J24" s="19" t="n">
        <f aca="false">+H24-I24</f>
        <v>0</v>
      </c>
      <c r="K24" s="18" t="n">
        <v>0</v>
      </c>
    </row>
    <row r="25" customFormat="false" ht="15" hidden="false" customHeight="false" outlineLevel="0" collapsed="false">
      <c r="A25" s="11" t="s">
        <v>1735</v>
      </c>
      <c r="B25" s="31" t="s">
        <v>1736</v>
      </c>
      <c r="C25" s="31" t="s">
        <v>15</v>
      </c>
      <c r="D25" s="140" t="s">
        <v>16</v>
      </c>
      <c r="E25" s="107" t="n">
        <v>800251440</v>
      </c>
      <c r="F25" s="141" t="s">
        <v>448</v>
      </c>
      <c r="G25" s="17" t="n">
        <v>43311</v>
      </c>
      <c r="H25" s="139" t="n">
        <v>766192.5</v>
      </c>
      <c r="I25" s="19" t="n">
        <v>766192.5</v>
      </c>
      <c r="J25" s="19" t="n">
        <f aca="false">+H25-I25</f>
        <v>0</v>
      </c>
      <c r="K25" s="18" t="n">
        <v>0</v>
      </c>
    </row>
    <row r="26" customFormat="false" ht="15" hidden="false" customHeight="false" outlineLevel="0" collapsed="false">
      <c r="A26" s="11" t="s">
        <v>1735</v>
      </c>
      <c r="B26" s="31" t="s">
        <v>1736</v>
      </c>
      <c r="C26" s="31" t="s">
        <v>15</v>
      </c>
      <c r="D26" s="140" t="s">
        <v>29</v>
      </c>
      <c r="E26" s="107" t="n">
        <v>800251440</v>
      </c>
      <c r="F26" s="141" t="s">
        <v>448</v>
      </c>
      <c r="G26" s="17" t="n">
        <v>43311</v>
      </c>
      <c r="H26" s="139" t="n">
        <v>239052.06</v>
      </c>
      <c r="I26" s="19" t="n">
        <v>239052.06</v>
      </c>
      <c r="J26" s="19" t="n">
        <f aca="false">+H26-I26</f>
        <v>0</v>
      </c>
      <c r="K26" s="18" t="n">
        <v>0</v>
      </c>
    </row>
    <row r="27" customFormat="false" ht="15" hidden="false" customHeight="false" outlineLevel="0" collapsed="false">
      <c r="A27" s="11" t="s">
        <v>1735</v>
      </c>
      <c r="B27" s="31" t="s">
        <v>1736</v>
      </c>
      <c r="C27" s="31" t="s">
        <v>15</v>
      </c>
      <c r="D27" s="140" t="s">
        <v>16</v>
      </c>
      <c r="E27" s="107" t="n">
        <v>805000427</v>
      </c>
      <c r="F27" s="141" t="s">
        <v>1738</v>
      </c>
      <c r="G27" s="17" t="n">
        <v>43311</v>
      </c>
      <c r="H27" s="139" t="n">
        <v>214350013.8</v>
      </c>
      <c r="I27" s="19" t="n">
        <v>214350013.8</v>
      </c>
      <c r="J27" s="19" t="n">
        <f aca="false">+H27-I27</f>
        <v>0</v>
      </c>
      <c r="K27" s="18" t="n">
        <v>0</v>
      </c>
    </row>
    <row r="28" customFormat="false" ht="15" hidden="false" customHeight="false" outlineLevel="0" collapsed="false">
      <c r="A28" s="11" t="s">
        <v>1735</v>
      </c>
      <c r="B28" s="31" t="s">
        <v>1736</v>
      </c>
      <c r="C28" s="31" t="s">
        <v>15</v>
      </c>
      <c r="D28" s="140" t="s">
        <v>29</v>
      </c>
      <c r="E28" s="107" t="n">
        <v>805000427</v>
      </c>
      <c r="F28" s="141" t="s">
        <v>1738</v>
      </c>
      <c r="G28" s="17" t="n">
        <v>43311</v>
      </c>
      <c r="H28" s="139" t="n">
        <v>49036.32</v>
      </c>
      <c r="I28" s="19" t="n">
        <v>49036.32</v>
      </c>
      <c r="J28" s="19" t="n">
        <f aca="false">+H28-I28</f>
        <v>0</v>
      </c>
      <c r="K28" s="18" t="n">
        <v>0</v>
      </c>
    </row>
    <row r="29" customFormat="false" ht="45" hidden="false" customHeight="false" outlineLevel="0" collapsed="false">
      <c r="A29" s="11" t="s">
        <v>1735</v>
      </c>
      <c r="B29" s="31" t="s">
        <v>1736</v>
      </c>
      <c r="C29" s="31" t="s">
        <v>15</v>
      </c>
      <c r="D29" s="140" t="s">
        <v>16</v>
      </c>
      <c r="E29" s="107" t="n">
        <v>805001157</v>
      </c>
      <c r="F29" s="141" t="s">
        <v>1739</v>
      </c>
      <c r="G29" s="17" t="n">
        <v>43311</v>
      </c>
      <c r="H29" s="139" t="n">
        <v>1618198.56</v>
      </c>
      <c r="I29" s="19" t="n">
        <v>1618198.56</v>
      </c>
      <c r="J29" s="19" t="n">
        <f aca="false">+H29-I29</f>
        <v>0</v>
      </c>
      <c r="K29" s="18" t="n">
        <v>0</v>
      </c>
    </row>
    <row r="30" customFormat="false" ht="45" hidden="false" customHeight="false" outlineLevel="0" collapsed="false">
      <c r="A30" s="11" t="s">
        <v>1735</v>
      </c>
      <c r="B30" s="31" t="s">
        <v>1736</v>
      </c>
      <c r="C30" s="31" t="s">
        <v>15</v>
      </c>
      <c r="D30" s="140" t="s">
        <v>29</v>
      </c>
      <c r="E30" s="107" t="n">
        <v>805001157</v>
      </c>
      <c r="F30" s="141" t="s">
        <v>1739</v>
      </c>
      <c r="G30" s="17" t="n">
        <v>43311</v>
      </c>
      <c r="H30" s="139" t="n">
        <v>257440.68</v>
      </c>
      <c r="I30" s="19" t="n">
        <v>257440.68</v>
      </c>
      <c r="J30" s="19" t="n">
        <f aca="false">+H30-I30</f>
        <v>0</v>
      </c>
      <c r="K30" s="18" t="n">
        <v>0</v>
      </c>
    </row>
    <row r="31" customFormat="false" ht="15" hidden="false" customHeight="false" outlineLevel="0" collapsed="false">
      <c r="A31" s="11" t="s">
        <v>1735</v>
      </c>
      <c r="B31" s="31" t="s">
        <v>1736</v>
      </c>
      <c r="C31" s="31" t="s">
        <v>15</v>
      </c>
      <c r="D31" s="140" t="s">
        <v>16</v>
      </c>
      <c r="E31" s="107" t="n">
        <v>830003564</v>
      </c>
      <c r="F31" s="83" t="s">
        <v>1740</v>
      </c>
      <c r="G31" s="17" t="n">
        <v>43311</v>
      </c>
      <c r="H31" s="139" t="n">
        <v>52278846.66</v>
      </c>
      <c r="I31" s="19" t="n">
        <v>52278846.66</v>
      </c>
      <c r="J31" s="19" t="n">
        <f aca="false">+H31-I31</f>
        <v>0</v>
      </c>
      <c r="K31" s="18" t="n">
        <v>0</v>
      </c>
    </row>
    <row r="32" customFormat="false" ht="15" hidden="false" customHeight="false" outlineLevel="0" collapsed="false">
      <c r="A32" s="11" t="s">
        <v>1735</v>
      </c>
      <c r="B32" s="31" t="s">
        <v>1736</v>
      </c>
      <c r="C32" s="31" t="s">
        <v>15</v>
      </c>
      <c r="D32" s="140" t="s">
        <v>16</v>
      </c>
      <c r="E32" s="107" t="n">
        <v>830009783</v>
      </c>
      <c r="F32" s="83" t="s">
        <v>20</v>
      </c>
      <c r="G32" s="17" t="n">
        <v>43311</v>
      </c>
      <c r="H32" s="139" t="n">
        <v>1924675.56</v>
      </c>
      <c r="I32" s="19" t="n">
        <v>1924675.56</v>
      </c>
      <c r="J32" s="19" t="n">
        <f aca="false">+H32-I32</f>
        <v>0</v>
      </c>
      <c r="K32" s="18" t="n">
        <v>0</v>
      </c>
    </row>
    <row r="33" customFormat="false" ht="15" hidden="false" customHeight="false" outlineLevel="0" collapsed="false">
      <c r="A33" s="11" t="s">
        <v>1735</v>
      </c>
      <c r="B33" s="31" t="s">
        <v>1736</v>
      </c>
      <c r="C33" s="31" t="s">
        <v>15</v>
      </c>
      <c r="D33" s="140" t="s">
        <v>29</v>
      </c>
      <c r="E33" s="107" t="n">
        <v>860066942</v>
      </c>
      <c r="F33" s="141" t="s">
        <v>1731</v>
      </c>
      <c r="G33" s="17" t="n">
        <v>43311</v>
      </c>
      <c r="H33" s="139" t="n">
        <v>10040186.52</v>
      </c>
      <c r="I33" s="19" t="n">
        <v>10040186.52</v>
      </c>
      <c r="J33" s="19" t="n">
        <f aca="false">+H33-I33</f>
        <v>0</v>
      </c>
      <c r="K33" s="18" t="n">
        <v>0</v>
      </c>
    </row>
    <row r="34" customFormat="false" ht="15" hidden="false" customHeight="false" outlineLevel="0" collapsed="false">
      <c r="A34" s="11" t="s">
        <v>1735</v>
      </c>
      <c r="B34" s="31" t="s">
        <v>1736</v>
      </c>
      <c r="C34" s="31" t="s">
        <v>15</v>
      </c>
      <c r="D34" s="140" t="s">
        <v>16</v>
      </c>
      <c r="E34" s="107" t="n">
        <v>860066942</v>
      </c>
      <c r="F34" s="141" t="s">
        <v>1731</v>
      </c>
      <c r="G34" s="17" t="n">
        <v>43311</v>
      </c>
      <c r="H34" s="139" t="n">
        <v>134849.88</v>
      </c>
      <c r="I34" s="19" t="n">
        <v>134849.88</v>
      </c>
      <c r="J34" s="19" t="n">
        <f aca="false">+H34-I34</f>
        <v>0</v>
      </c>
      <c r="K34" s="18" t="n">
        <v>0</v>
      </c>
    </row>
    <row r="35" customFormat="false" ht="30" hidden="false" customHeight="false" outlineLevel="0" collapsed="false">
      <c r="A35" s="11" t="s">
        <v>1735</v>
      </c>
      <c r="B35" s="31" t="s">
        <v>1736</v>
      </c>
      <c r="C35" s="31" t="s">
        <v>15</v>
      </c>
      <c r="D35" s="140" t="s">
        <v>16</v>
      </c>
      <c r="E35" s="107" t="n">
        <v>890303093</v>
      </c>
      <c r="F35" s="83" t="s">
        <v>1732</v>
      </c>
      <c r="G35" s="17" t="n">
        <v>43311</v>
      </c>
      <c r="H35" s="18" t="n">
        <v>1985970.96</v>
      </c>
      <c r="I35" s="19" t="n">
        <v>1985970.96</v>
      </c>
      <c r="J35" s="19" t="n">
        <f aca="false">+H35-I35</f>
        <v>0</v>
      </c>
      <c r="K35" s="18" t="n">
        <v>0</v>
      </c>
    </row>
    <row r="36" customFormat="false" ht="60" hidden="false" customHeight="false" outlineLevel="0" collapsed="false">
      <c r="A36" s="11" t="s">
        <v>1735</v>
      </c>
      <c r="B36" s="31" t="s">
        <v>1736</v>
      </c>
      <c r="C36" s="31" t="s">
        <v>15</v>
      </c>
      <c r="D36" s="37" t="s">
        <v>16</v>
      </c>
      <c r="E36" s="107" t="n">
        <v>800088702</v>
      </c>
      <c r="F36" s="83" t="s">
        <v>1737</v>
      </c>
      <c r="G36" s="17" t="n">
        <v>43311</v>
      </c>
      <c r="H36" s="18" t="n">
        <v>0</v>
      </c>
      <c r="I36" s="19" t="n">
        <v>0</v>
      </c>
      <c r="J36" s="19" t="n">
        <f aca="false">+H36-I36</f>
        <v>0</v>
      </c>
      <c r="K36" s="18" t="n">
        <v>2080725818.9</v>
      </c>
    </row>
    <row r="37" customFormat="false" ht="30" hidden="false" customHeight="false" outlineLevel="0" collapsed="false">
      <c r="A37" s="11" t="s">
        <v>1735</v>
      </c>
      <c r="B37" s="31" t="s">
        <v>1736</v>
      </c>
      <c r="C37" s="31" t="s">
        <v>15</v>
      </c>
      <c r="D37" s="140" t="s">
        <v>16</v>
      </c>
      <c r="E37" s="107" t="n">
        <v>800130907</v>
      </c>
      <c r="F37" s="141" t="s">
        <v>27</v>
      </c>
      <c r="G37" s="17" t="n">
        <v>43311</v>
      </c>
      <c r="H37" s="18" t="n">
        <v>0</v>
      </c>
      <c r="I37" s="19" t="n">
        <v>0</v>
      </c>
      <c r="J37" s="19" t="n">
        <f aca="false">+H37-I37</f>
        <v>0</v>
      </c>
      <c r="K37" s="18" t="n">
        <v>170747564.5</v>
      </c>
    </row>
    <row r="38" customFormat="false" ht="30" hidden="false" customHeight="false" outlineLevel="0" collapsed="false">
      <c r="A38" s="11" t="s">
        <v>1735</v>
      </c>
      <c r="B38" s="31" t="s">
        <v>1736</v>
      </c>
      <c r="C38" s="31" t="s">
        <v>15</v>
      </c>
      <c r="D38" s="140" t="s">
        <v>29</v>
      </c>
      <c r="E38" s="107" t="n">
        <v>800130907</v>
      </c>
      <c r="F38" s="141" t="s">
        <v>27</v>
      </c>
      <c r="G38" s="17" t="n">
        <v>43311</v>
      </c>
      <c r="H38" s="18" t="n">
        <v>0</v>
      </c>
      <c r="I38" s="19" t="n">
        <v>0</v>
      </c>
      <c r="J38" s="19" t="n">
        <f aca="false">+H38-I38</f>
        <v>0</v>
      </c>
      <c r="K38" s="18" t="n">
        <v>9564659.96</v>
      </c>
    </row>
    <row r="39" customFormat="false" ht="15" hidden="false" customHeight="false" outlineLevel="0" collapsed="false">
      <c r="A39" s="11" t="s">
        <v>1735</v>
      </c>
      <c r="B39" s="31" t="s">
        <v>1736</v>
      </c>
      <c r="C39" s="31" t="s">
        <v>15</v>
      </c>
      <c r="D39" s="140" t="s">
        <v>16</v>
      </c>
      <c r="E39" s="107" t="n">
        <v>800140949</v>
      </c>
      <c r="F39" s="141" t="s">
        <v>442</v>
      </c>
      <c r="G39" s="17" t="n">
        <v>43311</v>
      </c>
      <c r="H39" s="18" t="n">
        <v>0</v>
      </c>
      <c r="I39" s="19" t="n">
        <v>0</v>
      </c>
      <c r="J39" s="19" t="n">
        <f aca="false">+H39-I39</f>
        <v>0</v>
      </c>
      <c r="K39" s="18" t="n">
        <v>2617979551.19</v>
      </c>
    </row>
    <row r="40" customFormat="false" ht="15" hidden="false" customHeight="false" outlineLevel="0" collapsed="false">
      <c r="A40" s="11" t="s">
        <v>1735</v>
      </c>
      <c r="B40" s="31" t="s">
        <v>1736</v>
      </c>
      <c r="C40" s="31" t="s">
        <v>15</v>
      </c>
      <c r="D40" s="140" t="s">
        <v>29</v>
      </c>
      <c r="E40" s="107" t="n">
        <v>800140949</v>
      </c>
      <c r="F40" s="141" t="s">
        <v>442</v>
      </c>
      <c r="G40" s="17" t="n">
        <v>43311</v>
      </c>
      <c r="H40" s="18" t="n">
        <v>0</v>
      </c>
      <c r="I40" s="19" t="n">
        <v>0</v>
      </c>
      <c r="J40" s="19" t="n">
        <f aca="false">+H40-I40</f>
        <v>0</v>
      </c>
      <c r="K40" s="18" t="n">
        <v>12747101.9</v>
      </c>
    </row>
    <row r="41" customFormat="false" ht="15" hidden="false" customHeight="false" outlineLevel="0" collapsed="false">
      <c r="A41" s="11" t="s">
        <v>1735</v>
      </c>
      <c r="B41" s="31" t="s">
        <v>1736</v>
      </c>
      <c r="C41" s="31" t="s">
        <v>15</v>
      </c>
      <c r="D41" s="140" t="s">
        <v>16</v>
      </c>
      <c r="E41" s="107" t="n">
        <v>800250119</v>
      </c>
      <c r="F41" s="141" t="s">
        <v>446</v>
      </c>
      <c r="G41" s="17" t="n">
        <v>43311</v>
      </c>
      <c r="H41" s="18" t="n">
        <v>0</v>
      </c>
      <c r="I41" s="19" t="n">
        <v>0</v>
      </c>
      <c r="J41" s="19" t="n">
        <f aca="false">+H41-I41</f>
        <v>0</v>
      </c>
      <c r="K41" s="18" t="n">
        <v>300904663.16</v>
      </c>
    </row>
    <row r="42" customFormat="false" ht="15" hidden="false" customHeight="false" outlineLevel="0" collapsed="false">
      <c r="A42" s="11" t="s">
        <v>1735</v>
      </c>
      <c r="B42" s="31" t="s">
        <v>1736</v>
      </c>
      <c r="C42" s="31" t="s">
        <v>15</v>
      </c>
      <c r="D42" s="140" t="s">
        <v>29</v>
      </c>
      <c r="E42" s="107" t="n">
        <v>800250119</v>
      </c>
      <c r="F42" s="141" t="s">
        <v>446</v>
      </c>
      <c r="G42" s="17" t="n">
        <v>43311</v>
      </c>
      <c r="H42" s="18" t="n">
        <v>0</v>
      </c>
      <c r="I42" s="19" t="n">
        <v>0</v>
      </c>
      <c r="J42" s="19" t="n">
        <f aca="false">+H42-I42</f>
        <v>0</v>
      </c>
      <c r="K42" s="18" t="n">
        <v>57990550.66</v>
      </c>
    </row>
    <row r="43" customFormat="false" ht="15" hidden="false" customHeight="false" outlineLevel="0" collapsed="false">
      <c r="A43" s="11" t="s">
        <v>1735</v>
      </c>
      <c r="B43" s="31" t="s">
        <v>1736</v>
      </c>
      <c r="C43" s="31" t="s">
        <v>15</v>
      </c>
      <c r="D43" s="140" t="s">
        <v>16</v>
      </c>
      <c r="E43" s="107" t="n">
        <v>800251440</v>
      </c>
      <c r="F43" s="141" t="s">
        <v>448</v>
      </c>
      <c r="G43" s="17" t="n">
        <v>43311</v>
      </c>
      <c r="H43" s="18" t="n">
        <v>0</v>
      </c>
      <c r="I43" s="19" t="n">
        <v>0</v>
      </c>
      <c r="J43" s="19" t="n">
        <f aca="false">+H43-I43</f>
        <v>0</v>
      </c>
      <c r="K43" s="18" t="n">
        <v>2669483255.14</v>
      </c>
    </row>
    <row r="44" customFormat="false" ht="15" hidden="false" customHeight="false" outlineLevel="0" collapsed="false">
      <c r="A44" s="11" t="s">
        <v>1735</v>
      </c>
      <c r="B44" s="31" t="s">
        <v>1736</v>
      </c>
      <c r="C44" s="31" t="s">
        <v>15</v>
      </c>
      <c r="D44" s="140" t="s">
        <v>29</v>
      </c>
      <c r="E44" s="107" t="n">
        <v>800251440</v>
      </c>
      <c r="F44" s="141" t="s">
        <v>448</v>
      </c>
      <c r="G44" s="17" t="n">
        <v>43311</v>
      </c>
      <c r="H44" s="18" t="n">
        <v>0</v>
      </c>
      <c r="I44" s="19" t="n">
        <v>0</v>
      </c>
      <c r="J44" s="19" t="n">
        <f aca="false">+H44-I44</f>
        <v>0</v>
      </c>
      <c r="K44" s="18" t="n">
        <v>813634900.94</v>
      </c>
    </row>
    <row r="45" customFormat="false" ht="15" hidden="false" customHeight="false" outlineLevel="0" collapsed="false">
      <c r="A45" s="11" t="s">
        <v>1735</v>
      </c>
      <c r="B45" s="31" t="s">
        <v>1736</v>
      </c>
      <c r="C45" s="31" t="s">
        <v>15</v>
      </c>
      <c r="D45" s="140" t="s">
        <v>16</v>
      </c>
      <c r="E45" s="107" t="n">
        <v>805000427</v>
      </c>
      <c r="F45" s="141" t="s">
        <v>1738</v>
      </c>
      <c r="G45" s="17" t="n">
        <v>43311</v>
      </c>
      <c r="H45" s="18" t="n">
        <v>0</v>
      </c>
      <c r="I45" s="19" t="n">
        <v>0</v>
      </c>
      <c r="J45" s="19" t="n">
        <f aca="false">+H45-I45</f>
        <v>0</v>
      </c>
      <c r="K45" s="18" t="n">
        <v>7043630365.62</v>
      </c>
    </row>
    <row r="46" customFormat="false" ht="15" hidden="false" customHeight="false" outlineLevel="0" collapsed="false">
      <c r="A46" s="11" t="s">
        <v>1735</v>
      </c>
      <c r="B46" s="31" t="s">
        <v>1736</v>
      </c>
      <c r="C46" s="31" t="s">
        <v>15</v>
      </c>
      <c r="D46" s="140" t="s">
        <v>29</v>
      </c>
      <c r="E46" s="107" t="n">
        <v>805000427</v>
      </c>
      <c r="F46" s="141" t="s">
        <v>1738</v>
      </c>
      <c r="G46" s="17" t="n">
        <v>43311</v>
      </c>
      <c r="H46" s="18" t="n">
        <v>0</v>
      </c>
      <c r="I46" s="19" t="n">
        <v>0</v>
      </c>
      <c r="J46" s="19" t="n">
        <f aca="false">+H46-I46</f>
        <v>0</v>
      </c>
      <c r="K46" s="18" t="n">
        <v>889301821.68</v>
      </c>
    </row>
    <row r="47" customFormat="false" ht="45" hidden="false" customHeight="false" outlineLevel="0" collapsed="false">
      <c r="A47" s="11" t="s">
        <v>1735</v>
      </c>
      <c r="B47" s="31" t="s">
        <v>1736</v>
      </c>
      <c r="C47" s="31" t="s">
        <v>15</v>
      </c>
      <c r="D47" s="140" t="s">
        <v>16</v>
      </c>
      <c r="E47" s="107" t="n">
        <v>805001157</v>
      </c>
      <c r="F47" s="141" t="s">
        <v>1739</v>
      </c>
      <c r="G47" s="17" t="n">
        <v>43311</v>
      </c>
      <c r="H47" s="18" t="n">
        <v>0</v>
      </c>
      <c r="I47" s="19" t="n">
        <v>0</v>
      </c>
      <c r="J47" s="19" t="n">
        <f aca="false">+H47-I47</f>
        <v>0</v>
      </c>
      <c r="K47" s="18" t="n">
        <v>589128876.44</v>
      </c>
    </row>
    <row r="48" customFormat="false" ht="45" hidden="false" customHeight="false" outlineLevel="0" collapsed="false">
      <c r="A48" s="11" t="s">
        <v>1735</v>
      </c>
      <c r="B48" s="31" t="s">
        <v>1736</v>
      </c>
      <c r="C48" s="31" t="s">
        <v>15</v>
      </c>
      <c r="D48" s="140" t="s">
        <v>29</v>
      </c>
      <c r="E48" s="107" t="n">
        <v>805001157</v>
      </c>
      <c r="F48" s="141" t="s">
        <v>1739</v>
      </c>
      <c r="G48" s="17" t="n">
        <v>43311</v>
      </c>
      <c r="H48" s="18" t="n">
        <v>0</v>
      </c>
      <c r="I48" s="19" t="n">
        <v>0</v>
      </c>
      <c r="J48" s="19" t="n">
        <f aca="false">+H48-I48</f>
        <v>0</v>
      </c>
      <c r="K48" s="18" t="n">
        <v>170439341.32</v>
      </c>
    </row>
    <row r="49" customFormat="false" ht="15" hidden="false" customHeight="false" outlineLevel="0" collapsed="false">
      <c r="A49" s="11" t="s">
        <v>1735</v>
      </c>
      <c r="B49" s="31" t="s">
        <v>1736</v>
      </c>
      <c r="C49" s="31" t="s">
        <v>15</v>
      </c>
      <c r="D49" s="140" t="s">
        <v>16</v>
      </c>
      <c r="E49" s="107" t="n">
        <v>830003564</v>
      </c>
      <c r="F49" s="83" t="s">
        <v>1740</v>
      </c>
      <c r="G49" s="17" t="n">
        <v>43311</v>
      </c>
      <c r="H49" s="18" t="n">
        <v>0</v>
      </c>
      <c r="I49" s="19" t="n">
        <v>0</v>
      </c>
      <c r="J49" s="19" t="n">
        <f aca="false">+H49-I49</f>
        <v>0</v>
      </c>
      <c r="K49" s="18" t="n">
        <v>3758088439.28</v>
      </c>
    </row>
    <row r="50" customFormat="false" ht="15" hidden="false" customHeight="false" outlineLevel="0" collapsed="false">
      <c r="A50" s="11" t="s">
        <v>1735</v>
      </c>
      <c r="B50" s="31" t="s">
        <v>1736</v>
      </c>
      <c r="C50" s="31" t="s">
        <v>15</v>
      </c>
      <c r="D50" s="140" t="s">
        <v>16</v>
      </c>
      <c r="E50" s="107" t="n">
        <v>830009783</v>
      </c>
      <c r="F50" s="83" t="s">
        <v>20</v>
      </c>
      <c r="G50" s="17" t="n">
        <v>43311</v>
      </c>
      <c r="H50" s="18" t="n">
        <v>0</v>
      </c>
      <c r="I50" s="19" t="n">
        <v>0</v>
      </c>
      <c r="J50" s="19" t="n">
        <f aca="false">+H50-I50</f>
        <v>0</v>
      </c>
      <c r="K50" s="18" t="n">
        <v>776019462.44</v>
      </c>
    </row>
    <row r="51" customFormat="false" ht="15" hidden="false" customHeight="false" outlineLevel="0" collapsed="false">
      <c r="A51" s="11" t="s">
        <v>1735</v>
      </c>
      <c r="B51" s="31" t="s">
        <v>1736</v>
      </c>
      <c r="C51" s="31" t="s">
        <v>15</v>
      </c>
      <c r="D51" s="140" t="s">
        <v>29</v>
      </c>
      <c r="E51" s="107" t="n">
        <v>860066942</v>
      </c>
      <c r="F51" s="141" t="s">
        <v>1731</v>
      </c>
      <c r="G51" s="17" t="n">
        <v>43311</v>
      </c>
      <c r="H51" s="18" t="n">
        <v>0</v>
      </c>
      <c r="I51" s="19" t="n">
        <v>0</v>
      </c>
      <c r="J51" s="19" t="n">
        <f aca="false">+H51-I51</f>
        <v>0</v>
      </c>
      <c r="K51" s="18" t="n">
        <v>1537978036.48</v>
      </c>
    </row>
    <row r="52" customFormat="false" ht="15" hidden="false" customHeight="false" outlineLevel="0" collapsed="false">
      <c r="A52" s="11" t="s">
        <v>1735</v>
      </c>
      <c r="B52" s="31" t="s">
        <v>1736</v>
      </c>
      <c r="C52" s="31" t="s">
        <v>15</v>
      </c>
      <c r="D52" s="140" t="s">
        <v>16</v>
      </c>
      <c r="E52" s="107" t="n">
        <v>860066942</v>
      </c>
      <c r="F52" s="141" t="s">
        <v>1731</v>
      </c>
      <c r="G52" s="17" t="n">
        <v>43311</v>
      </c>
      <c r="H52" s="18" t="n">
        <v>0</v>
      </c>
      <c r="I52" s="19" t="n">
        <v>0</v>
      </c>
      <c r="J52" s="19" t="n">
        <f aca="false">+H52-I52</f>
        <v>0</v>
      </c>
      <c r="K52" s="18" t="n">
        <v>19178733.12</v>
      </c>
    </row>
    <row r="53" customFormat="false" ht="30" hidden="false" customHeight="false" outlineLevel="0" collapsed="false">
      <c r="A53" s="11" t="s">
        <v>1735</v>
      </c>
      <c r="B53" s="31" t="s">
        <v>1736</v>
      </c>
      <c r="C53" s="31" t="s">
        <v>15</v>
      </c>
      <c r="D53" s="140" t="s">
        <v>16</v>
      </c>
      <c r="E53" s="107" t="n">
        <v>890303093</v>
      </c>
      <c r="F53" s="83" t="s">
        <v>1732</v>
      </c>
      <c r="G53" s="17" t="n">
        <v>43311</v>
      </c>
      <c r="H53" s="18" t="n">
        <v>0</v>
      </c>
      <c r="I53" s="19" t="n">
        <v>0</v>
      </c>
      <c r="J53" s="19" t="n">
        <f aca="false">+H53-I53</f>
        <v>0</v>
      </c>
      <c r="K53" s="18" t="n">
        <v>61038249.04</v>
      </c>
    </row>
  </sheetData>
  <sheetProtection sheet="true" password="914e" objects="true" scenarios="true"/>
  <autoFilter ref="A17:K17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D70" colorId="64" zoomScale="70" zoomScaleNormal="70" zoomScalePageLayoutView="100" workbookViewId="0">
      <selection pane="topLeft" activeCell="H65" activeCellId="0" sqref="H6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5.13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118.14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1741</v>
      </c>
      <c r="B10" s="79" t="s">
        <v>1736</v>
      </c>
      <c r="C10" s="105" t="s">
        <v>15</v>
      </c>
      <c r="D10" s="72" t="s">
        <v>16</v>
      </c>
      <c r="E10" s="137" t="n">
        <v>890303093</v>
      </c>
      <c r="F10" s="21" t="s">
        <v>1732</v>
      </c>
      <c r="G10" s="137" t="n">
        <v>890307200</v>
      </c>
      <c r="H10" s="72" t="s">
        <v>1733</v>
      </c>
      <c r="I10" s="76" t="n">
        <v>43311</v>
      </c>
      <c r="J10" s="19" t="n">
        <v>61038249.04</v>
      </c>
      <c r="K10" s="124"/>
    </row>
    <row r="11" customFormat="false" ht="15.95" hidden="false" customHeight="true" outlineLevel="0" collapsed="false">
      <c r="A11" s="31" t="s">
        <v>1741</v>
      </c>
      <c r="B11" s="79" t="s">
        <v>1736</v>
      </c>
      <c r="C11" s="105" t="s">
        <v>15</v>
      </c>
      <c r="D11" s="72" t="s">
        <v>16</v>
      </c>
      <c r="E11" s="137" t="n">
        <v>860066942</v>
      </c>
      <c r="F11" s="21" t="s">
        <v>1731</v>
      </c>
      <c r="G11" s="137" t="n">
        <v>800117564</v>
      </c>
      <c r="H11" s="83" t="s">
        <v>405</v>
      </c>
      <c r="I11" s="76" t="n">
        <v>43311</v>
      </c>
      <c r="J11" s="19" t="n">
        <v>430633850.21</v>
      </c>
      <c r="K11" s="124"/>
    </row>
    <row r="12" customFormat="false" ht="15.95" hidden="false" customHeight="true" outlineLevel="0" collapsed="false">
      <c r="A12" s="31" t="s">
        <v>1741</v>
      </c>
      <c r="B12" s="79" t="s">
        <v>1736</v>
      </c>
      <c r="C12" s="105" t="s">
        <v>15</v>
      </c>
      <c r="D12" s="72" t="s">
        <v>16</v>
      </c>
      <c r="E12" s="137" t="n">
        <v>860066942</v>
      </c>
      <c r="F12" s="21" t="s">
        <v>1731</v>
      </c>
      <c r="G12" s="137" t="n">
        <v>832003167</v>
      </c>
      <c r="H12" s="83" t="s">
        <v>406</v>
      </c>
      <c r="I12" s="76" t="n">
        <v>43311</v>
      </c>
      <c r="J12" s="19" t="n">
        <v>799748578.97</v>
      </c>
      <c r="K12" s="124"/>
    </row>
    <row r="13" customFormat="false" ht="15.95" hidden="false" customHeight="true" outlineLevel="0" collapsed="false">
      <c r="A13" s="31" t="s">
        <v>1741</v>
      </c>
      <c r="B13" s="79" t="s">
        <v>1736</v>
      </c>
      <c r="C13" s="105" t="s">
        <v>15</v>
      </c>
      <c r="D13" s="72" t="s">
        <v>16</v>
      </c>
      <c r="E13" s="137" t="n">
        <v>860066942</v>
      </c>
      <c r="F13" s="21" t="s">
        <v>1731</v>
      </c>
      <c r="G13" s="137" t="n">
        <v>899999123</v>
      </c>
      <c r="H13" s="83" t="s">
        <v>410</v>
      </c>
      <c r="I13" s="76" t="n">
        <v>43311</v>
      </c>
      <c r="J13" s="19" t="n">
        <v>307595607.3</v>
      </c>
      <c r="K13" s="124"/>
    </row>
    <row r="14" customFormat="false" ht="15.95" hidden="false" customHeight="true" outlineLevel="0" collapsed="false">
      <c r="A14" s="31" t="s">
        <v>1741</v>
      </c>
      <c r="B14" s="79" t="s">
        <v>1736</v>
      </c>
      <c r="C14" s="105" t="s">
        <v>15</v>
      </c>
      <c r="D14" s="72" t="s">
        <v>29</v>
      </c>
      <c r="E14" s="137" t="n">
        <v>860066942</v>
      </c>
      <c r="F14" s="21" t="s">
        <v>1731</v>
      </c>
      <c r="G14" s="137" t="n">
        <v>899999123</v>
      </c>
      <c r="H14" s="83" t="s">
        <v>410</v>
      </c>
      <c r="I14" s="76" t="n">
        <v>43311</v>
      </c>
      <c r="J14" s="19" t="n">
        <v>19178733.12</v>
      </c>
      <c r="K14" s="124"/>
    </row>
    <row r="15" customFormat="false" ht="15.95" hidden="false" customHeight="true" outlineLevel="0" collapsed="false">
      <c r="A15" s="31" t="s">
        <v>1741</v>
      </c>
      <c r="B15" s="79" t="s">
        <v>1736</v>
      </c>
      <c r="C15" s="105" t="s">
        <v>15</v>
      </c>
      <c r="D15" s="72" t="s">
        <v>16</v>
      </c>
      <c r="E15" s="137" t="n">
        <v>830003564</v>
      </c>
      <c r="F15" s="21" t="s">
        <v>1740</v>
      </c>
      <c r="G15" s="137" t="n">
        <v>860090566</v>
      </c>
      <c r="H15" s="83" t="s">
        <v>1742</v>
      </c>
      <c r="I15" s="76" t="n">
        <v>43311</v>
      </c>
      <c r="J15" s="19" t="n">
        <v>400000000</v>
      </c>
      <c r="K15" s="124"/>
    </row>
    <row r="16" customFormat="false" ht="15.95" hidden="false" customHeight="true" outlineLevel="0" collapsed="false">
      <c r="A16" s="31" t="s">
        <v>1741</v>
      </c>
      <c r="B16" s="79" t="s">
        <v>1736</v>
      </c>
      <c r="C16" s="105" t="s">
        <v>15</v>
      </c>
      <c r="D16" s="72" t="s">
        <v>16</v>
      </c>
      <c r="E16" s="137" t="n">
        <v>830003564</v>
      </c>
      <c r="F16" s="21" t="s">
        <v>1740</v>
      </c>
      <c r="G16" s="137" t="n">
        <v>900219866</v>
      </c>
      <c r="H16" s="83" t="s">
        <v>260</v>
      </c>
      <c r="I16" s="76" t="n">
        <v>43311</v>
      </c>
      <c r="J16" s="19" t="n">
        <v>300000000</v>
      </c>
      <c r="K16" s="124"/>
    </row>
    <row r="17" customFormat="false" ht="15.95" hidden="false" customHeight="true" outlineLevel="0" collapsed="false">
      <c r="A17" s="31" t="s">
        <v>1741</v>
      </c>
      <c r="B17" s="79" t="s">
        <v>1736</v>
      </c>
      <c r="C17" s="105" t="s">
        <v>15</v>
      </c>
      <c r="D17" s="72" t="s">
        <v>16</v>
      </c>
      <c r="E17" s="137" t="n">
        <v>830003564</v>
      </c>
      <c r="F17" s="21" t="s">
        <v>1740</v>
      </c>
      <c r="G17" s="137" t="n">
        <v>860006745</v>
      </c>
      <c r="H17" s="83" t="s">
        <v>191</v>
      </c>
      <c r="I17" s="76" t="n">
        <v>43311</v>
      </c>
      <c r="J17" s="19" t="n">
        <v>300000000</v>
      </c>
      <c r="K17" s="124"/>
    </row>
    <row r="18" customFormat="false" ht="15.95" hidden="false" customHeight="true" outlineLevel="0" collapsed="false">
      <c r="A18" s="31" t="s">
        <v>1741</v>
      </c>
      <c r="B18" s="79" t="s">
        <v>1736</v>
      </c>
      <c r="C18" s="105" t="s">
        <v>15</v>
      </c>
      <c r="D18" s="72" t="s">
        <v>16</v>
      </c>
      <c r="E18" s="137" t="n">
        <v>830003564</v>
      </c>
      <c r="F18" s="21" t="s">
        <v>1740</v>
      </c>
      <c r="G18" s="137" t="n">
        <v>860007373</v>
      </c>
      <c r="H18" s="83" t="s">
        <v>193</v>
      </c>
      <c r="I18" s="76" t="n">
        <v>43311</v>
      </c>
      <c r="J18" s="19" t="n">
        <v>600000000</v>
      </c>
      <c r="K18" s="124"/>
    </row>
    <row r="19" customFormat="false" ht="15.95" hidden="false" customHeight="true" outlineLevel="0" collapsed="false">
      <c r="A19" s="31" t="s">
        <v>1741</v>
      </c>
      <c r="B19" s="79" t="s">
        <v>1736</v>
      </c>
      <c r="C19" s="105" t="s">
        <v>15</v>
      </c>
      <c r="D19" s="72" t="s">
        <v>16</v>
      </c>
      <c r="E19" s="137" t="n">
        <v>830003564</v>
      </c>
      <c r="F19" s="21" t="s">
        <v>1740</v>
      </c>
      <c r="G19" s="137" t="n">
        <v>860010783</v>
      </c>
      <c r="H19" s="83" t="s">
        <v>276</v>
      </c>
      <c r="I19" s="76" t="n">
        <v>43311</v>
      </c>
      <c r="J19" s="19" t="n">
        <v>300000000</v>
      </c>
      <c r="K19" s="124"/>
    </row>
    <row r="20" customFormat="false" ht="15.95" hidden="false" customHeight="true" outlineLevel="0" collapsed="false">
      <c r="A20" s="31" t="s">
        <v>1741</v>
      </c>
      <c r="B20" s="79" t="s">
        <v>1736</v>
      </c>
      <c r="C20" s="105" t="s">
        <v>15</v>
      </c>
      <c r="D20" s="72" t="s">
        <v>16</v>
      </c>
      <c r="E20" s="137" t="n">
        <v>830003564</v>
      </c>
      <c r="F20" s="21" t="s">
        <v>1740</v>
      </c>
      <c r="G20" s="137" t="n">
        <v>832003167</v>
      </c>
      <c r="H20" s="83" t="s">
        <v>406</v>
      </c>
      <c r="I20" s="76" t="n">
        <v>43311</v>
      </c>
      <c r="J20" s="19" t="n">
        <v>300000000</v>
      </c>
      <c r="K20" s="124"/>
    </row>
    <row r="21" customFormat="false" ht="15.95" hidden="false" customHeight="true" outlineLevel="0" collapsed="false">
      <c r="A21" s="31" t="s">
        <v>1741</v>
      </c>
      <c r="B21" s="79" t="s">
        <v>1736</v>
      </c>
      <c r="C21" s="105" t="s">
        <v>15</v>
      </c>
      <c r="D21" s="72" t="s">
        <v>16</v>
      </c>
      <c r="E21" s="137" t="n">
        <v>830003564</v>
      </c>
      <c r="F21" s="21" t="s">
        <v>1740</v>
      </c>
      <c r="G21" s="137" t="n">
        <v>860006656</v>
      </c>
      <c r="H21" s="83" t="s">
        <v>190</v>
      </c>
      <c r="I21" s="76" t="n">
        <v>43311</v>
      </c>
      <c r="J21" s="19" t="n">
        <v>300000000</v>
      </c>
      <c r="K21" s="124"/>
    </row>
    <row r="22" customFormat="false" ht="15.95" hidden="false" customHeight="true" outlineLevel="0" collapsed="false">
      <c r="A22" s="31" t="s">
        <v>1741</v>
      </c>
      <c r="B22" s="79" t="s">
        <v>1736</v>
      </c>
      <c r="C22" s="105" t="s">
        <v>15</v>
      </c>
      <c r="D22" s="72" t="s">
        <v>16</v>
      </c>
      <c r="E22" s="137" t="n">
        <v>830003564</v>
      </c>
      <c r="F22" s="21" t="s">
        <v>1740</v>
      </c>
      <c r="G22" s="137" t="n">
        <v>813001952</v>
      </c>
      <c r="H22" s="83" t="s">
        <v>394</v>
      </c>
      <c r="I22" s="76" t="n">
        <v>43311</v>
      </c>
      <c r="J22" s="19" t="n">
        <v>300000000</v>
      </c>
      <c r="K22" s="124"/>
    </row>
    <row r="23" customFormat="false" ht="15.95" hidden="false" customHeight="true" outlineLevel="0" collapsed="false">
      <c r="A23" s="31" t="s">
        <v>1741</v>
      </c>
      <c r="B23" s="79" t="s">
        <v>1736</v>
      </c>
      <c r="C23" s="105" t="s">
        <v>15</v>
      </c>
      <c r="D23" s="72" t="s">
        <v>16</v>
      </c>
      <c r="E23" s="137" t="n">
        <v>830003564</v>
      </c>
      <c r="F23" s="21" t="s">
        <v>1740</v>
      </c>
      <c r="G23" s="137" t="n">
        <v>830138802</v>
      </c>
      <c r="H23" s="83" t="s">
        <v>186</v>
      </c>
      <c r="I23" s="76" t="n">
        <v>43311</v>
      </c>
      <c r="J23" s="19" t="n">
        <v>300000000</v>
      </c>
      <c r="K23" s="124"/>
    </row>
    <row r="24" customFormat="false" ht="15.95" hidden="false" customHeight="true" outlineLevel="0" collapsed="false">
      <c r="A24" s="31" t="s">
        <v>1741</v>
      </c>
      <c r="B24" s="79" t="s">
        <v>1736</v>
      </c>
      <c r="C24" s="105" t="s">
        <v>15</v>
      </c>
      <c r="D24" s="72" t="s">
        <v>16</v>
      </c>
      <c r="E24" s="137" t="n">
        <v>830003564</v>
      </c>
      <c r="F24" s="21" t="s">
        <v>1740</v>
      </c>
      <c r="G24" s="137" t="n">
        <v>830008300</v>
      </c>
      <c r="H24" s="83" t="s">
        <v>1743</v>
      </c>
      <c r="I24" s="76" t="n">
        <v>43311</v>
      </c>
      <c r="J24" s="19" t="n">
        <v>250000000</v>
      </c>
      <c r="K24" s="124"/>
    </row>
    <row r="25" customFormat="false" ht="15.95" hidden="false" customHeight="true" outlineLevel="0" collapsed="false">
      <c r="A25" s="31" t="s">
        <v>1741</v>
      </c>
      <c r="B25" s="79" t="s">
        <v>1736</v>
      </c>
      <c r="C25" s="105" t="s">
        <v>15</v>
      </c>
      <c r="D25" s="72" t="s">
        <v>16</v>
      </c>
      <c r="E25" s="137" t="n">
        <v>830003564</v>
      </c>
      <c r="F25" s="21" t="s">
        <v>1740</v>
      </c>
      <c r="G25" s="137" t="n">
        <v>830058292</v>
      </c>
      <c r="H25" s="83" t="s">
        <v>1744</v>
      </c>
      <c r="I25" s="76" t="n">
        <v>43311</v>
      </c>
      <c r="J25" s="19" t="n">
        <v>250000000</v>
      </c>
      <c r="K25" s="124"/>
    </row>
    <row r="26" customFormat="false" ht="15.95" hidden="false" customHeight="true" outlineLevel="0" collapsed="false">
      <c r="A26" s="31" t="s">
        <v>1741</v>
      </c>
      <c r="B26" s="79" t="s">
        <v>1736</v>
      </c>
      <c r="C26" s="105" t="s">
        <v>15</v>
      </c>
      <c r="D26" s="72" t="s">
        <v>16</v>
      </c>
      <c r="E26" s="137" t="n">
        <v>830003564</v>
      </c>
      <c r="F26" s="21" t="s">
        <v>1740</v>
      </c>
      <c r="G26" s="137" t="n">
        <v>800231038</v>
      </c>
      <c r="H26" s="83" t="s">
        <v>1745</v>
      </c>
      <c r="I26" s="76" t="n">
        <v>43311</v>
      </c>
      <c r="J26" s="19" t="n">
        <v>158088439.28</v>
      </c>
      <c r="K26" s="124"/>
    </row>
    <row r="27" customFormat="false" ht="15.95" hidden="false" customHeight="true" outlineLevel="0" collapsed="false">
      <c r="A27" s="31" t="s">
        <v>1741</v>
      </c>
      <c r="B27" s="79" t="s">
        <v>1736</v>
      </c>
      <c r="C27" s="105" t="s">
        <v>15</v>
      </c>
      <c r="D27" s="72" t="s">
        <v>16</v>
      </c>
      <c r="E27" s="137" t="n">
        <v>800088702</v>
      </c>
      <c r="F27" s="21" t="s">
        <v>1746</v>
      </c>
      <c r="G27" s="137" t="n">
        <v>860007336</v>
      </c>
      <c r="H27" s="83" t="s">
        <v>414</v>
      </c>
      <c r="I27" s="76" t="n">
        <v>43311</v>
      </c>
      <c r="J27" s="19" t="n">
        <v>2080725818.9</v>
      </c>
      <c r="K27" s="124"/>
    </row>
    <row r="28" customFormat="false" ht="15.95" hidden="false" customHeight="true" outlineLevel="0" collapsed="false">
      <c r="A28" s="31" t="s">
        <v>1741</v>
      </c>
      <c r="B28" s="79" t="s">
        <v>1736</v>
      </c>
      <c r="C28" s="105" t="s">
        <v>15</v>
      </c>
      <c r="D28" s="72" t="s">
        <v>16</v>
      </c>
      <c r="E28" s="137" t="n">
        <v>800251440</v>
      </c>
      <c r="F28" s="21" t="s">
        <v>26</v>
      </c>
      <c r="G28" s="137" t="n">
        <v>800149384</v>
      </c>
      <c r="H28" s="84" t="s">
        <v>647</v>
      </c>
      <c r="I28" s="76" t="n">
        <v>43311</v>
      </c>
      <c r="J28" s="19" t="n">
        <v>2669483255.14</v>
      </c>
      <c r="K28" s="124"/>
    </row>
    <row r="29" customFormat="false" ht="15.95" hidden="false" customHeight="true" outlineLevel="0" collapsed="false">
      <c r="A29" s="31" t="s">
        <v>1741</v>
      </c>
      <c r="B29" s="79" t="s">
        <v>1736</v>
      </c>
      <c r="C29" s="105" t="s">
        <v>15</v>
      </c>
      <c r="D29" s="72" t="s">
        <v>29</v>
      </c>
      <c r="E29" s="137" t="n">
        <v>800251440</v>
      </c>
      <c r="F29" s="21" t="s">
        <v>26</v>
      </c>
      <c r="G29" s="137" t="n">
        <v>800149384</v>
      </c>
      <c r="H29" s="84" t="s">
        <v>647</v>
      </c>
      <c r="I29" s="76" t="n">
        <v>43311</v>
      </c>
      <c r="J29" s="19" t="n">
        <v>813634900.94</v>
      </c>
      <c r="K29" s="124"/>
    </row>
    <row r="30" customFormat="false" ht="15.95" hidden="false" customHeight="true" outlineLevel="0" collapsed="false">
      <c r="A30" s="31" t="s">
        <v>1741</v>
      </c>
      <c r="B30" s="79" t="s">
        <v>1736</v>
      </c>
      <c r="C30" s="105" t="s">
        <v>15</v>
      </c>
      <c r="D30" s="72" t="s">
        <v>16</v>
      </c>
      <c r="E30" s="137" t="n">
        <v>800140949</v>
      </c>
      <c r="F30" s="21" t="s">
        <v>442</v>
      </c>
      <c r="G30" s="137" t="n">
        <v>800140949</v>
      </c>
      <c r="H30" s="21" t="s">
        <v>442</v>
      </c>
      <c r="I30" s="76" t="n">
        <v>43311</v>
      </c>
      <c r="J30" s="19" t="n">
        <v>2617979551.19</v>
      </c>
      <c r="K30" s="124"/>
    </row>
    <row r="31" customFormat="false" ht="15.95" hidden="false" customHeight="true" outlineLevel="0" collapsed="false">
      <c r="A31" s="31" t="s">
        <v>1741</v>
      </c>
      <c r="B31" s="79" t="s">
        <v>1736</v>
      </c>
      <c r="C31" s="105" t="s">
        <v>15</v>
      </c>
      <c r="D31" s="72" t="s">
        <v>29</v>
      </c>
      <c r="E31" s="137" t="n">
        <v>800140949</v>
      </c>
      <c r="F31" s="21" t="s">
        <v>442</v>
      </c>
      <c r="G31" s="137" t="n">
        <v>800140949</v>
      </c>
      <c r="H31" s="21" t="s">
        <v>442</v>
      </c>
      <c r="I31" s="76" t="n">
        <v>43311</v>
      </c>
      <c r="J31" s="19" t="n">
        <v>12747101.9</v>
      </c>
      <c r="K31" s="124"/>
    </row>
    <row r="32" customFormat="false" ht="15.95" hidden="false" customHeight="true" outlineLevel="0" collapsed="false">
      <c r="A32" s="31" t="s">
        <v>1741</v>
      </c>
      <c r="B32" s="79" t="s">
        <v>1736</v>
      </c>
      <c r="C32" s="105" t="s">
        <v>15</v>
      </c>
      <c r="D32" s="72" t="s">
        <v>16</v>
      </c>
      <c r="E32" s="137" t="n">
        <v>800250119</v>
      </c>
      <c r="F32" s="21" t="s">
        <v>446</v>
      </c>
      <c r="G32" s="137" t="n">
        <v>800250119</v>
      </c>
      <c r="H32" s="21" t="s">
        <v>446</v>
      </c>
      <c r="I32" s="76" t="n">
        <v>43311</v>
      </c>
      <c r="J32" s="19" t="n">
        <v>300904663.16</v>
      </c>
      <c r="K32" s="124"/>
    </row>
    <row r="33" customFormat="false" ht="15.95" hidden="false" customHeight="true" outlineLevel="0" collapsed="false">
      <c r="A33" s="31" t="s">
        <v>1741</v>
      </c>
      <c r="B33" s="79" t="s">
        <v>1736</v>
      </c>
      <c r="C33" s="105" t="s">
        <v>15</v>
      </c>
      <c r="D33" s="72" t="s">
        <v>29</v>
      </c>
      <c r="E33" s="137" t="n">
        <v>800250119</v>
      </c>
      <c r="F33" s="21" t="s">
        <v>446</v>
      </c>
      <c r="G33" s="137" t="n">
        <v>800250119</v>
      </c>
      <c r="H33" s="21" t="s">
        <v>446</v>
      </c>
      <c r="I33" s="76" t="n">
        <v>43311</v>
      </c>
      <c r="J33" s="19" t="n">
        <v>57990550.66</v>
      </c>
      <c r="K33" s="124"/>
    </row>
    <row r="34" customFormat="false" ht="15.95" hidden="false" customHeight="true" outlineLevel="0" collapsed="false">
      <c r="A34" s="31" t="s">
        <v>1741</v>
      </c>
      <c r="B34" s="79" t="s">
        <v>1736</v>
      </c>
      <c r="C34" s="105" t="s">
        <v>15</v>
      </c>
      <c r="D34" s="72" t="s">
        <v>16</v>
      </c>
      <c r="E34" s="137" t="n">
        <v>800130907</v>
      </c>
      <c r="F34" s="21" t="s">
        <v>585</v>
      </c>
      <c r="G34" s="137" t="n">
        <v>800149453</v>
      </c>
      <c r="H34" s="84" t="s">
        <v>1728</v>
      </c>
      <c r="I34" s="76" t="n">
        <v>43311</v>
      </c>
      <c r="J34" s="19" t="n">
        <v>170747564.5</v>
      </c>
      <c r="K34" s="124"/>
    </row>
    <row r="35" customFormat="false" ht="15.95" hidden="false" customHeight="true" outlineLevel="0" collapsed="false">
      <c r="A35" s="31" t="s">
        <v>1741</v>
      </c>
      <c r="B35" s="79" t="s">
        <v>1736</v>
      </c>
      <c r="C35" s="105" t="s">
        <v>15</v>
      </c>
      <c r="D35" s="72" t="s">
        <v>29</v>
      </c>
      <c r="E35" s="137" t="n">
        <v>800130907</v>
      </c>
      <c r="F35" s="21" t="s">
        <v>585</v>
      </c>
      <c r="G35" s="137" t="n">
        <v>800149453</v>
      </c>
      <c r="H35" s="84" t="s">
        <v>1728</v>
      </c>
      <c r="I35" s="76" t="n">
        <v>43311</v>
      </c>
      <c r="J35" s="19" t="n">
        <v>9564659.96</v>
      </c>
      <c r="K35" s="124"/>
    </row>
    <row r="36" customFormat="false" ht="15.95" hidden="false" customHeight="true" outlineLevel="0" collapsed="false">
      <c r="A36" s="31" t="s">
        <v>1741</v>
      </c>
      <c r="B36" s="79" t="s">
        <v>1736</v>
      </c>
      <c r="C36" s="105" t="s">
        <v>15</v>
      </c>
      <c r="D36" s="72" t="s">
        <v>16</v>
      </c>
      <c r="E36" s="142" t="n">
        <v>805000427</v>
      </c>
      <c r="F36" s="83" t="s">
        <v>1747</v>
      </c>
      <c r="G36" s="137" t="n">
        <v>890307200</v>
      </c>
      <c r="H36" s="31" t="s">
        <v>1748</v>
      </c>
      <c r="I36" s="76" t="n">
        <v>43311</v>
      </c>
      <c r="J36" s="19" t="n">
        <v>1800000000</v>
      </c>
      <c r="K36" s="124"/>
    </row>
    <row r="37" customFormat="false" ht="15.95" hidden="false" customHeight="true" outlineLevel="0" collapsed="false">
      <c r="A37" s="31" t="s">
        <v>1741</v>
      </c>
      <c r="B37" s="79" t="s">
        <v>1736</v>
      </c>
      <c r="C37" s="105" t="s">
        <v>15</v>
      </c>
      <c r="D37" s="72" t="s">
        <v>16</v>
      </c>
      <c r="E37" s="142" t="n">
        <v>805000427</v>
      </c>
      <c r="F37" s="83" t="s">
        <v>1747</v>
      </c>
      <c r="G37" s="137" t="n">
        <v>805011262</v>
      </c>
      <c r="H37" s="31" t="s">
        <v>1749</v>
      </c>
      <c r="I37" s="76" t="n">
        <v>43311</v>
      </c>
      <c r="J37" s="19" t="n">
        <v>1322954784</v>
      </c>
      <c r="K37" s="124"/>
    </row>
    <row r="38" customFormat="false" ht="15.95" hidden="false" customHeight="true" outlineLevel="0" collapsed="false">
      <c r="A38" s="31" t="s">
        <v>1741</v>
      </c>
      <c r="B38" s="79" t="s">
        <v>1736</v>
      </c>
      <c r="C38" s="105" t="s">
        <v>15</v>
      </c>
      <c r="D38" s="72" t="s">
        <v>16</v>
      </c>
      <c r="E38" s="142" t="n">
        <v>805000427</v>
      </c>
      <c r="F38" s="83" t="s">
        <v>1747</v>
      </c>
      <c r="G38" s="137" t="n">
        <v>811016192</v>
      </c>
      <c r="H38" s="31" t="s">
        <v>1750</v>
      </c>
      <c r="I38" s="76" t="n">
        <v>43311</v>
      </c>
      <c r="J38" s="19" t="n">
        <v>1000000000</v>
      </c>
      <c r="K38" s="124"/>
    </row>
    <row r="39" customFormat="false" ht="15.95" hidden="false" customHeight="true" outlineLevel="0" collapsed="false">
      <c r="A39" s="31" t="s">
        <v>1741</v>
      </c>
      <c r="B39" s="79" t="s">
        <v>1736</v>
      </c>
      <c r="C39" s="105" t="s">
        <v>15</v>
      </c>
      <c r="D39" s="72" t="s">
        <v>16</v>
      </c>
      <c r="E39" s="142" t="n">
        <v>805000427</v>
      </c>
      <c r="F39" s="83" t="s">
        <v>1747</v>
      </c>
      <c r="G39" s="137" t="n">
        <v>890911816</v>
      </c>
      <c r="H39" s="31" t="s">
        <v>221</v>
      </c>
      <c r="I39" s="76" t="n">
        <v>43311</v>
      </c>
      <c r="J39" s="19" t="n">
        <v>1000000000</v>
      </c>
      <c r="K39" s="124"/>
    </row>
    <row r="40" customFormat="false" ht="15.95" hidden="false" customHeight="true" outlineLevel="0" collapsed="false">
      <c r="A40" s="31" t="s">
        <v>1741</v>
      </c>
      <c r="B40" s="79" t="s">
        <v>1736</v>
      </c>
      <c r="C40" s="105" t="s">
        <v>15</v>
      </c>
      <c r="D40" s="72" t="s">
        <v>16</v>
      </c>
      <c r="E40" s="142" t="n">
        <v>805000427</v>
      </c>
      <c r="F40" s="83" t="s">
        <v>1747</v>
      </c>
      <c r="G40" s="137" t="n">
        <v>890900518</v>
      </c>
      <c r="H40" s="31" t="s">
        <v>1751</v>
      </c>
      <c r="I40" s="76" t="n">
        <v>43311</v>
      </c>
      <c r="J40" s="19" t="n">
        <v>830000000</v>
      </c>
      <c r="K40" s="124"/>
    </row>
    <row r="41" customFormat="false" ht="15.95" hidden="false" customHeight="true" outlineLevel="0" collapsed="false">
      <c r="A41" s="31" t="s">
        <v>1741</v>
      </c>
      <c r="B41" s="79" t="s">
        <v>1736</v>
      </c>
      <c r="C41" s="105" t="s">
        <v>15</v>
      </c>
      <c r="D41" s="72" t="s">
        <v>16</v>
      </c>
      <c r="E41" s="142" t="n">
        <v>805000427</v>
      </c>
      <c r="F41" s="83" t="s">
        <v>1747</v>
      </c>
      <c r="G41" s="137" t="n">
        <v>891409981</v>
      </c>
      <c r="H41" s="31" t="s">
        <v>1752</v>
      </c>
      <c r="I41" s="76" t="n">
        <v>43311</v>
      </c>
      <c r="J41" s="19" t="n">
        <v>600000000</v>
      </c>
      <c r="K41" s="124"/>
    </row>
    <row r="42" customFormat="false" ht="15.95" hidden="false" customHeight="true" outlineLevel="0" collapsed="false">
      <c r="A42" s="31" t="s">
        <v>1741</v>
      </c>
      <c r="B42" s="79" t="s">
        <v>1736</v>
      </c>
      <c r="C42" s="105" t="s">
        <v>15</v>
      </c>
      <c r="D42" s="72" t="s">
        <v>16</v>
      </c>
      <c r="E42" s="142" t="n">
        <v>805000427</v>
      </c>
      <c r="F42" s="83" t="s">
        <v>1747</v>
      </c>
      <c r="G42" s="137" t="n">
        <v>802020334</v>
      </c>
      <c r="H42" s="31" t="s">
        <v>164</v>
      </c>
      <c r="I42" s="76" t="n">
        <v>43311</v>
      </c>
      <c r="J42" s="19" t="n">
        <v>490675581.62</v>
      </c>
      <c r="K42" s="124"/>
    </row>
    <row r="43" customFormat="false" ht="15.95" hidden="false" customHeight="true" outlineLevel="0" collapsed="false">
      <c r="A43" s="31" t="s">
        <v>1741</v>
      </c>
      <c r="B43" s="79" t="s">
        <v>1736</v>
      </c>
      <c r="C43" s="105" t="s">
        <v>15</v>
      </c>
      <c r="D43" s="72" t="s">
        <v>29</v>
      </c>
      <c r="E43" s="142" t="n">
        <v>805000427</v>
      </c>
      <c r="F43" s="83" t="s">
        <v>1747</v>
      </c>
      <c r="G43" s="137" t="n">
        <v>802020334</v>
      </c>
      <c r="H43" s="31" t="s">
        <v>164</v>
      </c>
      <c r="I43" s="76" t="n">
        <v>43311</v>
      </c>
      <c r="J43" s="19" t="n">
        <v>109324418.38</v>
      </c>
      <c r="K43" s="124"/>
    </row>
    <row r="44" customFormat="false" ht="15.95" hidden="false" customHeight="true" outlineLevel="0" collapsed="false">
      <c r="A44" s="31" t="s">
        <v>1741</v>
      </c>
      <c r="B44" s="79" t="s">
        <v>1736</v>
      </c>
      <c r="C44" s="105" t="s">
        <v>15</v>
      </c>
      <c r="D44" s="72" t="s">
        <v>29</v>
      </c>
      <c r="E44" s="142" t="n">
        <v>805000427</v>
      </c>
      <c r="F44" s="83" t="s">
        <v>1747</v>
      </c>
      <c r="G44" s="137" t="n">
        <v>800094898</v>
      </c>
      <c r="H44" s="31" t="s">
        <v>1753</v>
      </c>
      <c r="I44" s="76" t="n">
        <v>43311</v>
      </c>
      <c r="J44" s="19" t="n">
        <v>400000000</v>
      </c>
      <c r="K44" s="124"/>
    </row>
    <row r="45" customFormat="false" ht="15.95" hidden="false" customHeight="true" outlineLevel="0" collapsed="false">
      <c r="A45" s="31" t="s">
        <v>1741</v>
      </c>
      <c r="B45" s="79" t="s">
        <v>1736</v>
      </c>
      <c r="C45" s="105" t="s">
        <v>15</v>
      </c>
      <c r="D45" s="72" t="s">
        <v>29</v>
      </c>
      <c r="E45" s="142" t="n">
        <v>805000427</v>
      </c>
      <c r="F45" s="83" t="s">
        <v>1747</v>
      </c>
      <c r="G45" s="137" t="n">
        <v>900261353</v>
      </c>
      <c r="H45" s="31" t="s">
        <v>1754</v>
      </c>
      <c r="I45" s="76" t="n">
        <v>43311</v>
      </c>
      <c r="J45" s="19" t="n">
        <v>379977403.3</v>
      </c>
      <c r="K45" s="124"/>
    </row>
    <row r="46" customFormat="false" ht="15.95" hidden="false" customHeight="true" outlineLevel="0" collapsed="false">
      <c r="A46" s="31" t="s">
        <v>1741</v>
      </c>
      <c r="B46" s="79" t="s">
        <v>1736</v>
      </c>
      <c r="C46" s="105" t="s">
        <v>15</v>
      </c>
      <c r="D46" s="72" t="s">
        <v>16</v>
      </c>
      <c r="E46" s="107" t="n">
        <v>830009783</v>
      </c>
      <c r="F46" s="115" t="s">
        <v>35</v>
      </c>
      <c r="G46" s="75" t="n">
        <v>900421895</v>
      </c>
      <c r="H46" s="83" t="s">
        <v>255</v>
      </c>
      <c r="I46" s="76" t="n">
        <v>43311</v>
      </c>
      <c r="J46" s="19" t="n">
        <v>150000000</v>
      </c>
      <c r="K46" s="124"/>
    </row>
    <row r="47" customFormat="false" ht="15.95" hidden="false" customHeight="true" outlineLevel="0" collapsed="false">
      <c r="A47" s="31" t="s">
        <v>1741</v>
      </c>
      <c r="B47" s="79" t="s">
        <v>1736</v>
      </c>
      <c r="C47" s="105" t="s">
        <v>15</v>
      </c>
      <c r="D47" s="72" t="s">
        <v>16</v>
      </c>
      <c r="E47" s="107" t="n">
        <v>830009783</v>
      </c>
      <c r="F47" s="115" t="s">
        <v>35</v>
      </c>
      <c r="G47" s="75" t="n">
        <v>890901826</v>
      </c>
      <c r="H47" s="83" t="s">
        <v>218</v>
      </c>
      <c r="I47" s="76" t="n">
        <v>43311</v>
      </c>
      <c r="J47" s="19" t="n">
        <v>150000000</v>
      </c>
      <c r="K47" s="124"/>
    </row>
    <row r="48" customFormat="false" ht="15.95" hidden="false" customHeight="true" outlineLevel="0" collapsed="false">
      <c r="A48" s="31" t="s">
        <v>1741</v>
      </c>
      <c r="B48" s="79" t="s">
        <v>1736</v>
      </c>
      <c r="C48" s="105" t="s">
        <v>15</v>
      </c>
      <c r="D48" s="72" t="s">
        <v>16</v>
      </c>
      <c r="E48" s="107" t="n">
        <v>830009783</v>
      </c>
      <c r="F48" s="115" t="s">
        <v>35</v>
      </c>
      <c r="G48" s="75" t="n">
        <v>804014839</v>
      </c>
      <c r="H48" s="83" t="s">
        <v>1755</v>
      </c>
      <c r="I48" s="76" t="n">
        <v>43311</v>
      </c>
      <c r="J48" s="19" t="n">
        <v>200000000</v>
      </c>
      <c r="K48" s="124"/>
    </row>
    <row r="49" customFormat="false" ht="15.95" hidden="false" customHeight="true" outlineLevel="0" collapsed="false">
      <c r="A49" s="31" t="s">
        <v>1741</v>
      </c>
      <c r="B49" s="79" t="s">
        <v>1736</v>
      </c>
      <c r="C49" s="105" t="s">
        <v>15</v>
      </c>
      <c r="D49" s="72" t="s">
        <v>16</v>
      </c>
      <c r="E49" s="107" t="n">
        <v>830009783</v>
      </c>
      <c r="F49" s="115" t="s">
        <v>35</v>
      </c>
      <c r="G49" s="75" t="n">
        <v>811046900</v>
      </c>
      <c r="H49" s="83" t="s">
        <v>1756</v>
      </c>
      <c r="I49" s="76" t="n">
        <v>43311</v>
      </c>
      <c r="J49" s="19" t="n">
        <v>100000000</v>
      </c>
      <c r="K49" s="124"/>
    </row>
    <row r="50" customFormat="false" ht="15.95" hidden="false" customHeight="true" outlineLevel="0" collapsed="false">
      <c r="A50" s="31" t="s">
        <v>1741</v>
      </c>
      <c r="B50" s="79" t="s">
        <v>1736</v>
      </c>
      <c r="C50" s="105" t="s">
        <v>15</v>
      </c>
      <c r="D50" s="72" t="s">
        <v>16</v>
      </c>
      <c r="E50" s="107" t="n">
        <v>830009783</v>
      </c>
      <c r="F50" s="115" t="s">
        <v>35</v>
      </c>
      <c r="G50" s="75" t="n">
        <v>890900518</v>
      </c>
      <c r="H50" s="83" t="s">
        <v>1757</v>
      </c>
      <c r="I50" s="76" t="n">
        <v>43311</v>
      </c>
      <c r="J50" s="19" t="n">
        <v>150000000</v>
      </c>
      <c r="K50" s="124"/>
    </row>
    <row r="51" customFormat="false" ht="15.95" hidden="false" customHeight="true" outlineLevel="0" collapsed="false">
      <c r="A51" s="31" t="s">
        <v>1741</v>
      </c>
      <c r="B51" s="79" t="s">
        <v>1736</v>
      </c>
      <c r="C51" s="105" t="s">
        <v>15</v>
      </c>
      <c r="D51" s="72" t="s">
        <v>16</v>
      </c>
      <c r="E51" s="107" t="n">
        <v>830009783</v>
      </c>
      <c r="F51" s="115" t="s">
        <v>35</v>
      </c>
      <c r="G51" s="75" t="n">
        <v>890303395</v>
      </c>
      <c r="H51" s="83" t="s">
        <v>1758</v>
      </c>
      <c r="I51" s="76" t="n">
        <v>43311</v>
      </c>
      <c r="J51" s="19" t="n">
        <v>26019462.4400001</v>
      </c>
      <c r="K51" s="124"/>
    </row>
    <row r="52" customFormat="false" ht="15.95" hidden="false" customHeight="true" outlineLevel="0" collapsed="false">
      <c r="A52" s="31" t="s">
        <v>1741</v>
      </c>
      <c r="B52" s="79" t="s">
        <v>1736</v>
      </c>
      <c r="C52" s="105" t="s">
        <v>15</v>
      </c>
      <c r="D52" s="72" t="s">
        <v>16</v>
      </c>
      <c r="E52" s="107" t="n">
        <v>805001157</v>
      </c>
      <c r="F52" s="83" t="s">
        <v>1739</v>
      </c>
      <c r="G52" s="137" t="n">
        <v>890303208</v>
      </c>
      <c r="H52" s="115" t="s">
        <v>1759</v>
      </c>
      <c r="I52" s="76" t="n">
        <v>43311</v>
      </c>
      <c r="J52" s="19" t="n">
        <v>56511206.78</v>
      </c>
      <c r="K52" s="124"/>
    </row>
    <row r="53" customFormat="false" ht="15.95" hidden="false" customHeight="true" outlineLevel="0" collapsed="false">
      <c r="A53" s="31" t="s">
        <v>1741</v>
      </c>
      <c r="B53" s="79" t="s">
        <v>1736</v>
      </c>
      <c r="C53" s="105" t="s">
        <v>15</v>
      </c>
      <c r="D53" s="72" t="s">
        <v>16</v>
      </c>
      <c r="E53" s="107" t="n">
        <v>805001157</v>
      </c>
      <c r="F53" s="83" t="s">
        <v>1739</v>
      </c>
      <c r="G53" s="137" t="n">
        <v>805007737</v>
      </c>
      <c r="H53" s="115" t="s">
        <v>1760</v>
      </c>
      <c r="I53" s="76" t="n">
        <v>43311</v>
      </c>
      <c r="J53" s="19" t="n">
        <v>54456818.8</v>
      </c>
      <c r="K53" s="124"/>
    </row>
    <row r="54" customFormat="false" ht="15.95" hidden="false" customHeight="true" outlineLevel="0" collapsed="false">
      <c r="A54" s="31" t="s">
        <v>1741</v>
      </c>
      <c r="B54" s="79" t="s">
        <v>1736</v>
      </c>
      <c r="C54" s="105" t="s">
        <v>15</v>
      </c>
      <c r="D54" s="72" t="s">
        <v>16</v>
      </c>
      <c r="E54" s="107" t="n">
        <v>805001157</v>
      </c>
      <c r="F54" s="83" t="s">
        <v>1739</v>
      </c>
      <c r="G54" s="137" t="n">
        <v>891480000</v>
      </c>
      <c r="H54" s="115" t="s">
        <v>310</v>
      </c>
      <c r="I54" s="76" t="n">
        <v>43311</v>
      </c>
      <c r="J54" s="19" t="n">
        <v>98125642.29</v>
      </c>
      <c r="K54" s="124"/>
    </row>
    <row r="55" customFormat="false" ht="15.95" hidden="false" customHeight="true" outlineLevel="0" collapsed="false">
      <c r="A55" s="31" t="s">
        <v>1741</v>
      </c>
      <c r="B55" s="79" t="s">
        <v>1736</v>
      </c>
      <c r="C55" s="105" t="s">
        <v>15</v>
      </c>
      <c r="D55" s="72" t="s">
        <v>16</v>
      </c>
      <c r="E55" s="107" t="n">
        <v>805001157</v>
      </c>
      <c r="F55" s="83" t="s">
        <v>1739</v>
      </c>
      <c r="G55" s="137" t="n">
        <v>890399020</v>
      </c>
      <c r="H55" s="115" t="s">
        <v>1761</v>
      </c>
      <c r="I55" s="76" t="n">
        <v>43311</v>
      </c>
      <c r="J55" s="19" t="n">
        <v>54641.61</v>
      </c>
      <c r="K55" s="124"/>
    </row>
    <row r="56" customFormat="false" ht="15.95" hidden="false" customHeight="true" outlineLevel="0" collapsed="false">
      <c r="A56" s="31" t="s">
        <v>1741</v>
      </c>
      <c r="B56" s="79" t="s">
        <v>1736</v>
      </c>
      <c r="C56" s="105" t="s">
        <v>15</v>
      </c>
      <c r="D56" s="72" t="s">
        <v>16</v>
      </c>
      <c r="E56" s="107" t="n">
        <v>805001157</v>
      </c>
      <c r="F56" s="83" t="s">
        <v>1739</v>
      </c>
      <c r="G56" s="137" t="n">
        <v>890320032</v>
      </c>
      <c r="H56" s="115" t="s">
        <v>1762</v>
      </c>
      <c r="I56" s="76" t="n">
        <v>43311</v>
      </c>
      <c r="J56" s="19" t="n">
        <v>5116806.32</v>
      </c>
      <c r="K56" s="124"/>
    </row>
    <row r="57" customFormat="false" ht="15.95" hidden="false" customHeight="true" outlineLevel="0" collapsed="false">
      <c r="A57" s="31" t="s">
        <v>1741</v>
      </c>
      <c r="B57" s="79" t="s">
        <v>1736</v>
      </c>
      <c r="C57" s="105" t="s">
        <v>15</v>
      </c>
      <c r="D57" s="72" t="s">
        <v>16</v>
      </c>
      <c r="E57" s="107" t="n">
        <v>805001157</v>
      </c>
      <c r="F57" s="83" t="s">
        <v>1739</v>
      </c>
      <c r="G57" s="137" t="n">
        <v>890307200</v>
      </c>
      <c r="H57" s="115" t="s">
        <v>1733</v>
      </c>
      <c r="I57" s="76" t="n">
        <v>43311</v>
      </c>
      <c r="J57" s="19" t="n">
        <v>2548678.94</v>
      </c>
      <c r="K57" s="124"/>
    </row>
    <row r="58" customFormat="false" ht="15.95" hidden="false" customHeight="true" outlineLevel="0" collapsed="false">
      <c r="A58" s="31" t="s">
        <v>1741</v>
      </c>
      <c r="B58" s="79" t="s">
        <v>1736</v>
      </c>
      <c r="C58" s="105" t="s">
        <v>15</v>
      </c>
      <c r="D58" s="72" t="s">
        <v>16</v>
      </c>
      <c r="E58" s="107" t="n">
        <v>805001157</v>
      </c>
      <c r="F58" s="83" t="s">
        <v>1739</v>
      </c>
      <c r="G58" s="137" t="n">
        <v>890301430</v>
      </c>
      <c r="H58" s="115" t="s">
        <v>1763</v>
      </c>
      <c r="I58" s="76" t="n">
        <v>43311</v>
      </c>
      <c r="J58" s="19" t="n">
        <v>37130.51</v>
      </c>
      <c r="K58" s="124"/>
    </row>
    <row r="59" customFormat="false" ht="15.95" hidden="false" customHeight="true" outlineLevel="0" collapsed="false">
      <c r="A59" s="31" t="s">
        <v>1741</v>
      </c>
      <c r="B59" s="79" t="s">
        <v>1736</v>
      </c>
      <c r="C59" s="105" t="s">
        <v>15</v>
      </c>
      <c r="D59" s="72" t="s">
        <v>16</v>
      </c>
      <c r="E59" s="107" t="n">
        <v>805001157</v>
      </c>
      <c r="F59" s="83" t="s">
        <v>1739</v>
      </c>
      <c r="G59" s="137" t="n">
        <v>800048954</v>
      </c>
      <c r="H59" s="115" t="s">
        <v>146</v>
      </c>
      <c r="I59" s="76" t="n">
        <v>43311</v>
      </c>
      <c r="J59" s="19" t="n">
        <v>780861.5</v>
      </c>
      <c r="K59" s="124"/>
    </row>
    <row r="60" customFormat="false" ht="15.95" hidden="false" customHeight="true" outlineLevel="0" collapsed="false">
      <c r="A60" s="31" t="s">
        <v>1741</v>
      </c>
      <c r="B60" s="79" t="s">
        <v>1736</v>
      </c>
      <c r="C60" s="105" t="s">
        <v>15</v>
      </c>
      <c r="D60" s="72" t="s">
        <v>16</v>
      </c>
      <c r="E60" s="107" t="n">
        <v>805001157</v>
      </c>
      <c r="F60" s="83" t="s">
        <v>1739</v>
      </c>
      <c r="G60" s="137" t="n">
        <v>890300513</v>
      </c>
      <c r="H60" s="115" t="s">
        <v>1764</v>
      </c>
      <c r="I60" s="76" t="n">
        <v>43311</v>
      </c>
      <c r="J60" s="19" t="n">
        <v>312787</v>
      </c>
      <c r="K60" s="124"/>
    </row>
    <row r="61" customFormat="false" ht="15.95" hidden="false" customHeight="true" outlineLevel="0" collapsed="false">
      <c r="A61" s="31" t="s">
        <v>1741</v>
      </c>
      <c r="B61" s="79" t="s">
        <v>1736</v>
      </c>
      <c r="C61" s="105" t="s">
        <v>15</v>
      </c>
      <c r="D61" s="72" t="s">
        <v>16</v>
      </c>
      <c r="E61" s="107" t="n">
        <v>805001157</v>
      </c>
      <c r="F61" s="83" t="s">
        <v>1739</v>
      </c>
      <c r="G61" s="137" t="n">
        <v>890324177</v>
      </c>
      <c r="H61" s="115" t="s">
        <v>1765</v>
      </c>
      <c r="I61" s="76" t="n">
        <v>43311</v>
      </c>
      <c r="J61" s="19" t="n">
        <v>3016438</v>
      </c>
      <c r="K61" s="124"/>
    </row>
    <row r="62" customFormat="false" ht="15.95" hidden="false" customHeight="true" outlineLevel="0" collapsed="false">
      <c r="A62" s="31" t="s">
        <v>1741</v>
      </c>
      <c r="B62" s="79" t="s">
        <v>1736</v>
      </c>
      <c r="C62" s="105" t="s">
        <v>15</v>
      </c>
      <c r="D62" s="72" t="s">
        <v>16</v>
      </c>
      <c r="E62" s="107" t="n">
        <v>805001157</v>
      </c>
      <c r="F62" s="83" t="s">
        <v>1739</v>
      </c>
      <c r="G62" s="137" t="n">
        <v>900219866</v>
      </c>
      <c r="H62" s="115" t="s">
        <v>260</v>
      </c>
      <c r="I62" s="76" t="n">
        <v>43311</v>
      </c>
      <c r="J62" s="19" t="n">
        <v>368167864.69</v>
      </c>
      <c r="K62" s="124"/>
    </row>
    <row r="63" customFormat="false" ht="15.95" hidden="false" customHeight="true" outlineLevel="0" collapsed="false">
      <c r="A63" s="31" t="s">
        <v>1741</v>
      </c>
      <c r="B63" s="79" t="s">
        <v>1736</v>
      </c>
      <c r="C63" s="105" t="s">
        <v>15</v>
      </c>
      <c r="D63" s="72" t="s">
        <v>29</v>
      </c>
      <c r="E63" s="107" t="n">
        <v>805001157</v>
      </c>
      <c r="F63" s="83" t="s">
        <v>1739</v>
      </c>
      <c r="G63" s="137" t="n">
        <v>890303208</v>
      </c>
      <c r="H63" s="115" t="s">
        <v>1759</v>
      </c>
      <c r="I63" s="76" t="n">
        <v>43311</v>
      </c>
      <c r="J63" s="19" t="n">
        <v>15384657.52</v>
      </c>
      <c r="K63" s="124"/>
    </row>
    <row r="64" customFormat="false" ht="15.95" hidden="false" customHeight="true" outlineLevel="0" collapsed="false">
      <c r="A64" s="31" t="s">
        <v>1741</v>
      </c>
      <c r="B64" s="79" t="s">
        <v>1736</v>
      </c>
      <c r="C64" s="105" t="s">
        <v>15</v>
      </c>
      <c r="D64" s="72" t="s">
        <v>29</v>
      </c>
      <c r="E64" s="107" t="n">
        <v>805001157</v>
      </c>
      <c r="F64" s="83" t="s">
        <v>1739</v>
      </c>
      <c r="G64" s="137" t="n">
        <v>805007737</v>
      </c>
      <c r="H64" s="115" t="s">
        <v>1760</v>
      </c>
      <c r="I64" s="76" t="n">
        <v>43311</v>
      </c>
      <c r="J64" s="19" t="n">
        <v>6223534.2</v>
      </c>
      <c r="K64" s="124"/>
    </row>
    <row r="65" customFormat="false" ht="15.95" hidden="false" customHeight="true" outlineLevel="0" collapsed="false">
      <c r="A65" s="31" t="s">
        <v>1741</v>
      </c>
      <c r="B65" s="79" t="s">
        <v>1736</v>
      </c>
      <c r="C65" s="105" t="s">
        <v>15</v>
      </c>
      <c r="D65" s="72" t="s">
        <v>29</v>
      </c>
      <c r="E65" s="107" t="n">
        <v>805001157</v>
      </c>
      <c r="F65" s="83" t="s">
        <v>1739</v>
      </c>
      <c r="G65" s="137" t="n">
        <v>891480000</v>
      </c>
      <c r="H65" s="115" t="s">
        <v>310</v>
      </c>
      <c r="I65" s="76" t="n">
        <v>43311</v>
      </c>
      <c r="J65" s="19" t="n">
        <v>27421047.71</v>
      </c>
      <c r="K65" s="124"/>
    </row>
    <row r="66" customFormat="false" ht="15.95" hidden="false" customHeight="true" outlineLevel="0" collapsed="false">
      <c r="A66" s="31" t="s">
        <v>1741</v>
      </c>
      <c r="B66" s="79" t="s">
        <v>1736</v>
      </c>
      <c r="C66" s="105" t="s">
        <v>15</v>
      </c>
      <c r="D66" s="72" t="s">
        <v>29</v>
      </c>
      <c r="E66" s="107" t="n">
        <v>805001157</v>
      </c>
      <c r="F66" s="83" t="s">
        <v>1739</v>
      </c>
      <c r="G66" s="137" t="n">
        <v>890399020</v>
      </c>
      <c r="H66" s="115" t="s">
        <v>1761</v>
      </c>
      <c r="I66" s="76" t="n">
        <v>43311</v>
      </c>
      <c r="J66" s="19" t="n">
        <v>15808.22</v>
      </c>
      <c r="K66" s="124"/>
    </row>
    <row r="67" customFormat="false" ht="15.95" hidden="false" customHeight="true" outlineLevel="0" collapsed="false">
      <c r="A67" s="31" t="s">
        <v>1741</v>
      </c>
      <c r="B67" s="79" t="s">
        <v>1736</v>
      </c>
      <c r="C67" s="105" t="s">
        <v>15</v>
      </c>
      <c r="D67" s="72" t="s">
        <v>29</v>
      </c>
      <c r="E67" s="107" t="n">
        <v>805001157</v>
      </c>
      <c r="F67" s="83" t="s">
        <v>1739</v>
      </c>
      <c r="G67" s="137" t="n">
        <v>890320032</v>
      </c>
      <c r="H67" s="115" t="s">
        <v>1762</v>
      </c>
      <c r="I67" s="76" t="n">
        <v>43311</v>
      </c>
      <c r="J67" s="19" t="n">
        <v>1480329.91</v>
      </c>
      <c r="K67" s="124"/>
    </row>
    <row r="68" customFormat="false" ht="15.95" hidden="false" customHeight="true" outlineLevel="0" collapsed="false">
      <c r="A68" s="31" t="s">
        <v>1741</v>
      </c>
      <c r="B68" s="79" t="s">
        <v>1736</v>
      </c>
      <c r="C68" s="105" t="s">
        <v>15</v>
      </c>
      <c r="D68" s="72" t="s">
        <v>29</v>
      </c>
      <c r="E68" s="107" t="n">
        <v>805001157</v>
      </c>
      <c r="F68" s="83" t="s">
        <v>1739</v>
      </c>
      <c r="G68" s="137" t="n">
        <v>890307200</v>
      </c>
      <c r="H68" s="115" t="s">
        <v>1733</v>
      </c>
      <c r="I68" s="76" t="n">
        <v>43311</v>
      </c>
      <c r="J68" s="19" t="n">
        <v>737351.67</v>
      </c>
      <c r="K68" s="124"/>
    </row>
    <row r="69" customFormat="false" ht="15.95" hidden="false" customHeight="true" outlineLevel="0" collapsed="false">
      <c r="A69" s="31" t="s">
        <v>1741</v>
      </c>
      <c r="B69" s="79" t="s">
        <v>1736</v>
      </c>
      <c r="C69" s="105" t="s">
        <v>15</v>
      </c>
      <c r="D69" s="72" t="s">
        <v>29</v>
      </c>
      <c r="E69" s="107" t="n">
        <v>805001157</v>
      </c>
      <c r="F69" s="83" t="s">
        <v>1739</v>
      </c>
      <c r="G69" s="137" t="n">
        <v>890301430</v>
      </c>
      <c r="H69" s="115" t="s">
        <v>1763</v>
      </c>
      <c r="I69" s="76" t="n">
        <v>43311</v>
      </c>
      <c r="J69" s="19" t="n">
        <v>10742.13</v>
      </c>
      <c r="K69" s="124"/>
    </row>
    <row r="70" customFormat="false" ht="15.95" hidden="false" customHeight="true" outlineLevel="0" collapsed="false">
      <c r="A70" s="31" t="s">
        <v>1741</v>
      </c>
      <c r="B70" s="79" t="s">
        <v>1736</v>
      </c>
      <c r="C70" s="105" t="s">
        <v>15</v>
      </c>
      <c r="D70" s="72" t="s">
        <v>29</v>
      </c>
      <c r="E70" s="107" t="n">
        <v>805001157</v>
      </c>
      <c r="F70" s="83" t="s">
        <v>1739</v>
      </c>
      <c r="G70" s="137" t="n">
        <v>800048954</v>
      </c>
      <c r="H70" s="115" t="s">
        <v>146</v>
      </c>
      <c r="I70" s="76" t="n">
        <v>43311</v>
      </c>
      <c r="J70" s="19" t="n">
        <v>780861.5</v>
      </c>
      <c r="K70" s="124"/>
    </row>
    <row r="71" customFormat="false" ht="15.95" hidden="false" customHeight="true" outlineLevel="0" collapsed="false">
      <c r="A71" s="31" t="s">
        <v>1741</v>
      </c>
      <c r="B71" s="79" t="s">
        <v>1736</v>
      </c>
      <c r="C71" s="105" t="s">
        <v>15</v>
      </c>
      <c r="D71" s="72" t="s">
        <v>29</v>
      </c>
      <c r="E71" s="107" t="n">
        <v>805001157</v>
      </c>
      <c r="F71" s="83" t="s">
        <v>1739</v>
      </c>
      <c r="G71" s="137" t="n">
        <v>890300513</v>
      </c>
      <c r="H71" s="115" t="s">
        <v>1764</v>
      </c>
      <c r="I71" s="76" t="n">
        <v>43311</v>
      </c>
      <c r="J71" s="19" t="n">
        <v>312787</v>
      </c>
      <c r="K71" s="124"/>
    </row>
    <row r="72" customFormat="false" ht="15.95" hidden="false" customHeight="true" outlineLevel="0" collapsed="false">
      <c r="A72" s="31" t="s">
        <v>1741</v>
      </c>
      <c r="B72" s="79" t="s">
        <v>1736</v>
      </c>
      <c r="C72" s="105" t="s">
        <v>15</v>
      </c>
      <c r="D72" s="72" t="s">
        <v>29</v>
      </c>
      <c r="E72" s="107" t="n">
        <v>805001157</v>
      </c>
      <c r="F72" s="83" t="s">
        <v>1739</v>
      </c>
      <c r="G72" s="137" t="n">
        <v>890324177</v>
      </c>
      <c r="H72" s="115" t="s">
        <v>1765</v>
      </c>
      <c r="I72" s="76" t="n">
        <v>43311</v>
      </c>
      <c r="J72" s="19" t="n">
        <v>3016438</v>
      </c>
      <c r="K72" s="124"/>
    </row>
    <row r="73" customFormat="false" ht="15.95" hidden="false" customHeight="true" outlineLevel="0" collapsed="false">
      <c r="A73" s="31" t="s">
        <v>1741</v>
      </c>
      <c r="B73" s="79" t="s">
        <v>1736</v>
      </c>
      <c r="C73" s="105" t="s">
        <v>15</v>
      </c>
      <c r="D73" s="72" t="s">
        <v>29</v>
      </c>
      <c r="E73" s="107" t="n">
        <v>805001157</v>
      </c>
      <c r="F73" s="83" t="s">
        <v>1739</v>
      </c>
      <c r="G73" s="137" t="n">
        <v>900219866</v>
      </c>
      <c r="H73" s="115" t="s">
        <v>260</v>
      </c>
      <c r="I73" s="76" t="n">
        <v>43311</v>
      </c>
      <c r="J73" s="19" t="n">
        <v>115055783.46</v>
      </c>
      <c r="K73" s="124"/>
    </row>
  </sheetData>
  <sheetProtection sheet="true" password="914e"/>
  <autoFilter ref="A9:J73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46.7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13</v>
      </c>
      <c r="B10" s="36" t="s">
        <v>44</v>
      </c>
      <c r="C10" s="37" t="s">
        <v>15</v>
      </c>
      <c r="D10" s="37" t="s">
        <v>16</v>
      </c>
      <c r="E10" s="38" t="n">
        <v>805000427</v>
      </c>
      <c r="F10" s="39" t="s">
        <v>32</v>
      </c>
      <c r="G10" s="40" t="n">
        <v>860001475</v>
      </c>
      <c r="H10" s="40" t="s">
        <v>45</v>
      </c>
      <c r="I10" s="41" t="n">
        <v>43292</v>
      </c>
      <c r="J10" s="42" t="n">
        <v>16471</v>
      </c>
    </row>
    <row r="11" customFormat="false" ht="15.95" hidden="false" customHeight="true" outlineLevel="0" collapsed="false">
      <c r="A11" s="31" t="s">
        <v>13</v>
      </c>
      <c r="B11" s="36" t="s">
        <v>44</v>
      </c>
      <c r="C11" s="37" t="s">
        <v>15</v>
      </c>
      <c r="D11" s="37" t="s">
        <v>16</v>
      </c>
      <c r="E11" s="38" t="n">
        <v>805000427</v>
      </c>
      <c r="F11" s="39" t="s">
        <v>32</v>
      </c>
      <c r="G11" s="40" t="n">
        <v>804013775</v>
      </c>
      <c r="H11" s="40" t="s">
        <v>46</v>
      </c>
      <c r="I11" s="41" t="n">
        <v>43292</v>
      </c>
      <c r="J11" s="42" t="n">
        <v>65163</v>
      </c>
    </row>
    <row r="12" customFormat="false" ht="15.95" hidden="false" customHeight="true" outlineLevel="0" collapsed="false">
      <c r="A12" s="31" t="s">
        <v>13</v>
      </c>
      <c r="B12" s="36" t="s">
        <v>44</v>
      </c>
      <c r="C12" s="37" t="s">
        <v>15</v>
      </c>
      <c r="D12" s="37" t="s">
        <v>16</v>
      </c>
      <c r="E12" s="38" t="n">
        <v>805000427</v>
      </c>
      <c r="F12" s="39" t="s">
        <v>32</v>
      </c>
      <c r="G12" s="40" t="n">
        <v>891408586</v>
      </c>
      <c r="H12" s="40" t="s">
        <v>47</v>
      </c>
      <c r="I12" s="41" t="n">
        <v>43292</v>
      </c>
      <c r="J12" s="42" t="n">
        <v>65047</v>
      </c>
    </row>
    <row r="13" customFormat="false" ht="15.95" hidden="false" customHeight="true" outlineLevel="0" collapsed="false">
      <c r="A13" s="31" t="s">
        <v>13</v>
      </c>
      <c r="B13" s="36" t="s">
        <v>44</v>
      </c>
      <c r="C13" s="37" t="s">
        <v>15</v>
      </c>
      <c r="D13" s="37" t="s">
        <v>16</v>
      </c>
      <c r="E13" s="38" t="n">
        <v>805000427</v>
      </c>
      <c r="F13" s="39" t="s">
        <v>32</v>
      </c>
      <c r="G13" s="40" t="n">
        <v>900210981</v>
      </c>
      <c r="H13" s="40" t="s">
        <v>48</v>
      </c>
      <c r="I13" s="41" t="n">
        <v>43292</v>
      </c>
      <c r="J13" s="42" t="n">
        <v>35920</v>
      </c>
    </row>
    <row r="14" customFormat="false" ht="15.95" hidden="false" customHeight="true" outlineLevel="0" collapsed="false">
      <c r="A14" s="31" t="s">
        <v>13</v>
      </c>
      <c r="B14" s="36" t="s">
        <v>44</v>
      </c>
      <c r="C14" s="37" t="s">
        <v>15</v>
      </c>
      <c r="D14" s="37" t="s">
        <v>16</v>
      </c>
      <c r="E14" s="38" t="n">
        <v>805000427</v>
      </c>
      <c r="F14" s="39" t="s">
        <v>32</v>
      </c>
      <c r="G14" s="40" t="n">
        <v>800085883</v>
      </c>
      <c r="H14" s="40" t="s">
        <v>49</v>
      </c>
      <c r="I14" s="41" t="n">
        <v>43292</v>
      </c>
      <c r="J14" s="42" t="n">
        <v>173345</v>
      </c>
    </row>
    <row r="15" customFormat="false" ht="15.95" hidden="false" customHeight="true" outlineLevel="0" collapsed="false">
      <c r="A15" s="31" t="s">
        <v>13</v>
      </c>
      <c r="B15" s="36" t="s">
        <v>44</v>
      </c>
      <c r="C15" s="37" t="s">
        <v>15</v>
      </c>
      <c r="D15" s="37" t="s">
        <v>16</v>
      </c>
      <c r="E15" s="38" t="n">
        <v>805000427</v>
      </c>
      <c r="F15" s="39" t="s">
        <v>32</v>
      </c>
      <c r="G15" s="40" t="n">
        <v>890000381</v>
      </c>
      <c r="H15" s="40" t="s">
        <v>50</v>
      </c>
      <c r="I15" s="41" t="n">
        <v>43292</v>
      </c>
      <c r="J15" s="42" t="n">
        <v>137056</v>
      </c>
    </row>
    <row r="16" customFormat="false" ht="15.95" hidden="false" customHeight="true" outlineLevel="0" collapsed="false">
      <c r="A16" s="31" t="s">
        <v>13</v>
      </c>
      <c r="B16" s="36" t="s">
        <v>44</v>
      </c>
      <c r="C16" s="37" t="s">
        <v>15</v>
      </c>
      <c r="D16" s="37" t="s">
        <v>16</v>
      </c>
      <c r="E16" s="38" t="n">
        <v>805000427</v>
      </c>
      <c r="F16" s="39" t="s">
        <v>32</v>
      </c>
      <c r="G16" s="40" t="n">
        <v>860090566</v>
      </c>
      <c r="H16" s="40" t="s">
        <v>51</v>
      </c>
      <c r="I16" s="41" t="n">
        <v>43292</v>
      </c>
      <c r="J16" s="42" t="n">
        <v>53255</v>
      </c>
    </row>
    <row r="17" customFormat="false" ht="15.95" hidden="false" customHeight="true" outlineLevel="0" collapsed="false">
      <c r="A17" s="31" t="s">
        <v>13</v>
      </c>
      <c r="B17" s="36" t="s">
        <v>44</v>
      </c>
      <c r="C17" s="37" t="s">
        <v>15</v>
      </c>
      <c r="D17" s="37" t="s">
        <v>16</v>
      </c>
      <c r="E17" s="38" t="n">
        <v>805000427</v>
      </c>
      <c r="F17" s="39" t="s">
        <v>32</v>
      </c>
      <c r="G17" s="40" t="n">
        <v>807002424</v>
      </c>
      <c r="H17" s="40" t="s">
        <v>52</v>
      </c>
      <c r="I17" s="41" t="n">
        <v>43292</v>
      </c>
      <c r="J17" s="42" t="n">
        <v>44561</v>
      </c>
    </row>
    <row r="18" customFormat="false" ht="15.95" hidden="false" customHeight="true" outlineLevel="0" collapsed="false">
      <c r="A18" s="31" t="s">
        <v>13</v>
      </c>
      <c r="B18" s="36" t="s">
        <v>44</v>
      </c>
      <c r="C18" s="37" t="s">
        <v>15</v>
      </c>
      <c r="D18" s="37" t="s">
        <v>16</v>
      </c>
      <c r="E18" s="38" t="n">
        <v>805000427</v>
      </c>
      <c r="F18" s="39" t="s">
        <v>32</v>
      </c>
      <c r="G18" s="40" t="n">
        <v>900007679</v>
      </c>
      <c r="H18" s="40" t="s">
        <v>53</v>
      </c>
      <c r="I18" s="41" t="n">
        <v>43292</v>
      </c>
      <c r="J18" s="42" t="n">
        <v>218405</v>
      </c>
    </row>
    <row r="19" customFormat="false" ht="15.95" hidden="false" customHeight="true" outlineLevel="0" collapsed="false">
      <c r="A19" s="31" t="s">
        <v>13</v>
      </c>
      <c r="B19" s="36" t="s">
        <v>44</v>
      </c>
      <c r="C19" s="37" t="s">
        <v>15</v>
      </c>
      <c r="D19" s="37" t="s">
        <v>16</v>
      </c>
      <c r="E19" s="38" t="n">
        <v>805000427</v>
      </c>
      <c r="F19" s="39" t="s">
        <v>32</v>
      </c>
      <c r="G19" s="40" t="n">
        <v>890209698</v>
      </c>
      <c r="H19" s="40" t="s">
        <v>54</v>
      </c>
      <c r="I19" s="41" t="n">
        <v>43292</v>
      </c>
      <c r="J19" s="42" t="n">
        <v>216988</v>
      </c>
    </row>
    <row r="20" customFormat="false" ht="15.95" hidden="false" customHeight="true" outlineLevel="0" collapsed="false">
      <c r="A20" s="31" t="s">
        <v>13</v>
      </c>
      <c r="B20" s="36" t="s">
        <v>44</v>
      </c>
      <c r="C20" s="37" t="s">
        <v>15</v>
      </c>
      <c r="D20" s="37" t="s">
        <v>16</v>
      </c>
      <c r="E20" s="38" t="n">
        <v>805000427</v>
      </c>
      <c r="F20" s="39" t="s">
        <v>32</v>
      </c>
      <c r="G20" s="40" t="n">
        <v>860010783</v>
      </c>
      <c r="H20" s="40" t="s">
        <v>55</v>
      </c>
      <c r="I20" s="41" t="n">
        <v>43292</v>
      </c>
      <c r="J20" s="42" t="n">
        <v>62094</v>
      </c>
    </row>
    <row r="21" customFormat="false" ht="15.95" hidden="false" customHeight="true" outlineLevel="0" collapsed="false">
      <c r="A21" s="31" t="s">
        <v>13</v>
      </c>
      <c r="B21" s="36" t="s">
        <v>44</v>
      </c>
      <c r="C21" s="37" t="s">
        <v>15</v>
      </c>
      <c r="D21" s="37" t="s">
        <v>16</v>
      </c>
      <c r="E21" s="38" t="n">
        <v>805000427</v>
      </c>
      <c r="F21" s="39" t="s">
        <v>32</v>
      </c>
      <c r="G21" s="40" t="n">
        <v>890399020</v>
      </c>
      <c r="H21" s="40" t="s">
        <v>56</v>
      </c>
      <c r="I21" s="41" t="n">
        <v>43292</v>
      </c>
      <c r="J21" s="42" t="n">
        <v>79144</v>
      </c>
    </row>
    <row r="22" customFormat="false" ht="15.95" hidden="false" customHeight="true" outlineLevel="0" collapsed="false">
      <c r="A22" s="31" t="s">
        <v>13</v>
      </c>
      <c r="B22" s="36" t="s">
        <v>44</v>
      </c>
      <c r="C22" s="37" t="s">
        <v>15</v>
      </c>
      <c r="D22" s="37" t="s">
        <v>16</v>
      </c>
      <c r="E22" s="38" t="n">
        <v>805000427</v>
      </c>
      <c r="F22" s="39" t="s">
        <v>32</v>
      </c>
      <c r="G22" s="40" t="n">
        <v>860002541</v>
      </c>
      <c r="H22" s="40" t="s">
        <v>57</v>
      </c>
      <c r="I22" s="41" t="n">
        <v>43292</v>
      </c>
      <c r="J22" s="42" t="n">
        <v>375605</v>
      </c>
    </row>
    <row r="23" customFormat="false" ht="15.95" hidden="false" customHeight="true" outlineLevel="0" collapsed="false">
      <c r="A23" s="31" t="s">
        <v>13</v>
      </c>
      <c r="B23" s="36" t="s">
        <v>44</v>
      </c>
      <c r="C23" s="37" t="s">
        <v>15</v>
      </c>
      <c r="D23" s="37" t="s">
        <v>16</v>
      </c>
      <c r="E23" s="38" t="n">
        <v>805000427</v>
      </c>
      <c r="F23" s="39" t="s">
        <v>32</v>
      </c>
      <c r="G23" s="40" t="n">
        <v>817003166</v>
      </c>
      <c r="H23" s="40" t="s">
        <v>58</v>
      </c>
      <c r="I23" s="41" t="n">
        <v>43292</v>
      </c>
      <c r="J23" s="42" t="n">
        <v>154905</v>
      </c>
    </row>
    <row r="24" customFormat="false" ht="15.95" hidden="false" customHeight="true" outlineLevel="0" collapsed="false">
      <c r="A24" s="31" t="s">
        <v>13</v>
      </c>
      <c r="B24" s="36" t="s">
        <v>44</v>
      </c>
      <c r="C24" s="37" t="s">
        <v>15</v>
      </c>
      <c r="D24" s="37" t="s">
        <v>16</v>
      </c>
      <c r="E24" s="38" t="n">
        <v>805000427</v>
      </c>
      <c r="F24" s="39" t="s">
        <v>32</v>
      </c>
      <c r="G24" s="40" t="n">
        <v>900267940</v>
      </c>
      <c r="H24" s="40" t="s">
        <v>59</v>
      </c>
      <c r="I24" s="41" t="n">
        <v>43292</v>
      </c>
      <c r="J24" s="42" t="n">
        <v>114304</v>
      </c>
    </row>
    <row r="25" customFormat="false" ht="15.95" hidden="false" customHeight="true" outlineLevel="0" collapsed="false">
      <c r="A25" s="31" t="s">
        <v>13</v>
      </c>
      <c r="B25" s="36" t="s">
        <v>44</v>
      </c>
      <c r="C25" s="37" t="s">
        <v>15</v>
      </c>
      <c r="D25" s="37" t="s">
        <v>16</v>
      </c>
      <c r="E25" s="38" t="n">
        <v>805000427</v>
      </c>
      <c r="F25" s="39" t="s">
        <v>32</v>
      </c>
      <c r="G25" s="40" t="n">
        <v>891200528</v>
      </c>
      <c r="H25" s="40" t="s">
        <v>60</v>
      </c>
      <c r="I25" s="41" t="n">
        <v>43292</v>
      </c>
      <c r="J25" s="42" t="n">
        <v>229437</v>
      </c>
    </row>
    <row r="26" customFormat="false" ht="15.95" hidden="false" customHeight="true" outlineLevel="0" collapsed="false">
      <c r="A26" s="31" t="s">
        <v>13</v>
      </c>
      <c r="B26" s="36" t="s">
        <v>44</v>
      </c>
      <c r="C26" s="37" t="s">
        <v>15</v>
      </c>
      <c r="D26" s="37" t="s">
        <v>16</v>
      </c>
      <c r="E26" s="38" t="n">
        <v>805000427</v>
      </c>
      <c r="F26" s="39" t="s">
        <v>32</v>
      </c>
      <c r="G26" s="40" t="n">
        <v>890981374</v>
      </c>
      <c r="H26" s="40" t="s">
        <v>61</v>
      </c>
      <c r="I26" s="41" t="n">
        <v>43292</v>
      </c>
      <c r="J26" s="42" t="n">
        <v>191535</v>
      </c>
    </row>
    <row r="27" customFormat="false" ht="15.95" hidden="false" customHeight="true" outlineLevel="0" collapsed="false">
      <c r="A27" s="31" t="s">
        <v>13</v>
      </c>
      <c r="B27" s="36" t="s">
        <v>44</v>
      </c>
      <c r="C27" s="37" t="s">
        <v>15</v>
      </c>
      <c r="D27" s="37" t="s">
        <v>16</v>
      </c>
      <c r="E27" s="38" t="n">
        <v>805000427</v>
      </c>
      <c r="F27" s="39" t="s">
        <v>32</v>
      </c>
      <c r="G27" s="40" t="n">
        <v>800044402</v>
      </c>
      <c r="H27" s="40" t="s">
        <v>62</v>
      </c>
      <c r="I27" s="41" t="n">
        <v>43292</v>
      </c>
      <c r="J27" s="42" t="n">
        <v>375637</v>
      </c>
    </row>
    <row r="28" customFormat="false" ht="15.95" hidden="false" customHeight="true" outlineLevel="0" collapsed="false">
      <c r="A28" s="31" t="s">
        <v>13</v>
      </c>
      <c r="B28" s="36" t="s">
        <v>44</v>
      </c>
      <c r="C28" s="37" t="s">
        <v>15</v>
      </c>
      <c r="D28" s="37" t="s">
        <v>16</v>
      </c>
      <c r="E28" s="38" t="n">
        <v>805000427</v>
      </c>
      <c r="F28" s="39" t="s">
        <v>32</v>
      </c>
      <c r="G28" s="40" t="n">
        <v>800191916</v>
      </c>
      <c r="H28" s="40" t="s">
        <v>63</v>
      </c>
      <c r="I28" s="41" t="n">
        <v>43292</v>
      </c>
      <c r="J28" s="42" t="n">
        <v>614783</v>
      </c>
    </row>
    <row r="29" customFormat="false" ht="15.95" hidden="false" customHeight="true" outlineLevel="0" collapsed="false">
      <c r="A29" s="31" t="s">
        <v>13</v>
      </c>
      <c r="B29" s="36" t="s">
        <v>44</v>
      </c>
      <c r="C29" s="37" t="s">
        <v>15</v>
      </c>
      <c r="D29" s="37" t="s">
        <v>16</v>
      </c>
      <c r="E29" s="38" t="n">
        <v>805000427</v>
      </c>
      <c r="F29" s="39" t="s">
        <v>32</v>
      </c>
      <c r="G29" s="40" t="n">
        <v>860006745</v>
      </c>
      <c r="H29" s="40" t="s">
        <v>64</v>
      </c>
      <c r="I29" s="41" t="n">
        <v>43292</v>
      </c>
      <c r="J29" s="42" t="n">
        <v>831090</v>
      </c>
    </row>
    <row r="30" customFormat="false" ht="15.95" hidden="false" customHeight="true" outlineLevel="0" collapsed="false">
      <c r="A30" s="31" t="s">
        <v>13</v>
      </c>
      <c r="B30" s="36" t="s">
        <v>44</v>
      </c>
      <c r="C30" s="37" t="s">
        <v>15</v>
      </c>
      <c r="D30" s="37" t="s">
        <v>16</v>
      </c>
      <c r="E30" s="38" t="n">
        <v>805000427</v>
      </c>
      <c r="F30" s="39" t="s">
        <v>32</v>
      </c>
      <c r="G30" s="40" t="n">
        <v>900246577</v>
      </c>
      <c r="H30" s="40" t="s">
        <v>65</v>
      </c>
      <c r="I30" s="41" t="n">
        <v>43292</v>
      </c>
      <c r="J30" s="42" t="n">
        <v>793183</v>
      </c>
    </row>
    <row r="31" customFormat="false" ht="15.95" hidden="false" customHeight="true" outlineLevel="0" collapsed="false">
      <c r="A31" s="31" t="s">
        <v>13</v>
      </c>
      <c r="B31" s="36" t="s">
        <v>44</v>
      </c>
      <c r="C31" s="37" t="s">
        <v>15</v>
      </c>
      <c r="D31" s="37" t="s">
        <v>16</v>
      </c>
      <c r="E31" s="38" t="n">
        <v>805000427</v>
      </c>
      <c r="F31" s="39" t="s">
        <v>32</v>
      </c>
      <c r="G31" s="40" t="n">
        <v>891480000</v>
      </c>
      <c r="H31" s="40" t="s">
        <v>50</v>
      </c>
      <c r="I31" s="41" t="n">
        <v>43292</v>
      </c>
      <c r="J31" s="42" t="n">
        <v>546596</v>
      </c>
    </row>
    <row r="32" customFormat="false" ht="15.95" hidden="false" customHeight="true" outlineLevel="0" collapsed="false">
      <c r="A32" s="31" t="s">
        <v>13</v>
      </c>
      <c r="B32" s="36" t="s">
        <v>44</v>
      </c>
      <c r="C32" s="37" t="s">
        <v>15</v>
      </c>
      <c r="D32" s="37" t="s">
        <v>16</v>
      </c>
      <c r="E32" s="38" t="n">
        <v>805000427</v>
      </c>
      <c r="F32" s="39" t="s">
        <v>32</v>
      </c>
      <c r="G32" s="40" t="n">
        <v>811046900</v>
      </c>
      <c r="H32" s="40" t="s">
        <v>66</v>
      </c>
      <c r="I32" s="41" t="n">
        <v>43292</v>
      </c>
      <c r="J32" s="42" t="n">
        <v>469762</v>
      </c>
    </row>
    <row r="33" customFormat="false" ht="15.95" hidden="false" customHeight="true" outlineLevel="0" collapsed="false">
      <c r="A33" s="31" t="s">
        <v>13</v>
      </c>
      <c r="B33" s="36" t="s">
        <v>44</v>
      </c>
      <c r="C33" s="37" t="s">
        <v>15</v>
      </c>
      <c r="D33" s="37" t="s">
        <v>16</v>
      </c>
      <c r="E33" s="38" t="n">
        <v>805000427</v>
      </c>
      <c r="F33" s="39" t="s">
        <v>32</v>
      </c>
      <c r="G33" s="40" t="n">
        <v>811042064</v>
      </c>
      <c r="H33" s="40" t="s">
        <v>67</v>
      </c>
      <c r="I33" s="41" t="n">
        <v>43292</v>
      </c>
      <c r="J33" s="42" t="n">
        <v>1663084</v>
      </c>
    </row>
    <row r="34" customFormat="false" ht="15.95" hidden="false" customHeight="true" outlineLevel="0" collapsed="false">
      <c r="A34" s="31" t="s">
        <v>13</v>
      </c>
      <c r="B34" s="36" t="s">
        <v>44</v>
      </c>
      <c r="C34" s="37" t="s">
        <v>15</v>
      </c>
      <c r="D34" s="37" t="s">
        <v>16</v>
      </c>
      <c r="E34" s="38" t="n">
        <v>805000427</v>
      </c>
      <c r="F34" s="39" t="s">
        <v>32</v>
      </c>
      <c r="G34" s="40" t="n">
        <v>860048656</v>
      </c>
      <c r="H34" s="40" t="s">
        <v>68</v>
      </c>
      <c r="I34" s="41" t="n">
        <v>43292</v>
      </c>
      <c r="J34" s="42" t="n">
        <v>316783</v>
      </c>
    </row>
    <row r="35" customFormat="false" ht="15.95" hidden="false" customHeight="true" outlineLevel="0" collapsed="false">
      <c r="A35" s="31" t="s">
        <v>13</v>
      </c>
      <c r="B35" s="36" t="s">
        <v>44</v>
      </c>
      <c r="C35" s="37" t="s">
        <v>15</v>
      </c>
      <c r="D35" s="37" t="s">
        <v>16</v>
      </c>
      <c r="E35" s="38" t="n">
        <v>805000427</v>
      </c>
      <c r="F35" s="39" t="s">
        <v>32</v>
      </c>
      <c r="G35" s="40" t="n">
        <v>890303208</v>
      </c>
      <c r="H35" s="40" t="s">
        <v>50</v>
      </c>
      <c r="I35" s="41" t="n">
        <v>43292</v>
      </c>
      <c r="J35" s="42" t="n">
        <v>912648</v>
      </c>
    </row>
    <row r="36" customFormat="false" ht="15.95" hidden="false" customHeight="true" outlineLevel="0" collapsed="false">
      <c r="A36" s="31" t="s">
        <v>13</v>
      </c>
      <c r="B36" s="36" t="s">
        <v>44</v>
      </c>
      <c r="C36" s="37" t="s">
        <v>15</v>
      </c>
      <c r="D36" s="37" t="s">
        <v>16</v>
      </c>
      <c r="E36" s="38" t="n">
        <v>805000427</v>
      </c>
      <c r="F36" s="39" t="s">
        <v>32</v>
      </c>
      <c r="G36" s="40" t="n">
        <v>900421895</v>
      </c>
      <c r="H36" s="40" t="s">
        <v>69</v>
      </c>
      <c r="I36" s="41" t="n">
        <v>43292</v>
      </c>
      <c r="J36" s="42" t="n">
        <v>1022270</v>
      </c>
    </row>
    <row r="37" customFormat="false" ht="15.95" hidden="false" customHeight="true" outlineLevel="0" collapsed="false">
      <c r="A37" s="31" t="s">
        <v>13</v>
      </c>
      <c r="B37" s="36" t="s">
        <v>44</v>
      </c>
      <c r="C37" s="37" t="s">
        <v>15</v>
      </c>
      <c r="D37" s="37" t="s">
        <v>16</v>
      </c>
      <c r="E37" s="38" t="n">
        <v>805000427</v>
      </c>
      <c r="F37" s="39" t="s">
        <v>32</v>
      </c>
      <c r="G37" s="40" t="n">
        <v>816003270</v>
      </c>
      <c r="H37" s="40" t="s">
        <v>70</v>
      </c>
      <c r="I37" s="41" t="n">
        <v>43292</v>
      </c>
      <c r="J37" s="42" t="n">
        <v>2194371</v>
      </c>
    </row>
    <row r="38" customFormat="false" ht="15.95" hidden="false" customHeight="true" outlineLevel="0" collapsed="false">
      <c r="A38" s="31" t="s">
        <v>13</v>
      </c>
      <c r="B38" s="36" t="s">
        <v>44</v>
      </c>
      <c r="C38" s="37" t="s">
        <v>15</v>
      </c>
      <c r="D38" s="37" t="s">
        <v>16</v>
      </c>
      <c r="E38" s="38" t="n">
        <v>805000427</v>
      </c>
      <c r="F38" s="39" t="s">
        <v>32</v>
      </c>
      <c r="G38" s="40" t="n">
        <v>830138802</v>
      </c>
      <c r="H38" s="40" t="s">
        <v>71</v>
      </c>
      <c r="I38" s="41" t="n">
        <v>43292</v>
      </c>
      <c r="J38" s="42" t="n">
        <v>467029</v>
      </c>
    </row>
    <row r="39" customFormat="false" ht="15.95" hidden="false" customHeight="true" outlineLevel="0" collapsed="false">
      <c r="A39" s="31" t="s">
        <v>13</v>
      </c>
      <c r="B39" s="36" t="s">
        <v>44</v>
      </c>
      <c r="C39" s="37" t="s">
        <v>15</v>
      </c>
      <c r="D39" s="37" t="s">
        <v>16</v>
      </c>
      <c r="E39" s="38" t="n">
        <v>805000427</v>
      </c>
      <c r="F39" s="39" t="s">
        <v>32</v>
      </c>
      <c r="G39" s="40" t="n">
        <v>860035992</v>
      </c>
      <c r="H39" s="40" t="s">
        <v>72</v>
      </c>
      <c r="I39" s="41" t="n">
        <v>43292</v>
      </c>
      <c r="J39" s="42" t="n">
        <v>1847953</v>
      </c>
    </row>
    <row r="40" customFormat="false" ht="15.95" hidden="false" customHeight="true" outlineLevel="0" collapsed="false">
      <c r="A40" s="31" t="s">
        <v>13</v>
      </c>
      <c r="B40" s="36" t="s">
        <v>44</v>
      </c>
      <c r="C40" s="37" t="s">
        <v>15</v>
      </c>
      <c r="D40" s="37" t="s">
        <v>16</v>
      </c>
      <c r="E40" s="38" t="n">
        <v>805000427</v>
      </c>
      <c r="F40" s="39" t="s">
        <v>32</v>
      </c>
      <c r="G40" s="40" t="n">
        <v>810003245</v>
      </c>
      <c r="H40" s="40" t="s">
        <v>73</v>
      </c>
      <c r="I40" s="41" t="n">
        <v>43292</v>
      </c>
      <c r="J40" s="42" t="n">
        <v>2076629</v>
      </c>
    </row>
    <row r="41" customFormat="false" ht="15.95" hidden="false" customHeight="true" outlineLevel="0" collapsed="false">
      <c r="A41" s="31" t="s">
        <v>13</v>
      </c>
      <c r="B41" s="36" t="s">
        <v>44</v>
      </c>
      <c r="C41" s="37" t="s">
        <v>15</v>
      </c>
      <c r="D41" s="37" t="s">
        <v>16</v>
      </c>
      <c r="E41" s="38" t="n">
        <v>805000427</v>
      </c>
      <c r="F41" s="39" t="s">
        <v>32</v>
      </c>
      <c r="G41" s="40" t="n">
        <v>800067515</v>
      </c>
      <c r="H41" s="40" t="s">
        <v>74</v>
      </c>
      <c r="I41" s="41" t="n">
        <v>43292</v>
      </c>
      <c r="J41" s="42" t="n">
        <v>2348366</v>
      </c>
    </row>
    <row r="42" customFormat="false" ht="15.95" hidden="false" customHeight="true" outlineLevel="0" collapsed="false">
      <c r="A42" s="31" t="s">
        <v>13</v>
      </c>
      <c r="B42" s="36" t="s">
        <v>44</v>
      </c>
      <c r="C42" s="37" t="s">
        <v>15</v>
      </c>
      <c r="D42" s="37" t="s">
        <v>16</v>
      </c>
      <c r="E42" s="38" t="n">
        <v>805000427</v>
      </c>
      <c r="F42" s="39" t="s">
        <v>32</v>
      </c>
      <c r="G42" s="40" t="n">
        <v>891380054</v>
      </c>
      <c r="H42" s="40" t="s">
        <v>75</v>
      </c>
      <c r="I42" s="41" t="n">
        <v>43292</v>
      </c>
      <c r="J42" s="42" t="n">
        <v>1549953</v>
      </c>
    </row>
    <row r="43" customFormat="false" ht="15.95" hidden="false" customHeight="true" outlineLevel="0" collapsed="false">
      <c r="A43" s="31" t="s">
        <v>13</v>
      </c>
      <c r="B43" s="36" t="s">
        <v>44</v>
      </c>
      <c r="C43" s="37" t="s">
        <v>15</v>
      </c>
      <c r="D43" s="37" t="s">
        <v>16</v>
      </c>
      <c r="E43" s="38" t="n">
        <v>805000427</v>
      </c>
      <c r="F43" s="39" t="s">
        <v>32</v>
      </c>
      <c r="G43" s="40" t="n">
        <v>890212568</v>
      </c>
      <c r="H43" s="40" t="s">
        <v>76</v>
      </c>
      <c r="I43" s="41" t="n">
        <v>43292</v>
      </c>
      <c r="J43" s="42" t="n">
        <v>2456004</v>
      </c>
    </row>
    <row r="44" customFormat="false" ht="15.95" hidden="false" customHeight="true" outlineLevel="0" collapsed="false">
      <c r="A44" s="31" t="s">
        <v>13</v>
      </c>
      <c r="B44" s="36" t="s">
        <v>44</v>
      </c>
      <c r="C44" s="37" t="s">
        <v>15</v>
      </c>
      <c r="D44" s="37" t="s">
        <v>16</v>
      </c>
      <c r="E44" s="38" t="n">
        <v>805000427</v>
      </c>
      <c r="F44" s="39" t="s">
        <v>32</v>
      </c>
      <c r="G44" s="40" t="n">
        <v>900277244</v>
      </c>
      <c r="H44" s="40" t="s">
        <v>77</v>
      </c>
      <c r="I44" s="41" t="n">
        <v>43292</v>
      </c>
      <c r="J44" s="42" t="n">
        <v>4734008</v>
      </c>
    </row>
    <row r="45" customFormat="false" ht="15.95" hidden="false" customHeight="true" outlineLevel="0" collapsed="false">
      <c r="A45" s="31" t="s">
        <v>13</v>
      </c>
      <c r="B45" s="36" t="s">
        <v>44</v>
      </c>
      <c r="C45" s="37" t="s">
        <v>15</v>
      </c>
      <c r="D45" s="37" t="s">
        <v>16</v>
      </c>
      <c r="E45" s="38" t="n">
        <v>805000427</v>
      </c>
      <c r="F45" s="39" t="s">
        <v>32</v>
      </c>
      <c r="G45" s="40" t="n">
        <v>800225057</v>
      </c>
      <c r="H45" s="40" t="s">
        <v>78</v>
      </c>
      <c r="I45" s="41" t="n">
        <v>43292</v>
      </c>
      <c r="J45" s="42" t="n">
        <v>2242224</v>
      </c>
    </row>
    <row r="46" customFormat="false" ht="15.95" hidden="false" customHeight="true" outlineLevel="0" collapsed="false">
      <c r="A46" s="31" t="s">
        <v>13</v>
      </c>
      <c r="B46" s="36" t="s">
        <v>44</v>
      </c>
      <c r="C46" s="37" t="s">
        <v>15</v>
      </c>
      <c r="D46" s="37" t="s">
        <v>16</v>
      </c>
      <c r="E46" s="38" t="n">
        <v>805000427</v>
      </c>
      <c r="F46" s="39" t="s">
        <v>32</v>
      </c>
      <c r="G46" s="40" t="n">
        <v>890400693</v>
      </c>
      <c r="H46" s="40" t="s">
        <v>79</v>
      </c>
      <c r="I46" s="41" t="n">
        <v>43292</v>
      </c>
      <c r="J46" s="42" t="n">
        <v>1314778</v>
      </c>
    </row>
    <row r="47" customFormat="false" ht="15.95" hidden="false" customHeight="true" outlineLevel="0" collapsed="false">
      <c r="A47" s="31" t="s">
        <v>13</v>
      </c>
      <c r="B47" s="36" t="s">
        <v>44</v>
      </c>
      <c r="C47" s="37" t="s">
        <v>15</v>
      </c>
      <c r="D47" s="37" t="s">
        <v>16</v>
      </c>
      <c r="E47" s="38" t="n">
        <v>805000427</v>
      </c>
      <c r="F47" s="39" t="s">
        <v>32</v>
      </c>
      <c r="G47" s="40" t="n">
        <v>900059534</v>
      </c>
      <c r="H47" s="40" t="s">
        <v>80</v>
      </c>
      <c r="I47" s="41" t="n">
        <v>43292</v>
      </c>
      <c r="J47" s="42" t="n">
        <v>2878412</v>
      </c>
    </row>
    <row r="48" customFormat="false" ht="15.95" hidden="false" customHeight="true" outlineLevel="0" collapsed="false">
      <c r="A48" s="31" t="s">
        <v>13</v>
      </c>
      <c r="B48" s="36" t="s">
        <v>44</v>
      </c>
      <c r="C48" s="37" t="s">
        <v>15</v>
      </c>
      <c r="D48" s="37" t="s">
        <v>16</v>
      </c>
      <c r="E48" s="38" t="n">
        <v>805000427</v>
      </c>
      <c r="F48" s="39" t="s">
        <v>32</v>
      </c>
      <c r="G48" s="40" t="n">
        <v>860005114</v>
      </c>
      <c r="H48" s="40" t="s">
        <v>81</v>
      </c>
      <c r="I48" s="41" t="n">
        <v>43292</v>
      </c>
      <c r="J48" s="42" t="n">
        <v>5336162</v>
      </c>
    </row>
    <row r="49" customFormat="false" ht="15.95" hidden="false" customHeight="true" outlineLevel="0" collapsed="false">
      <c r="A49" s="31" t="s">
        <v>13</v>
      </c>
      <c r="B49" s="36" t="s">
        <v>44</v>
      </c>
      <c r="C49" s="37" t="s">
        <v>15</v>
      </c>
      <c r="D49" s="37" t="s">
        <v>16</v>
      </c>
      <c r="E49" s="38" t="n">
        <v>805000427</v>
      </c>
      <c r="F49" s="39" t="s">
        <v>32</v>
      </c>
      <c r="G49" s="40" t="n">
        <v>890208758</v>
      </c>
      <c r="H49" s="40" t="s">
        <v>82</v>
      </c>
      <c r="I49" s="41" t="n">
        <v>43292</v>
      </c>
      <c r="J49" s="42" t="n">
        <v>4019739</v>
      </c>
    </row>
    <row r="50" customFormat="false" ht="15.95" hidden="false" customHeight="true" outlineLevel="0" collapsed="false">
      <c r="A50" s="31" t="s">
        <v>13</v>
      </c>
      <c r="B50" s="36" t="s">
        <v>44</v>
      </c>
      <c r="C50" s="37" t="s">
        <v>15</v>
      </c>
      <c r="D50" s="37" t="s">
        <v>16</v>
      </c>
      <c r="E50" s="38" t="n">
        <v>805000427</v>
      </c>
      <c r="F50" s="39" t="s">
        <v>32</v>
      </c>
      <c r="G50" s="40" t="n">
        <v>830099212</v>
      </c>
      <c r="H50" s="40" t="s">
        <v>83</v>
      </c>
      <c r="I50" s="41" t="n">
        <v>43292</v>
      </c>
      <c r="J50" s="42" t="n">
        <v>6217566</v>
      </c>
    </row>
    <row r="51" customFormat="false" ht="15.95" hidden="false" customHeight="true" outlineLevel="0" collapsed="false">
      <c r="A51" s="31" t="s">
        <v>13</v>
      </c>
      <c r="B51" s="36" t="s">
        <v>44</v>
      </c>
      <c r="C51" s="37" t="s">
        <v>15</v>
      </c>
      <c r="D51" s="37" t="s">
        <v>16</v>
      </c>
      <c r="E51" s="38" t="n">
        <v>805000427</v>
      </c>
      <c r="F51" s="39" t="s">
        <v>32</v>
      </c>
      <c r="G51" s="40" t="n">
        <v>900240018</v>
      </c>
      <c r="H51" s="40" t="s">
        <v>84</v>
      </c>
      <c r="I51" s="41" t="n">
        <v>43292</v>
      </c>
      <c r="J51" s="42" t="n">
        <v>5891142</v>
      </c>
    </row>
    <row r="52" customFormat="false" ht="15.95" hidden="false" customHeight="true" outlineLevel="0" collapsed="false">
      <c r="A52" s="31" t="s">
        <v>13</v>
      </c>
      <c r="B52" s="36" t="s">
        <v>44</v>
      </c>
      <c r="C52" s="37" t="s">
        <v>15</v>
      </c>
      <c r="D52" s="37" t="s">
        <v>16</v>
      </c>
      <c r="E52" s="38" t="n">
        <v>805000427</v>
      </c>
      <c r="F52" s="39" t="s">
        <v>32</v>
      </c>
      <c r="G52" s="40" t="n">
        <v>860015536</v>
      </c>
      <c r="H52" s="40" t="s">
        <v>85</v>
      </c>
      <c r="I52" s="41" t="n">
        <v>43292</v>
      </c>
      <c r="J52" s="42" t="n">
        <v>2673694</v>
      </c>
    </row>
    <row r="53" customFormat="false" ht="15.95" hidden="false" customHeight="true" outlineLevel="0" collapsed="false">
      <c r="A53" s="31" t="s">
        <v>13</v>
      </c>
      <c r="B53" s="36" t="s">
        <v>44</v>
      </c>
      <c r="C53" s="37" t="s">
        <v>15</v>
      </c>
      <c r="D53" s="37" t="s">
        <v>16</v>
      </c>
      <c r="E53" s="38" t="n">
        <v>805000427</v>
      </c>
      <c r="F53" s="39" t="s">
        <v>32</v>
      </c>
      <c r="G53" s="40" t="n">
        <v>900236850</v>
      </c>
      <c r="H53" s="40" t="s">
        <v>86</v>
      </c>
      <c r="I53" s="41" t="n">
        <v>43292</v>
      </c>
      <c r="J53" s="42" t="n">
        <v>7139608</v>
      </c>
    </row>
    <row r="54" customFormat="false" ht="15.95" hidden="false" customHeight="true" outlineLevel="0" collapsed="false">
      <c r="A54" s="31" t="s">
        <v>13</v>
      </c>
      <c r="B54" s="36" t="s">
        <v>44</v>
      </c>
      <c r="C54" s="37" t="s">
        <v>15</v>
      </c>
      <c r="D54" s="37" t="s">
        <v>16</v>
      </c>
      <c r="E54" s="38" t="n">
        <v>805000427</v>
      </c>
      <c r="F54" s="39" t="s">
        <v>32</v>
      </c>
      <c r="G54" s="40" t="n">
        <v>800008240</v>
      </c>
      <c r="H54" s="40" t="s">
        <v>87</v>
      </c>
      <c r="I54" s="41" t="n">
        <v>43292</v>
      </c>
      <c r="J54" s="42" t="n">
        <v>8084419</v>
      </c>
    </row>
    <row r="55" customFormat="false" ht="15.95" hidden="false" customHeight="true" outlineLevel="0" collapsed="false">
      <c r="A55" s="31" t="s">
        <v>13</v>
      </c>
      <c r="B55" s="36" t="s">
        <v>44</v>
      </c>
      <c r="C55" s="37" t="s">
        <v>15</v>
      </c>
      <c r="D55" s="37" t="s">
        <v>16</v>
      </c>
      <c r="E55" s="38" t="n">
        <v>805000427</v>
      </c>
      <c r="F55" s="39" t="s">
        <v>32</v>
      </c>
      <c r="G55" s="40" t="n">
        <v>890900518</v>
      </c>
      <c r="H55" s="40" t="s">
        <v>88</v>
      </c>
      <c r="I55" s="41" t="n">
        <v>43292</v>
      </c>
      <c r="J55" s="42" t="n">
        <v>6055374</v>
      </c>
    </row>
    <row r="56" customFormat="false" ht="15.95" hidden="false" customHeight="true" outlineLevel="0" collapsed="false">
      <c r="A56" s="31" t="s">
        <v>13</v>
      </c>
      <c r="B56" s="36" t="s">
        <v>44</v>
      </c>
      <c r="C56" s="37" t="s">
        <v>15</v>
      </c>
      <c r="D56" s="37" t="s">
        <v>16</v>
      </c>
      <c r="E56" s="38" t="n">
        <v>805000427</v>
      </c>
      <c r="F56" s="39" t="s">
        <v>32</v>
      </c>
      <c r="G56" s="40" t="n">
        <v>890982608</v>
      </c>
      <c r="H56" s="40" t="s">
        <v>89</v>
      </c>
      <c r="I56" s="41" t="n">
        <v>43292</v>
      </c>
      <c r="J56" s="42" t="n">
        <v>1775165</v>
      </c>
    </row>
    <row r="57" customFormat="false" ht="15.95" hidden="false" customHeight="true" outlineLevel="0" collapsed="false">
      <c r="A57" s="31" t="s">
        <v>13</v>
      </c>
      <c r="B57" s="36" t="s">
        <v>44</v>
      </c>
      <c r="C57" s="37" t="s">
        <v>15</v>
      </c>
      <c r="D57" s="37" t="s">
        <v>16</v>
      </c>
      <c r="E57" s="38" t="n">
        <v>805000427</v>
      </c>
      <c r="F57" s="39" t="s">
        <v>32</v>
      </c>
      <c r="G57" s="40" t="n">
        <v>890102140</v>
      </c>
      <c r="H57" s="40" t="s">
        <v>90</v>
      </c>
      <c r="I57" s="41" t="n">
        <v>43292</v>
      </c>
      <c r="J57" s="42" t="n">
        <v>6077894</v>
      </c>
    </row>
    <row r="58" customFormat="false" ht="15.95" hidden="false" customHeight="true" outlineLevel="0" collapsed="false">
      <c r="A58" s="31" t="s">
        <v>13</v>
      </c>
      <c r="B58" s="36" t="s">
        <v>44</v>
      </c>
      <c r="C58" s="37" t="s">
        <v>15</v>
      </c>
      <c r="D58" s="37" t="s">
        <v>16</v>
      </c>
      <c r="E58" s="38" t="n">
        <v>805000427</v>
      </c>
      <c r="F58" s="39" t="s">
        <v>32</v>
      </c>
      <c r="G58" s="40" t="n">
        <v>890905843</v>
      </c>
      <c r="H58" s="40" t="s">
        <v>91</v>
      </c>
      <c r="I58" s="41" t="n">
        <v>43292</v>
      </c>
      <c r="J58" s="42" t="n">
        <v>4489155</v>
      </c>
    </row>
    <row r="59" customFormat="false" ht="15.95" hidden="false" customHeight="true" outlineLevel="0" collapsed="false">
      <c r="A59" s="31" t="s">
        <v>13</v>
      </c>
      <c r="B59" s="36" t="s">
        <v>44</v>
      </c>
      <c r="C59" s="37" t="s">
        <v>15</v>
      </c>
      <c r="D59" s="37" t="s">
        <v>16</v>
      </c>
      <c r="E59" s="38" t="n">
        <v>805000427</v>
      </c>
      <c r="F59" s="39" t="s">
        <v>32</v>
      </c>
      <c r="G59" s="40" t="n">
        <v>806007650</v>
      </c>
      <c r="H59" s="40" t="s">
        <v>92</v>
      </c>
      <c r="I59" s="41" t="n">
        <v>43292</v>
      </c>
      <c r="J59" s="42" t="n">
        <v>13022566</v>
      </c>
    </row>
    <row r="60" customFormat="false" ht="15.95" hidden="false" customHeight="true" outlineLevel="0" collapsed="false">
      <c r="A60" s="31" t="s">
        <v>13</v>
      </c>
      <c r="B60" s="36" t="s">
        <v>44</v>
      </c>
      <c r="C60" s="37" t="s">
        <v>15</v>
      </c>
      <c r="D60" s="37" t="s">
        <v>16</v>
      </c>
      <c r="E60" s="38" t="n">
        <v>805000427</v>
      </c>
      <c r="F60" s="39" t="s">
        <v>32</v>
      </c>
      <c r="G60" s="40" t="n">
        <v>805023423</v>
      </c>
      <c r="H60" s="40" t="s">
        <v>93</v>
      </c>
      <c r="I60" s="41" t="n">
        <v>43292</v>
      </c>
      <c r="J60" s="42" t="n">
        <v>11472739</v>
      </c>
    </row>
    <row r="61" customFormat="false" ht="15.95" hidden="false" customHeight="true" outlineLevel="0" collapsed="false">
      <c r="A61" s="31" t="s">
        <v>13</v>
      </c>
      <c r="B61" s="36" t="s">
        <v>44</v>
      </c>
      <c r="C61" s="37" t="s">
        <v>15</v>
      </c>
      <c r="D61" s="37" t="s">
        <v>16</v>
      </c>
      <c r="E61" s="38" t="n">
        <v>805000427</v>
      </c>
      <c r="F61" s="39" t="s">
        <v>32</v>
      </c>
      <c r="G61" s="40" t="n">
        <v>860037950</v>
      </c>
      <c r="H61" s="40" t="s">
        <v>94</v>
      </c>
      <c r="I61" s="41" t="n">
        <v>43292</v>
      </c>
      <c r="J61" s="42" t="n">
        <v>13607763</v>
      </c>
    </row>
    <row r="62" customFormat="false" ht="15.95" hidden="false" customHeight="true" outlineLevel="0" collapsed="false">
      <c r="A62" s="31" t="s">
        <v>13</v>
      </c>
      <c r="B62" s="36" t="s">
        <v>44</v>
      </c>
      <c r="C62" s="37" t="s">
        <v>15</v>
      </c>
      <c r="D62" s="37" t="s">
        <v>16</v>
      </c>
      <c r="E62" s="38" t="n">
        <v>805000427</v>
      </c>
      <c r="F62" s="39" t="s">
        <v>32</v>
      </c>
      <c r="G62" s="40" t="n">
        <v>800051998</v>
      </c>
      <c r="H62" s="40" t="s">
        <v>95</v>
      </c>
      <c r="I62" s="41" t="n">
        <v>43292</v>
      </c>
      <c r="J62" s="42" t="n">
        <v>17181835</v>
      </c>
    </row>
    <row r="63" customFormat="false" ht="15.95" hidden="false" customHeight="true" outlineLevel="0" collapsed="false">
      <c r="A63" s="31" t="s">
        <v>13</v>
      </c>
      <c r="B63" s="36" t="s">
        <v>44</v>
      </c>
      <c r="C63" s="37" t="s">
        <v>15</v>
      </c>
      <c r="D63" s="37" t="s">
        <v>16</v>
      </c>
      <c r="E63" s="38" t="n">
        <v>805000427</v>
      </c>
      <c r="F63" s="39" t="s">
        <v>32</v>
      </c>
      <c r="G63" s="40" t="n">
        <v>805006389</v>
      </c>
      <c r="H63" s="40" t="s">
        <v>96</v>
      </c>
      <c r="I63" s="41" t="n">
        <v>43292</v>
      </c>
      <c r="J63" s="42" t="n">
        <v>16367596</v>
      </c>
    </row>
    <row r="64" customFormat="false" ht="15.95" hidden="false" customHeight="true" outlineLevel="0" collapsed="false">
      <c r="A64" s="31" t="s">
        <v>13</v>
      </c>
      <c r="B64" s="36" t="s">
        <v>44</v>
      </c>
      <c r="C64" s="37" t="s">
        <v>15</v>
      </c>
      <c r="D64" s="37" t="s">
        <v>16</v>
      </c>
      <c r="E64" s="38" t="n">
        <v>805000427</v>
      </c>
      <c r="F64" s="39" t="s">
        <v>32</v>
      </c>
      <c r="G64" s="40" t="n">
        <v>891180268</v>
      </c>
      <c r="H64" s="40" t="s">
        <v>97</v>
      </c>
      <c r="I64" s="41" t="n">
        <v>43292</v>
      </c>
      <c r="J64" s="42" t="n">
        <v>14242389</v>
      </c>
    </row>
    <row r="65" customFormat="false" ht="15.95" hidden="false" customHeight="true" outlineLevel="0" collapsed="false">
      <c r="A65" s="31" t="s">
        <v>13</v>
      </c>
      <c r="B65" s="36" t="s">
        <v>44</v>
      </c>
      <c r="C65" s="37" t="s">
        <v>15</v>
      </c>
      <c r="D65" s="37" t="s">
        <v>16</v>
      </c>
      <c r="E65" s="38" t="n">
        <v>805000427</v>
      </c>
      <c r="F65" s="39" t="s">
        <v>32</v>
      </c>
      <c r="G65" s="40" t="n">
        <v>890102768</v>
      </c>
      <c r="H65" s="40" t="s">
        <v>98</v>
      </c>
      <c r="I65" s="41" t="n">
        <v>43292</v>
      </c>
      <c r="J65" s="42" t="n">
        <v>19656214</v>
      </c>
    </row>
    <row r="66" customFormat="false" ht="15.95" hidden="false" customHeight="true" outlineLevel="0" collapsed="false">
      <c r="A66" s="31" t="s">
        <v>13</v>
      </c>
      <c r="B66" s="36" t="s">
        <v>44</v>
      </c>
      <c r="C66" s="37" t="s">
        <v>15</v>
      </c>
      <c r="D66" s="37" t="s">
        <v>16</v>
      </c>
      <c r="E66" s="38" t="n">
        <v>805000427</v>
      </c>
      <c r="F66" s="39" t="s">
        <v>32</v>
      </c>
      <c r="G66" s="40" t="n">
        <v>830005028</v>
      </c>
      <c r="H66" s="40" t="s">
        <v>99</v>
      </c>
      <c r="I66" s="41" t="n">
        <v>43292</v>
      </c>
      <c r="J66" s="42" t="n">
        <v>17025767</v>
      </c>
    </row>
    <row r="67" customFormat="false" ht="15.95" hidden="false" customHeight="true" outlineLevel="0" collapsed="false">
      <c r="A67" s="31" t="s">
        <v>13</v>
      </c>
      <c r="B67" s="36" t="s">
        <v>44</v>
      </c>
      <c r="C67" s="37" t="s">
        <v>15</v>
      </c>
      <c r="D67" s="37" t="s">
        <v>16</v>
      </c>
      <c r="E67" s="38" t="n">
        <v>805000427</v>
      </c>
      <c r="F67" s="39" t="s">
        <v>32</v>
      </c>
      <c r="G67" s="40" t="n">
        <v>800112725</v>
      </c>
      <c r="H67" s="40" t="s">
        <v>100</v>
      </c>
      <c r="I67" s="41" t="n">
        <v>43292</v>
      </c>
      <c r="J67" s="42" t="n">
        <v>21939562</v>
      </c>
    </row>
    <row r="68" customFormat="false" ht="15.95" hidden="false" customHeight="true" outlineLevel="0" collapsed="false">
      <c r="A68" s="31" t="s">
        <v>13</v>
      </c>
      <c r="B68" s="36" t="s">
        <v>44</v>
      </c>
      <c r="C68" s="37" t="s">
        <v>15</v>
      </c>
      <c r="D68" s="37" t="s">
        <v>16</v>
      </c>
      <c r="E68" s="38" t="n">
        <v>805000427</v>
      </c>
      <c r="F68" s="39" t="s">
        <v>32</v>
      </c>
      <c r="G68" s="40" t="n">
        <v>890939936</v>
      </c>
      <c r="H68" s="40" t="s">
        <v>101</v>
      </c>
      <c r="I68" s="41" t="n">
        <v>43292</v>
      </c>
      <c r="J68" s="42" t="n">
        <v>16904643</v>
      </c>
    </row>
    <row r="69" customFormat="false" ht="15.95" hidden="false" customHeight="true" outlineLevel="0" collapsed="false">
      <c r="A69" s="31" t="s">
        <v>13</v>
      </c>
      <c r="B69" s="36" t="s">
        <v>44</v>
      </c>
      <c r="C69" s="37" t="s">
        <v>15</v>
      </c>
      <c r="D69" s="37" t="s">
        <v>16</v>
      </c>
      <c r="E69" s="38" t="n">
        <v>805000427</v>
      </c>
      <c r="F69" s="39" t="s">
        <v>32</v>
      </c>
      <c r="G69" s="40" t="n">
        <v>890303395</v>
      </c>
      <c r="H69" s="40" t="s">
        <v>102</v>
      </c>
      <c r="I69" s="41" t="n">
        <v>43292</v>
      </c>
      <c r="J69" s="42" t="n">
        <v>24779706</v>
      </c>
    </row>
    <row r="70" customFormat="false" ht="15.95" hidden="false" customHeight="true" outlineLevel="0" collapsed="false">
      <c r="A70" s="31" t="s">
        <v>13</v>
      </c>
      <c r="B70" s="36" t="s">
        <v>44</v>
      </c>
      <c r="C70" s="37" t="s">
        <v>15</v>
      </c>
      <c r="D70" s="37" t="s">
        <v>16</v>
      </c>
      <c r="E70" s="38" t="n">
        <v>805000427</v>
      </c>
      <c r="F70" s="39" t="s">
        <v>32</v>
      </c>
      <c r="G70" s="40" t="n">
        <v>800233471</v>
      </c>
      <c r="H70" s="40" t="s">
        <v>103</v>
      </c>
      <c r="I70" s="41" t="n">
        <v>43292</v>
      </c>
      <c r="J70" s="42" t="n">
        <v>27248289</v>
      </c>
    </row>
    <row r="71" customFormat="false" ht="15.95" hidden="false" customHeight="true" outlineLevel="0" collapsed="false">
      <c r="A71" s="31" t="s">
        <v>13</v>
      </c>
      <c r="B71" s="36" t="s">
        <v>44</v>
      </c>
      <c r="C71" s="37" t="s">
        <v>15</v>
      </c>
      <c r="D71" s="37" t="s">
        <v>16</v>
      </c>
      <c r="E71" s="38" t="n">
        <v>805000427</v>
      </c>
      <c r="F71" s="39" t="s">
        <v>32</v>
      </c>
      <c r="G71" s="40" t="n">
        <v>830109997</v>
      </c>
      <c r="H71" s="40" t="s">
        <v>104</v>
      </c>
      <c r="I71" s="41" t="n">
        <v>43292</v>
      </c>
      <c r="J71" s="42" t="n">
        <v>29292197</v>
      </c>
    </row>
    <row r="72" customFormat="false" ht="15.95" hidden="false" customHeight="true" outlineLevel="0" collapsed="false">
      <c r="A72" s="31" t="s">
        <v>13</v>
      </c>
      <c r="B72" s="36" t="s">
        <v>44</v>
      </c>
      <c r="C72" s="37" t="s">
        <v>15</v>
      </c>
      <c r="D72" s="37" t="s">
        <v>16</v>
      </c>
      <c r="E72" s="38" t="n">
        <v>805000427</v>
      </c>
      <c r="F72" s="39" t="s">
        <v>32</v>
      </c>
      <c r="G72" s="40" t="n">
        <v>806008439</v>
      </c>
      <c r="H72" s="40" t="s">
        <v>105</v>
      </c>
      <c r="I72" s="41" t="n">
        <v>43292</v>
      </c>
      <c r="J72" s="42" t="n">
        <v>28633407</v>
      </c>
    </row>
    <row r="73" customFormat="false" ht="15.95" hidden="false" customHeight="true" outlineLevel="0" collapsed="false">
      <c r="A73" s="31" t="s">
        <v>13</v>
      </c>
      <c r="B73" s="36" t="s">
        <v>44</v>
      </c>
      <c r="C73" s="37" t="s">
        <v>15</v>
      </c>
      <c r="D73" s="37" t="s">
        <v>16</v>
      </c>
      <c r="E73" s="38" t="n">
        <v>805000427</v>
      </c>
      <c r="F73" s="39" t="s">
        <v>32</v>
      </c>
      <c r="G73" s="40" t="n">
        <v>813001952</v>
      </c>
      <c r="H73" s="40" t="s">
        <v>106</v>
      </c>
      <c r="I73" s="41" t="n">
        <v>43292</v>
      </c>
      <c r="J73" s="42" t="n">
        <v>25071020</v>
      </c>
    </row>
    <row r="74" customFormat="false" ht="15.95" hidden="false" customHeight="true" outlineLevel="0" collapsed="false">
      <c r="A74" s="31" t="s">
        <v>13</v>
      </c>
      <c r="B74" s="36" t="s">
        <v>44</v>
      </c>
      <c r="C74" s="37" t="s">
        <v>15</v>
      </c>
      <c r="D74" s="37" t="s">
        <v>16</v>
      </c>
      <c r="E74" s="38" t="n">
        <v>805000427</v>
      </c>
      <c r="F74" s="39" t="s">
        <v>32</v>
      </c>
      <c r="G74" s="40" t="n">
        <v>900261353</v>
      </c>
      <c r="H74" s="40" t="s">
        <v>107</v>
      </c>
      <c r="I74" s="41" t="n">
        <v>43292</v>
      </c>
      <c r="J74" s="42" t="n">
        <v>10278125</v>
      </c>
    </row>
    <row r="75" customFormat="false" ht="15.95" hidden="false" customHeight="true" outlineLevel="0" collapsed="false">
      <c r="A75" s="31" t="s">
        <v>13</v>
      </c>
      <c r="B75" s="36" t="s">
        <v>44</v>
      </c>
      <c r="C75" s="37" t="s">
        <v>15</v>
      </c>
      <c r="D75" s="37" t="s">
        <v>16</v>
      </c>
      <c r="E75" s="38" t="n">
        <v>805000427</v>
      </c>
      <c r="F75" s="39" t="s">
        <v>32</v>
      </c>
      <c r="G75" s="40" t="n">
        <v>802020334</v>
      </c>
      <c r="H75" s="40" t="s">
        <v>108</v>
      </c>
      <c r="I75" s="41" t="n">
        <v>43292</v>
      </c>
      <c r="J75" s="42" t="n">
        <v>26342244</v>
      </c>
    </row>
    <row r="76" customFormat="false" ht="15.95" hidden="false" customHeight="true" outlineLevel="0" collapsed="false">
      <c r="A76" s="31" t="s">
        <v>13</v>
      </c>
      <c r="B76" s="36" t="s">
        <v>44</v>
      </c>
      <c r="C76" s="37" t="s">
        <v>15</v>
      </c>
      <c r="D76" s="37" t="s">
        <v>16</v>
      </c>
      <c r="E76" s="38" t="n">
        <v>805000427</v>
      </c>
      <c r="F76" s="39" t="s">
        <v>32</v>
      </c>
      <c r="G76" s="40" t="n">
        <v>900342064</v>
      </c>
      <c r="H76" s="40" t="s">
        <v>109</v>
      </c>
      <c r="I76" s="41" t="n">
        <v>43292</v>
      </c>
      <c r="J76" s="42" t="n">
        <v>20566874</v>
      </c>
    </row>
    <row r="77" customFormat="false" ht="15.95" hidden="false" customHeight="true" outlineLevel="0" collapsed="false">
      <c r="A77" s="31" t="s">
        <v>13</v>
      </c>
      <c r="B77" s="36" t="s">
        <v>44</v>
      </c>
      <c r="C77" s="37" t="s">
        <v>15</v>
      </c>
      <c r="D77" s="37" t="s">
        <v>16</v>
      </c>
      <c r="E77" s="38" t="n">
        <v>805000427</v>
      </c>
      <c r="F77" s="39" t="s">
        <v>32</v>
      </c>
      <c r="G77" s="40" t="n">
        <v>891409981</v>
      </c>
      <c r="H77" s="40" t="s">
        <v>110</v>
      </c>
      <c r="I77" s="41" t="n">
        <v>43292</v>
      </c>
      <c r="J77" s="42" t="n">
        <v>26885271</v>
      </c>
    </row>
    <row r="78" customFormat="false" ht="15.95" hidden="false" customHeight="true" outlineLevel="0" collapsed="false">
      <c r="A78" s="31" t="s">
        <v>13</v>
      </c>
      <c r="B78" s="36" t="s">
        <v>44</v>
      </c>
      <c r="C78" s="37" t="s">
        <v>15</v>
      </c>
      <c r="D78" s="37" t="s">
        <v>16</v>
      </c>
      <c r="E78" s="38" t="n">
        <v>805000427</v>
      </c>
      <c r="F78" s="39" t="s">
        <v>32</v>
      </c>
      <c r="G78" s="40" t="n">
        <v>900098476</v>
      </c>
      <c r="H78" s="40" t="s">
        <v>111</v>
      </c>
      <c r="I78" s="41" t="n">
        <v>43292</v>
      </c>
      <c r="J78" s="42" t="n">
        <v>39804975</v>
      </c>
    </row>
    <row r="79" customFormat="false" ht="15.95" hidden="false" customHeight="true" outlineLevel="0" collapsed="false">
      <c r="A79" s="31" t="s">
        <v>13</v>
      </c>
      <c r="B79" s="36" t="s">
        <v>44</v>
      </c>
      <c r="C79" s="37" t="s">
        <v>15</v>
      </c>
      <c r="D79" s="37" t="s">
        <v>16</v>
      </c>
      <c r="E79" s="38" t="n">
        <v>805000427</v>
      </c>
      <c r="F79" s="39" t="s">
        <v>32</v>
      </c>
      <c r="G79" s="40" t="n">
        <v>800067065</v>
      </c>
      <c r="H79" s="40" t="s">
        <v>112</v>
      </c>
      <c r="I79" s="41" t="n">
        <v>43292</v>
      </c>
      <c r="J79" s="42" t="n">
        <v>42729480</v>
      </c>
    </row>
    <row r="80" customFormat="false" ht="15.95" hidden="false" customHeight="true" outlineLevel="0" collapsed="false">
      <c r="A80" s="31" t="s">
        <v>13</v>
      </c>
      <c r="B80" s="36" t="s">
        <v>44</v>
      </c>
      <c r="C80" s="37" t="s">
        <v>15</v>
      </c>
      <c r="D80" s="37" t="s">
        <v>16</v>
      </c>
      <c r="E80" s="38" t="n">
        <v>805000427</v>
      </c>
      <c r="F80" s="39" t="s">
        <v>32</v>
      </c>
      <c r="G80" s="40" t="n">
        <v>812007194</v>
      </c>
      <c r="H80" s="40" t="s">
        <v>113</v>
      </c>
      <c r="I80" s="41" t="n">
        <v>43292</v>
      </c>
      <c r="J80" s="42" t="n">
        <v>44082517</v>
      </c>
    </row>
    <row r="81" customFormat="false" ht="15.95" hidden="false" customHeight="true" outlineLevel="0" collapsed="false">
      <c r="A81" s="31" t="s">
        <v>13</v>
      </c>
      <c r="B81" s="36" t="s">
        <v>44</v>
      </c>
      <c r="C81" s="37" t="s">
        <v>15</v>
      </c>
      <c r="D81" s="37" t="s">
        <v>16</v>
      </c>
      <c r="E81" s="38" t="n">
        <v>805000427</v>
      </c>
      <c r="F81" s="39" t="s">
        <v>32</v>
      </c>
      <c r="G81" s="40" t="n">
        <v>890301430</v>
      </c>
      <c r="H81" s="40" t="s">
        <v>114</v>
      </c>
      <c r="I81" s="41" t="n">
        <v>43292</v>
      </c>
      <c r="J81" s="42" t="n">
        <v>33750821</v>
      </c>
    </row>
    <row r="82" customFormat="false" ht="15.95" hidden="false" customHeight="true" outlineLevel="0" collapsed="false">
      <c r="A82" s="31" t="s">
        <v>13</v>
      </c>
      <c r="B82" s="36" t="s">
        <v>44</v>
      </c>
      <c r="C82" s="37" t="s">
        <v>15</v>
      </c>
      <c r="D82" s="37" t="s">
        <v>16</v>
      </c>
      <c r="E82" s="38" t="n">
        <v>805000427</v>
      </c>
      <c r="F82" s="39" t="s">
        <v>32</v>
      </c>
      <c r="G82" s="40" t="n">
        <v>890933408</v>
      </c>
      <c r="H82" s="40" t="s">
        <v>115</v>
      </c>
      <c r="I82" s="41" t="n">
        <v>43292</v>
      </c>
      <c r="J82" s="42" t="n">
        <v>57937734</v>
      </c>
    </row>
    <row r="83" customFormat="false" ht="15.95" hidden="false" customHeight="true" outlineLevel="0" collapsed="false">
      <c r="A83" s="31" t="s">
        <v>13</v>
      </c>
      <c r="B83" s="36" t="s">
        <v>44</v>
      </c>
      <c r="C83" s="37" t="s">
        <v>15</v>
      </c>
      <c r="D83" s="37" t="s">
        <v>16</v>
      </c>
      <c r="E83" s="38" t="n">
        <v>805000427</v>
      </c>
      <c r="F83" s="39" t="s">
        <v>32</v>
      </c>
      <c r="G83" s="40" t="n">
        <v>900463808</v>
      </c>
      <c r="H83" s="40" t="s">
        <v>116</v>
      </c>
      <c r="I83" s="41" t="n">
        <v>43292</v>
      </c>
      <c r="J83" s="42" t="n">
        <v>11987084</v>
      </c>
    </row>
    <row r="84" customFormat="false" ht="15.95" hidden="false" customHeight="true" outlineLevel="0" collapsed="false">
      <c r="A84" s="31" t="s">
        <v>13</v>
      </c>
      <c r="B84" s="36" t="s">
        <v>44</v>
      </c>
      <c r="C84" s="37" t="s">
        <v>15</v>
      </c>
      <c r="D84" s="37" t="s">
        <v>16</v>
      </c>
      <c r="E84" s="38" t="n">
        <v>805000427</v>
      </c>
      <c r="F84" s="39" t="s">
        <v>32</v>
      </c>
      <c r="G84" s="40" t="n">
        <v>890902922</v>
      </c>
      <c r="H84" s="40" t="s">
        <v>117</v>
      </c>
      <c r="I84" s="41" t="n">
        <v>43292</v>
      </c>
      <c r="J84" s="42" t="n">
        <v>39808409</v>
      </c>
    </row>
    <row r="85" customFormat="false" ht="15.95" hidden="false" customHeight="true" outlineLevel="0" collapsed="false">
      <c r="A85" s="31" t="s">
        <v>13</v>
      </c>
      <c r="B85" s="36" t="s">
        <v>44</v>
      </c>
      <c r="C85" s="37" t="s">
        <v>15</v>
      </c>
      <c r="D85" s="37" t="s">
        <v>16</v>
      </c>
      <c r="E85" s="38" t="n">
        <v>805000427</v>
      </c>
      <c r="F85" s="39" t="s">
        <v>32</v>
      </c>
      <c r="G85" s="40" t="n">
        <v>811038014</v>
      </c>
      <c r="H85" s="40" t="s">
        <v>118</v>
      </c>
      <c r="I85" s="41" t="n">
        <v>43292</v>
      </c>
      <c r="J85" s="42" t="n">
        <v>57918523</v>
      </c>
    </row>
    <row r="86" customFormat="false" ht="15.95" hidden="false" customHeight="true" outlineLevel="0" collapsed="false">
      <c r="A86" s="31" t="s">
        <v>13</v>
      </c>
      <c r="B86" s="36" t="s">
        <v>44</v>
      </c>
      <c r="C86" s="37" t="s">
        <v>15</v>
      </c>
      <c r="D86" s="37" t="s">
        <v>16</v>
      </c>
      <c r="E86" s="38" t="n">
        <v>805000427</v>
      </c>
      <c r="F86" s="39" t="s">
        <v>32</v>
      </c>
      <c r="G86" s="40" t="n">
        <v>800194798</v>
      </c>
      <c r="H86" s="40" t="s">
        <v>119</v>
      </c>
      <c r="I86" s="41" t="n">
        <v>43292</v>
      </c>
      <c r="J86" s="42" t="n">
        <v>60398430</v>
      </c>
    </row>
    <row r="87" customFormat="false" ht="15.95" hidden="false" customHeight="true" outlineLevel="0" collapsed="false">
      <c r="A87" s="31" t="s">
        <v>13</v>
      </c>
      <c r="B87" s="36" t="s">
        <v>44</v>
      </c>
      <c r="C87" s="37" t="s">
        <v>15</v>
      </c>
      <c r="D87" s="37" t="s">
        <v>16</v>
      </c>
      <c r="E87" s="38" t="n">
        <v>805000427</v>
      </c>
      <c r="F87" s="39" t="s">
        <v>32</v>
      </c>
      <c r="G87" s="40" t="n">
        <v>800197601</v>
      </c>
      <c r="H87" s="40" t="s">
        <v>120</v>
      </c>
      <c r="I87" s="41" t="n">
        <v>43292</v>
      </c>
      <c r="J87" s="42" t="n">
        <v>49068574</v>
      </c>
    </row>
    <row r="88" customFormat="false" ht="15.95" hidden="false" customHeight="true" outlineLevel="0" collapsed="false">
      <c r="A88" s="31" t="s">
        <v>13</v>
      </c>
      <c r="B88" s="36" t="s">
        <v>44</v>
      </c>
      <c r="C88" s="37" t="s">
        <v>15</v>
      </c>
      <c r="D88" s="37" t="s">
        <v>16</v>
      </c>
      <c r="E88" s="38" t="n">
        <v>805000427</v>
      </c>
      <c r="F88" s="39" t="s">
        <v>32</v>
      </c>
      <c r="G88" s="40" t="n">
        <v>801000713</v>
      </c>
      <c r="H88" s="40" t="s">
        <v>121</v>
      </c>
      <c r="I88" s="41" t="n">
        <v>43292</v>
      </c>
      <c r="J88" s="42" t="n">
        <v>91267296</v>
      </c>
    </row>
    <row r="89" customFormat="false" ht="15.95" hidden="false" customHeight="true" outlineLevel="0" collapsed="false">
      <c r="A89" s="31" t="s">
        <v>13</v>
      </c>
      <c r="B89" s="36" t="s">
        <v>44</v>
      </c>
      <c r="C89" s="37" t="s">
        <v>15</v>
      </c>
      <c r="D89" s="37" t="s">
        <v>16</v>
      </c>
      <c r="E89" s="38" t="n">
        <v>805000427</v>
      </c>
      <c r="F89" s="39" t="s">
        <v>32</v>
      </c>
      <c r="G89" s="40" t="n">
        <v>890901826</v>
      </c>
      <c r="H89" s="40" t="s">
        <v>122</v>
      </c>
      <c r="I89" s="41" t="n">
        <v>43292</v>
      </c>
      <c r="J89" s="42" t="n">
        <v>66858374</v>
      </c>
    </row>
    <row r="90" customFormat="false" ht="15.95" hidden="false" customHeight="true" outlineLevel="0" collapsed="false">
      <c r="A90" s="31" t="s">
        <v>13</v>
      </c>
      <c r="B90" s="36" t="s">
        <v>44</v>
      </c>
      <c r="C90" s="37" t="s">
        <v>15</v>
      </c>
      <c r="D90" s="37" t="s">
        <v>16</v>
      </c>
      <c r="E90" s="38" t="n">
        <v>805000427</v>
      </c>
      <c r="F90" s="39" t="s">
        <v>32</v>
      </c>
      <c r="G90" s="40" t="n">
        <v>890205361</v>
      </c>
      <c r="H90" s="40" t="s">
        <v>123</v>
      </c>
      <c r="I90" s="41" t="n">
        <v>43292</v>
      </c>
      <c r="J90" s="42" t="n">
        <v>106745358</v>
      </c>
    </row>
    <row r="91" customFormat="false" ht="15.95" hidden="false" customHeight="true" outlineLevel="0" collapsed="false">
      <c r="A91" s="31" t="s">
        <v>13</v>
      </c>
      <c r="B91" s="36" t="s">
        <v>44</v>
      </c>
      <c r="C91" s="37" t="s">
        <v>15</v>
      </c>
      <c r="D91" s="37" t="s">
        <v>16</v>
      </c>
      <c r="E91" s="38" t="n">
        <v>805000427</v>
      </c>
      <c r="F91" s="39" t="s">
        <v>32</v>
      </c>
      <c r="G91" s="40" t="n">
        <v>860006560</v>
      </c>
      <c r="H91" s="40" t="s">
        <v>124</v>
      </c>
      <c r="I91" s="41" t="n">
        <v>43292</v>
      </c>
      <c r="J91" s="42" t="n">
        <v>128810798</v>
      </c>
    </row>
    <row r="92" customFormat="false" ht="15.95" hidden="false" customHeight="true" outlineLevel="0" collapsed="false">
      <c r="A92" s="31" t="s">
        <v>13</v>
      </c>
      <c r="B92" s="36" t="s">
        <v>44</v>
      </c>
      <c r="C92" s="37" t="s">
        <v>15</v>
      </c>
      <c r="D92" s="37" t="s">
        <v>16</v>
      </c>
      <c r="E92" s="38" t="n">
        <v>805000427</v>
      </c>
      <c r="F92" s="39" t="s">
        <v>32</v>
      </c>
      <c r="G92" s="40" t="n">
        <v>890300513</v>
      </c>
      <c r="H92" s="40" t="s">
        <v>125</v>
      </c>
      <c r="I92" s="41" t="n">
        <v>43292</v>
      </c>
      <c r="J92" s="42" t="n">
        <v>101667643</v>
      </c>
    </row>
    <row r="93" customFormat="false" ht="15.95" hidden="false" customHeight="true" outlineLevel="0" collapsed="false">
      <c r="A93" s="31" t="s">
        <v>13</v>
      </c>
      <c r="B93" s="36" t="s">
        <v>44</v>
      </c>
      <c r="C93" s="37" t="s">
        <v>15</v>
      </c>
      <c r="D93" s="37" t="s">
        <v>16</v>
      </c>
      <c r="E93" s="38" t="n">
        <v>805000427</v>
      </c>
      <c r="F93" s="39" t="s">
        <v>32</v>
      </c>
      <c r="G93" s="40" t="n">
        <v>900699086</v>
      </c>
      <c r="H93" s="40" t="s">
        <v>126</v>
      </c>
      <c r="I93" s="41" t="n">
        <v>43292</v>
      </c>
      <c r="J93" s="42" t="n">
        <v>123473139</v>
      </c>
    </row>
    <row r="94" customFormat="false" ht="15.95" hidden="false" customHeight="true" outlineLevel="0" collapsed="false">
      <c r="A94" s="31" t="s">
        <v>13</v>
      </c>
      <c r="B94" s="36" t="s">
        <v>44</v>
      </c>
      <c r="C94" s="37" t="s">
        <v>15</v>
      </c>
      <c r="D94" s="37" t="s">
        <v>16</v>
      </c>
      <c r="E94" s="38" t="n">
        <v>805000427</v>
      </c>
      <c r="F94" s="39" t="s">
        <v>32</v>
      </c>
      <c r="G94" s="40" t="n">
        <v>900112351</v>
      </c>
      <c r="H94" s="40" t="s">
        <v>127</v>
      </c>
      <c r="I94" s="41" t="n">
        <v>43292</v>
      </c>
      <c r="J94" s="42" t="n">
        <v>185772688</v>
      </c>
    </row>
    <row r="95" customFormat="false" ht="15.95" hidden="false" customHeight="true" outlineLevel="0" collapsed="false">
      <c r="A95" s="31" t="s">
        <v>13</v>
      </c>
      <c r="B95" s="36" t="s">
        <v>44</v>
      </c>
      <c r="C95" s="37" t="s">
        <v>15</v>
      </c>
      <c r="D95" s="37" t="s">
        <v>16</v>
      </c>
      <c r="E95" s="38" t="n">
        <v>805000427</v>
      </c>
      <c r="F95" s="39" t="s">
        <v>32</v>
      </c>
      <c r="G95" s="40" t="n">
        <v>811016192</v>
      </c>
      <c r="H95" s="40" t="s">
        <v>128</v>
      </c>
      <c r="I95" s="41" t="n">
        <v>43292</v>
      </c>
      <c r="J95" s="42" t="n">
        <v>152330943</v>
      </c>
    </row>
    <row r="96" customFormat="false" ht="15.95" hidden="false" customHeight="true" outlineLevel="0" collapsed="false">
      <c r="A96" s="31" t="s">
        <v>13</v>
      </c>
      <c r="B96" s="36" t="s">
        <v>44</v>
      </c>
      <c r="C96" s="37" t="s">
        <v>15</v>
      </c>
      <c r="D96" s="37" t="s">
        <v>16</v>
      </c>
      <c r="E96" s="38" t="n">
        <v>805000427</v>
      </c>
      <c r="F96" s="39" t="s">
        <v>32</v>
      </c>
      <c r="G96" s="40" t="n">
        <v>890324177</v>
      </c>
      <c r="H96" s="40" t="s">
        <v>129</v>
      </c>
      <c r="I96" s="41" t="n">
        <v>43292</v>
      </c>
      <c r="J96" s="42" t="n">
        <v>114080607</v>
      </c>
    </row>
    <row r="97" customFormat="false" ht="15.95" hidden="false" customHeight="true" outlineLevel="0" collapsed="false">
      <c r="A97" s="31" t="s">
        <v>13</v>
      </c>
      <c r="B97" s="36" t="s">
        <v>44</v>
      </c>
      <c r="C97" s="37" t="s">
        <v>15</v>
      </c>
      <c r="D97" s="37" t="s">
        <v>16</v>
      </c>
      <c r="E97" s="38" t="n">
        <v>805000427</v>
      </c>
      <c r="F97" s="39" t="s">
        <v>32</v>
      </c>
      <c r="G97" s="40" t="n">
        <v>800212422</v>
      </c>
      <c r="H97" s="40" t="s">
        <v>130</v>
      </c>
      <c r="I97" s="41" t="n">
        <v>43292</v>
      </c>
      <c r="J97" s="42" t="n">
        <v>147615619</v>
      </c>
    </row>
    <row r="98" customFormat="false" ht="15.95" hidden="false" customHeight="true" outlineLevel="0" collapsed="false">
      <c r="A98" s="31" t="s">
        <v>13</v>
      </c>
      <c r="B98" s="36" t="s">
        <v>44</v>
      </c>
      <c r="C98" s="37" t="s">
        <v>15</v>
      </c>
      <c r="D98" s="37" t="s">
        <v>16</v>
      </c>
      <c r="E98" s="38" t="n">
        <v>805000427</v>
      </c>
      <c r="F98" s="39" t="s">
        <v>32</v>
      </c>
      <c r="G98" s="40" t="n">
        <v>890911816</v>
      </c>
      <c r="H98" s="40" t="s">
        <v>131</v>
      </c>
      <c r="I98" s="41" t="n">
        <v>43292</v>
      </c>
      <c r="J98" s="42" t="n">
        <v>215827334</v>
      </c>
    </row>
    <row r="99" customFormat="false" ht="15.95" hidden="false" customHeight="true" outlineLevel="0" collapsed="false">
      <c r="A99" s="31" t="s">
        <v>13</v>
      </c>
      <c r="B99" s="36" t="s">
        <v>44</v>
      </c>
      <c r="C99" s="37" t="s">
        <v>15</v>
      </c>
      <c r="D99" s="37" t="s">
        <v>16</v>
      </c>
      <c r="E99" s="38" t="n">
        <v>805000427</v>
      </c>
      <c r="F99" s="39" t="s">
        <v>32</v>
      </c>
      <c r="G99" s="40" t="n">
        <v>830010337</v>
      </c>
      <c r="H99" s="40" t="s">
        <v>132</v>
      </c>
      <c r="I99" s="41" t="n">
        <v>43292</v>
      </c>
      <c r="J99" s="42" t="n">
        <v>78392882</v>
      </c>
    </row>
    <row r="100" customFormat="false" ht="15.95" hidden="false" customHeight="true" outlineLevel="0" collapsed="false">
      <c r="A100" s="31" t="s">
        <v>13</v>
      </c>
      <c r="B100" s="36" t="s">
        <v>44</v>
      </c>
      <c r="C100" s="37" t="s">
        <v>15</v>
      </c>
      <c r="D100" s="37" t="s">
        <v>16</v>
      </c>
      <c r="E100" s="38" t="n">
        <v>805000427</v>
      </c>
      <c r="F100" s="39" t="s">
        <v>32</v>
      </c>
      <c r="G100" s="40" t="n">
        <v>824000687</v>
      </c>
      <c r="H100" s="40" t="s">
        <v>133</v>
      </c>
      <c r="I100" s="41" t="n">
        <v>43292</v>
      </c>
      <c r="J100" s="42" t="n">
        <v>421743648</v>
      </c>
    </row>
    <row r="101" customFormat="false" ht="15.95" hidden="false" customHeight="true" outlineLevel="0" collapsed="false">
      <c r="A101" s="31" t="s">
        <v>13</v>
      </c>
      <c r="B101" s="36" t="s">
        <v>44</v>
      </c>
      <c r="C101" s="37" t="s">
        <v>15</v>
      </c>
      <c r="D101" s="37" t="s">
        <v>16</v>
      </c>
      <c r="E101" s="38" t="n">
        <v>805000427</v>
      </c>
      <c r="F101" s="39" t="s">
        <v>32</v>
      </c>
      <c r="G101" s="40" t="n">
        <v>900098550</v>
      </c>
      <c r="H101" s="40" t="s">
        <v>134</v>
      </c>
      <c r="I101" s="41" t="n">
        <v>43292</v>
      </c>
      <c r="J101" s="42" t="n">
        <v>696380044</v>
      </c>
    </row>
    <row r="102" customFormat="false" ht="15.95" hidden="false" customHeight="true" outlineLevel="0" collapsed="false">
      <c r="A102" s="31" t="s">
        <v>13</v>
      </c>
      <c r="B102" s="36" t="s">
        <v>44</v>
      </c>
      <c r="C102" s="37" t="s">
        <v>15</v>
      </c>
      <c r="D102" s="37" t="s">
        <v>16</v>
      </c>
      <c r="E102" s="38" t="n">
        <v>805000427</v>
      </c>
      <c r="F102" s="39" t="s">
        <v>32</v>
      </c>
      <c r="G102" s="40" t="n">
        <v>890307200</v>
      </c>
      <c r="H102" s="40" t="s">
        <v>135</v>
      </c>
      <c r="I102" s="41" t="n">
        <v>43292</v>
      </c>
      <c r="J102" s="42" t="n">
        <v>641540327</v>
      </c>
    </row>
    <row r="103" customFormat="false" ht="15.95" hidden="false" customHeight="true" outlineLevel="0" collapsed="false">
      <c r="A103" s="31" t="s">
        <v>13</v>
      </c>
      <c r="B103" s="36" t="s">
        <v>44</v>
      </c>
      <c r="C103" s="37" t="s">
        <v>15</v>
      </c>
      <c r="D103" s="37" t="s">
        <v>16</v>
      </c>
      <c r="E103" s="38" t="n">
        <v>805000427</v>
      </c>
      <c r="F103" s="39" t="s">
        <v>32</v>
      </c>
      <c r="G103" s="40" t="n">
        <v>805017350</v>
      </c>
      <c r="H103" s="40" t="s">
        <v>136</v>
      </c>
      <c r="I103" s="41" t="n">
        <v>43292</v>
      </c>
      <c r="J103" s="42" t="n">
        <v>790792693</v>
      </c>
    </row>
    <row r="104" customFormat="false" ht="15.95" hidden="false" customHeight="true" outlineLevel="0" collapsed="false">
      <c r="A104" s="31" t="s">
        <v>13</v>
      </c>
      <c r="B104" s="36" t="s">
        <v>44</v>
      </c>
      <c r="C104" s="37" t="s">
        <v>15</v>
      </c>
      <c r="D104" s="37" t="s">
        <v>16</v>
      </c>
      <c r="E104" s="38" t="n">
        <v>805000427</v>
      </c>
      <c r="F104" s="39" t="s">
        <v>32</v>
      </c>
      <c r="G104" s="40" t="n">
        <v>900363673</v>
      </c>
      <c r="H104" s="40" t="s">
        <v>137</v>
      </c>
      <c r="I104" s="41" t="n">
        <v>43292</v>
      </c>
      <c r="J104" s="42" t="n">
        <v>811568032</v>
      </c>
    </row>
    <row r="105" customFormat="false" ht="15.95" hidden="false" customHeight="true" outlineLevel="0" collapsed="false">
      <c r="A105" s="31" t="s">
        <v>13</v>
      </c>
      <c r="B105" s="36" t="s">
        <v>44</v>
      </c>
      <c r="C105" s="37" t="s">
        <v>15</v>
      </c>
      <c r="D105" s="37" t="s">
        <v>16</v>
      </c>
      <c r="E105" s="38" t="n">
        <v>805000427</v>
      </c>
      <c r="F105" s="39" t="s">
        <v>32</v>
      </c>
      <c r="G105" s="40" t="n">
        <v>860007336</v>
      </c>
      <c r="H105" s="40" t="s">
        <v>138</v>
      </c>
      <c r="I105" s="41" t="n">
        <v>43292</v>
      </c>
      <c r="J105" s="42" t="n">
        <v>840864701</v>
      </c>
    </row>
    <row r="106" customFormat="false" ht="15.95" hidden="false" customHeight="true" outlineLevel="0" collapsed="false">
      <c r="A106" s="31" t="s">
        <v>13</v>
      </c>
      <c r="B106" s="36" t="s">
        <v>44</v>
      </c>
      <c r="C106" s="37" t="s">
        <v>15</v>
      </c>
      <c r="D106" s="37" t="s">
        <v>16</v>
      </c>
      <c r="E106" s="38" t="n">
        <v>805000427</v>
      </c>
      <c r="F106" s="39" t="s">
        <v>32</v>
      </c>
      <c r="G106" s="40" t="n">
        <v>800149026</v>
      </c>
      <c r="H106" s="40" t="s">
        <v>139</v>
      </c>
      <c r="I106" s="41" t="n">
        <v>43292</v>
      </c>
      <c r="J106" s="42" t="n">
        <v>1116274427</v>
      </c>
    </row>
    <row r="107" customFormat="false" ht="15.95" hidden="false" customHeight="true" outlineLevel="0" collapsed="false">
      <c r="A107" s="31" t="s">
        <v>13</v>
      </c>
      <c r="B107" s="36" t="s">
        <v>44</v>
      </c>
      <c r="C107" s="37" t="s">
        <v>15</v>
      </c>
      <c r="D107" s="37" t="s">
        <v>16</v>
      </c>
      <c r="E107" s="38" t="n">
        <v>805000427</v>
      </c>
      <c r="F107" s="39" t="s">
        <v>32</v>
      </c>
      <c r="G107" s="40" t="n">
        <v>816001182</v>
      </c>
      <c r="H107" s="40" t="s">
        <v>140</v>
      </c>
      <c r="I107" s="41" t="n">
        <v>43292</v>
      </c>
      <c r="J107" s="42" t="n">
        <v>2756421345</v>
      </c>
    </row>
    <row r="108" customFormat="false" ht="15.95" hidden="false" customHeight="true" outlineLevel="0" collapsed="false">
      <c r="A108" s="31" t="s">
        <v>13</v>
      </c>
      <c r="B108" s="36" t="s">
        <v>44</v>
      </c>
      <c r="C108" s="37" t="s">
        <v>15</v>
      </c>
      <c r="D108" s="37" t="s">
        <v>16</v>
      </c>
      <c r="E108" s="38" t="n">
        <v>805000427</v>
      </c>
      <c r="F108" s="39" t="s">
        <v>32</v>
      </c>
      <c r="G108" s="40" t="n">
        <v>805030765</v>
      </c>
      <c r="H108" s="40" t="s">
        <v>141</v>
      </c>
      <c r="I108" s="41" t="n">
        <v>43292</v>
      </c>
      <c r="J108" s="42" t="n">
        <v>2939129137</v>
      </c>
    </row>
    <row r="109" customFormat="false" ht="15.95" hidden="false" customHeight="true" outlineLevel="0" collapsed="false">
      <c r="A109" s="31" t="s">
        <v>13</v>
      </c>
      <c r="B109" s="36" t="s">
        <v>44</v>
      </c>
      <c r="C109" s="37" t="s">
        <v>15</v>
      </c>
      <c r="D109" s="37" t="s">
        <v>16</v>
      </c>
      <c r="E109" s="38" t="n">
        <v>805000427</v>
      </c>
      <c r="F109" s="39" t="s">
        <v>32</v>
      </c>
      <c r="G109" s="40" t="n">
        <v>811016426</v>
      </c>
      <c r="H109" s="40" t="s">
        <v>142</v>
      </c>
      <c r="I109" s="41" t="n">
        <v>43292</v>
      </c>
      <c r="J109" s="42" t="n">
        <v>4302355850.41</v>
      </c>
    </row>
    <row r="110" customFormat="false" ht="15.95" hidden="false" customHeight="true" outlineLevel="0" collapsed="false">
      <c r="A110" s="31" t="s">
        <v>13</v>
      </c>
      <c r="B110" s="36" t="s">
        <v>44</v>
      </c>
      <c r="C110" s="37" t="s">
        <v>15</v>
      </c>
      <c r="D110" s="37" t="s">
        <v>16</v>
      </c>
      <c r="E110" s="43" t="n">
        <v>900156264</v>
      </c>
      <c r="F110" s="39" t="s">
        <v>37</v>
      </c>
      <c r="G110" s="44" t="n">
        <v>800012189</v>
      </c>
      <c r="H110" s="40" t="s">
        <v>143</v>
      </c>
      <c r="I110" s="41" t="n">
        <v>43292</v>
      </c>
      <c r="J110" s="45" t="n">
        <v>97403847.06</v>
      </c>
    </row>
    <row r="111" customFormat="false" ht="15.95" hidden="false" customHeight="true" outlineLevel="0" collapsed="false">
      <c r="A111" s="31" t="s">
        <v>13</v>
      </c>
      <c r="B111" s="36" t="s">
        <v>44</v>
      </c>
      <c r="C111" s="37" t="s">
        <v>15</v>
      </c>
      <c r="D111" s="37" t="s">
        <v>16</v>
      </c>
      <c r="E111" s="43" t="n">
        <v>900156264</v>
      </c>
      <c r="F111" s="39" t="s">
        <v>37</v>
      </c>
      <c r="G111" s="44" t="n">
        <v>800036229</v>
      </c>
      <c r="H111" s="40" t="s">
        <v>144</v>
      </c>
      <c r="I111" s="41" t="n">
        <v>43292</v>
      </c>
      <c r="J111" s="45" t="n">
        <v>4031698.43</v>
      </c>
    </row>
    <row r="112" customFormat="false" ht="15.95" hidden="false" customHeight="true" outlineLevel="0" collapsed="false">
      <c r="A112" s="31" t="s">
        <v>13</v>
      </c>
      <c r="B112" s="36" t="s">
        <v>44</v>
      </c>
      <c r="C112" s="37" t="s">
        <v>15</v>
      </c>
      <c r="D112" s="37" t="s">
        <v>16</v>
      </c>
      <c r="E112" s="43" t="n">
        <v>900156264</v>
      </c>
      <c r="F112" s="39" t="s">
        <v>37</v>
      </c>
      <c r="G112" s="44" t="n">
        <v>800044402</v>
      </c>
      <c r="H112" s="40" t="s">
        <v>145</v>
      </c>
      <c r="I112" s="41" t="n">
        <v>43292</v>
      </c>
      <c r="J112" s="45" t="n">
        <v>20482362.47</v>
      </c>
    </row>
    <row r="113" customFormat="false" ht="15.95" hidden="false" customHeight="true" outlineLevel="0" collapsed="false">
      <c r="A113" s="31" t="s">
        <v>13</v>
      </c>
      <c r="B113" s="36" t="s">
        <v>44</v>
      </c>
      <c r="C113" s="37" t="s">
        <v>15</v>
      </c>
      <c r="D113" s="37" t="s">
        <v>16</v>
      </c>
      <c r="E113" s="43" t="n">
        <v>900156264</v>
      </c>
      <c r="F113" s="39" t="s">
        <v>37</v>
      </c>
      <c r="G113" s="44" t="n">
        <v>800048954</v>
      </c>
      <c r="H113" s="40" t="s">
        <v>146</v>
      </c>
      <c r="I113" s="41" t="n">
        <v>43292</v>
      </c>
      <c r="J113" s="45" t="n">
        <v>17458781.54</v>
      </c>
    </row>
    <row r="114" customFormat="false" ht="15.95" hidden="false" customHeight="true" outlineLevel="0" collapsed="false">
      <c r="A114" s="31" t="s">
        <v>13</v>
      </c>
      <c r="B114" s="36" t="s">
        <v>44</v>
      </c>
      <c r="C114" s="37" t="s">
        <v>15</v>
      </c>
      <c r="D114" s="37" t="s">
        <v>16</v>
      </c>
      <c r="E114" s="43" t="n">
        <v>900156264</v>
      </c>
      <c r="F114" s="39" t="s">
        <v>37</v>
      </c>
      <c r="G114" s="44" t="n">
        <v>800051998</v>
      </c>
      <c r="H114" s="40" t="s">
        <v>147</v>
      </c>
      <c r="I114" s="41" t="n">
        <v>43292</v>
      </c>
      <c r="J114" s="45" t="n">
        <v>318540.74</v>
      </c>
    </row>
    <row r="115" customFormat="false" ht="15.95" hidden="false" customHeight="true" outlineLevel="0" collapsed="false">
      <c r="A115" s="31" t="s">
        <v>13</v>
      </c>
      <c r="B115" s="36" t="s">
        <v>44</v>
      </c>
      <c r="C115" s="37" t="s">
        <v>15</v>
      </c>
      <c r="D115" s="37" t="s">
        <v>16</v>
      </c>
      <c r="E115" s="43" t="n">
        <v>900156264</v>
      </c>
      <c r="F115" s="39" t="s">
        <v>37</v>
      </c>
      <c r="G115" s="44" t="n">
        <v>800060704</v>
      </c>
      <c r="H115" s="40" t="s">
        <v>148</v>
      </c>
      <c r="I115" s="41" t="n">
        <v>43292</v>
      </c>
      <c r="J115" s="45" t="n">
        <v>8646083.33</v>
      </c>
    </row>
    <row r="116" customFormat="false" ht="15.95" hidden="false" customHeight="true" outlineLevel="0" collapsed="false">
      <c r="A116" s="31" t="s">
        <v>13</v>
      </c>
      <c r="B116" s="36" t="s">
        <v>44</v>
      </c>
      <c r="C116" s="37" t="s">
        <v>15</v>
      </c>
      <c r="D116" s="37" t="s">
        <v>16</v>
      </c>
      <c r="E116" s="43" t="n">
        <v>900156264</v>
      </c>
      <c r="F116" s="39" t="s">
        <v>37</v>
      </c>
      <c r="G116" s="44" t="n">
        <v>800065396</v>
      </c>
      <c r="H116" s="40" t="s">
        <v>149</v>
      </c>
      <c r="I116" s="41" t="n">
        <v>43292</v>
      </c>
      <c r="J116" s="45" t="n">
        <v>6984636.55</v>
      </c>
    </row>
    <row r="117" customFormat="false" ht="15.95" hidden="false" customHeight="true" outlineLevel="0" collapsed="false">
      <c r="A117" s="31" t="s">
        <v>13</v>
      </c>
      <c r="B117" s="36" t="s">
        <v>44</v>
      </c>
      <c r="C117" s="37" t="s">
        <v>15</v>
      </c>
      <c r="D117" s="37" t="s">
        <v>16</v>
      </c>
      <c r="E117" s="43" t="n">
        <v>900156264</v>
      </c>
      <c r="F117" s="39" t="s">
        <v>37</v>
      </c>
      <c r="G117" s="44" t="n">
        <v>800067065</v>
      </c>
      <c r="H117" s="40" t="s">
        <v>150</v>
      </c>
      <c r="I117" s="41" t="n">
        <v>43292</v>
      </c>
      <c r="J117" s="45" t="n">
        <v>41164779.78</v>
      </c>
    </row>
    <row r="118" customFormat="false" ht="15.95" hidden="false" customHeight="true" outlineLevel="0" collapsed="false">
      <c r="A118" s="31" t="s">
        <v>13</v>
      </c>
      <c r="B118" s="36" t="s">
        <v>44</v>
      </c>
      <c r="C118" s="37" t="s">
        <v>15</v>
      </c>
      <c r="D118" s="37" t="s">
        <v>16</v>
      </c>
      <c r="E118" s="43" t="n">
        <v>900156264</v>
      </c>
      <c r="F118" s="39" t="s">
        <v>37</v>
      </c>
      <c r="G118" s="44" t="n">
        <v>800067515</v>
      </c>
      <c r="H118" s="40" t="s">
        <v>151</v>
      </c>
      <c r="I118" s="41" t="n">
        <v>43292</v>
      </c>
      <c r="J118" s="45" t="n">
        <v>897813.73</v>
      </c>
    </row>
    <row r="119" customFormat="false" ht="15.95" hidden="false" customHeight="true" outlineLevel="0" collapsed="false">
      <c r="A119" s="31" t="s">
        <v>13</v>
      </c>
      <c r="B119" s="36" t="s">
        <v>44</v>
      </c>
      <c r="C119" s="37" t="s">
        <v>15</v>
      </c>
      <c r="D119" s="37" t="s">
        <v>16</v>
      </c>
      <c r="E119" s="43" t="n">
        <v>900156264</v>
      </c>
      <c r="F119" s="39" t="s">
        <v>37</v>
      </c>
      <c r="G119" s="44" t="n">
        <v>800085486</v>
      </c>
      <c r="H119" s="40" t="s">
        <v>152</v>
      </c>
      <c r="I119" s="41" t="n">
        <v>43292</v>
      </c>
      <c r="J119" s="45" t="n">
        <v>934789.31</v>
      </c>
    </row>
    <row r="120" customFormat="false" ht="15.95" hidden="false" customHeight="true" outlineLevel="0" collapsed="false">
      <c r="A120" s="31" t="s">
        <v>13</v>
      </c>
      <c r="B120" s="36" t="s">
        <v>44</v>
      </c>
      <c r="C120" s="37" t="s">
        <v>15</v>
      </c>
      <c r="D120" s="37" t="s">
        <v>16</v>
      </c>
      <c r="E120" s="43" t="n">
        <v>900156264</v>
      </c>
      <c r="F120" s="39" t="s">
        <v>37</v>
      </c>
      <c r="G120" s="44" t="n">
        <v>800112725</v>
      </c>
      <c r="H120" s="40" t="s">
        <v>153</v>
      </c>
      <c r="I120" s="41" t="n">
        <v>43292</v>
      </c>
      <c r="J120" s="45" t="n">
        <v>120132350.41</v>
      </c>
    </row>
    <row r="121" customFormat="false" ht="15.95" hidden="false" customHeight="true" outlineLevel="0" collapsed="false">
      <c r="A121" s="31" t="s">
        <v>13</v>
      </c>
      <c r="B121" s="36" t="s">
        <v>44</v>
      </c>
      <c r="C121" s="37" t="s">
        <v>15</v>
      </c>
      <c r="D121" s="37" t="s">
        <v>16</v>
      </c>
      <c r="E121" s="43" t="n">
        <v>900156264</v>
      </c>
      <c r="F121" s="39" t="s">
        <v>37</v>
      </c>
      <c r="G121" s="44" t="n">
        <v>800149026</v>
      </c>
      <c r="H121" s="40" t="s">
        <v>154</v>
      </c>
      <c r="I121" s="41" t="n">
        <v>43292</v>
      </c>
      <c r="J121" s="45" t="n">
        <v>78823475.86</v>
      </c>
    </row>
    <row r="122" customFormat="false" ht="15.95" hidden="false" customHeight="true" outlineLevel="0" collapsed="false">
      <c r="A122" s="31" t="s">
        <v>13</v>
      </c>
      <c r="B122" s="36" t="s">
        <v>44</v>
      </c>
      <c r="C122" s="37" t="s">
        <v>15</v>
      </c>
      <c r="D122" s="37" t="s">
        <v>16</v>
      </c>
      <c r="E122" s="43" t="n">
        <v>900156264</v>
      </c>
      <c r="F122" s="39" t="s">
        <v>37</v>
      </c>
      <c r="G122" s="44" t="n">
        <v>800185449</v>
      </c>
      <c r="H122" s="40" t="s">
        <v>155</v>
      </c>
      <c r="I122" s="41" t="n">
        <v>43292</v>
      </c>
      <c r="J122" s="45" t="n">
        <v>168564279.41</v>
      </c>
    </row>
    <row r="123" customFormat="false" ht="15.95" hidden="false" customHeight="true" outlineLevel="0" collapsed="false">
      <c r="A123" s="31" t="s">
        <v>13</v>
      </c>
      <c r="B123" s="36" t="s">
        <v>44</v>
      </c>
      <c r="C123" s="37" t="s">
        <v>15</v>
      </c>
      <c r="D123" s="37" t="s">
        <v>16</v>
      </c>
      <c r="E123" s="43" t="n">
        <v>900156264</v>
      </c>
      <c r="F123" s="39" t="s">
        <v>37</v>
      </c>
      <c r="G123" s="44" t="n">
        <v>800190884</v>
      </c>
      <c r="H123" s="40" t="s">
        <v>156</v>
      </c>
      <c r="I123" s="41" t="n">
        <v>43292</v>
      </c>
      <c r="J123" s="45" t="n">
        <v>9506763.27</v>
      </c>
    </row>
    <row r="124" customFormat="false" ht="15.95" hidden="false" customHeight="true" outlineLevel="0" collapsed="false">
      <c r="A124" s="31" t="s">
        <v>13</v>
      </c>
      <c r="B124" s="36" t="s">
        <v>44</v>
      </c>
      <c r="C124" s="37" t="s">
        <v>15</v>
      </c>
      <c r="D124" s="37" t="s">
        <v>16</v>
      </c>
      <c r="E124" s="43" t="n">
        <v>900156264</v>
      </c>
      <c r="F124" s="39" t="s">
        <v>37</v>
      </c>
      <c r="G124" s="44" t="n">
        <v>800191916</v>
      </c>
      <c r="H124" s="40" t="s">
        <v>157</v>
      </c>
      <c r="I124" s="41" t="n">
        <v>43292</v>
      </c>
      <c r="J124" s="45" t="n">
        <v>5782731.13</v>
      </c>
    </row>
    <row r="125" customFormat="false" ht="15.95" hidden="false" customHeight="true" outlineLevel="0" collapsed="false">
      <c r="A125" s="31" t="s">
        <v>13</v>
      </c>
      <c r="B125" s="36" t="s">
        <v>44</v>
      </c>
      <c r="C125" s="37" t="s">
        <v>15</v>
      </c>
      <c r="D125" s="37" t="s">
        <v>16</v>
      </c>
      <c r="E125" s="43" t="n">
        <v>900156264</v>
      </c>
      <c r="F125" s="39" t="s">
        <v>37</v>
      </c>
      <c r="G125" s="44" t="n">
        <v>800194798</v>
      </c>
      <c r="H125" s="40" t="s">
        <v>158</v>
      </c>
      <c r="I125" s="41" t="n">
        <v>43292</v>
      </c>
      <c r="J125" s="45" t="n">
        <v>4365853.5</v>
      </c>
    </row>
    <row r="126" customFormat="false" ht="15.95" hidden="false" customHeight="true" outlineLevel="0" collapsed="false">
      <c r="A126" s="31" t="s">
        <v>13</v>
      </c>
      <c r="B126" s="36" t="s">
        <v>44</v>
      </c>
      <c r="C126" s="37" t="s">
        <v>15</v>
      </c>
      <c r="D126" s="37" t="s">
        <v>16</v>
      </c>
      <c r="E126" s="43" t="n">
        <v>900156264</v>
      </c>
      <c r="F126" s="39" t="s">
        <v>37</v>
      </c>
      <c r="G126" s="44" t="n">
        <v>800197601</v>
      </c>
      <c r="H126" s="40" t="s">
        <v>159</v>
      </c>
      <c r="I126" s="41" t="n">
        <v>43292</v>
      </c>
      <c r="J126" s="45" t="n">
        <v>51790836.05</v>
      </c>
    </row>
    <row r="127" customFormat="false" ht="15.95" hidden="false" customHeight="true" outlineLevel="0" collapsed="false">
      <c r="A127" s="31" t="s">
        <v>13</v>
      </c>
      <c r="B127" s="36" t="s">
        <v>44</v>
      </c>
      <c r="C127" s="37" t="s">
        <v>15</v>
      </c>
      <c r="D127" s="37" t="s">
        <v>16</v>
      </c>
      <c r="E127" s="43" t="n">
        <v>900156264</v>
      </c>
      <c r="F127" s="39" t="s">
        <v>37</v>
      </c>
      <c r="G127" s="44" t="n">
        <v>800233471</v>
      </c>
      <c r="H127" s="40" t="s">
        <v>160</v>
      </c>
      <c r="I127" s="41" t="n">
        <v>43292</v>
      </c>
      <c r="J127" s="45" t="n">
        <v>170325323.12</v>
      </c>
    </row>
    <row r="128" customFormat="false" ht="15.95" hidden="false" customHeight="true" outlineLevel="0" collapsed="false">
      <c r="A128" s="31" t="s">
        <v>13</v>
      </c>
      <c r="B128" s="36" t="s">
        <v>44</v>
      </c>
      <c r="C128" s="37" t="s">
        <v>15</v>
      </c>
      <c r="D128" s="37" t="s">
        <v>16</v>
      </c>
      <c r="E128" s="43" t="n">
        <v>900156264</v>
      </c>
      <c r="F128" s="39" t="s">
        <v>37</v>
      </c>
      <c r="G128" s="44" t="n">
        <v>801000713</v>
      </c>
      <c r="H128" s="40" t="s">
        <v>161</v>
      </c>
      <c r="I128" s="41" t="n">
        <v>43292</v>
      </c>
      <c r="J128" s="45" t="n">
        <v>40683469.66</v>
      </c>
    </row>
    <row r="129" customFormat="false" ht="15.95" hidden="false" customHeight="true" outlineLevel="0" collapsed="false">
      <c r="A129" s="31" t="s">
        <v>13</v>
      </c>
      <c r="B129" s="36" t="s">
        <v>44</v>
      </c>
      <c r="C129" s="37" t="s">
        <v>15</v>
      </c>
      <c r="D129" s="37" t="s">
        <v>16</v>
      </c>
      <c r="E129" s="43" t="n">
        <v>900156264</v>
      </c>
      <c r="F129" s="39" t="s">
        <v>37</v>
      </c>
      <c r="G129" s="44" t="n">
        <v>802004504</v>
      </c>
      <c r="H129" s="40" t="s">
        <v>162</v>
      </c>
      <c r="I129" s="41" t="n">
        <v>43292</v>
      </c>
      <c r="J129" s="45" t="n">
        <v>256872.16</v>
      </c>
    </row>
    <row r="130" customFormat="false" ht="15.95" hidden="false" customHeight="true" outlineLevel="0" collapsed="false">
      <c r="A130" s="31" t="s">
        <v>13</v>
      </c>
      <c r="B130" s="36" t="s">
        <v>44</v>
      </c>
      <c r="C130" s="37" t="s">
        <v>15</v>
      </c>
      <c r="D130" s="37" t="s">
        <v>16</v>
      </c>
      <c r="E130" s="43" t="n">
        <v>900156264</v>
      </c>
      <c r="F130" s="39" t="s">
        <v>37</v>
      </c>
      <c r="G130" s="44" t="n">
        <v>802010614</v>
      </c>
      <c r="H130" s="40" t="s">
        <v>163</v>
      </c>
      <c r="I130" s="41" t="n">
        <v>43292</v>
      </c>
      <c r="J130" s="45" t="n">
        <v>43121495.27</v>
      </c>
    </row>
    <row r="131" customFormat="false" ht="15.95" hidden="false" customHeight="true" outlineLevel="0" collapsed="false">
      <c r="A131" s="31" t="s">
        <v>13</v>
      </c>
      <c r="B131" s="36" t="s">
        <v>44</v>
      </c>
      <c r="C131" s="37" t="s">
        <v>15</v>
      </c>
      <c r="D131" s="37" t="s">
        <v>16</v>
      </c>
      <c r="E131" s="43" t="n">
        <v>900156264</v>
      </c>
      <c r="F131" s="39" t="s">
        <v>37</v>
      </c>
      <c r="G131" s="44" t="n">
        <v>802020334</v>
      </c>
      <c r="H131" s="40" t="s">
        <v>164</v>
      </c>
      <c r="I131" s="41" t="n">
        <v>43292</v>
      </c>
      <c r="J131" s="45" t="n">
        <v>2418830.26</v>
      </c>
    </row>
    <row r="132" customFormat="false" ht="15.95" hidden="false" customHeight="true" outlineLevel="0" collapsed="false">
      <c r="A132" s="31" t="s">
        <v>13</v>
      </c>
      <c r="B132" s="36" t="s">
        <v>44</v>
      </c>
      <c r="C132" s="37" t="s">
        <v>15</v>
      </c>
      <c r="D132" s="37" t="s">
        <v>16</v>
      </c>
      <c r="E132" s="43" t="n">
        <v>900156264</v>
      </c>
      <c r="F132" s="39" t="s">
        <v>37</v>
      </c>
      <c r="G132" s="44" t="n">
        <v>804002599</v>
      </c>
      <c r="H132" s="40" t="s">
        <v>165</v>
      </c>
      <c r="I132" s="41" t="n">
        <v>43292</v>
      </c>
      <c r="J132" s="45" t="n">
        <v>19595445.9</v>
      </c>
    </row>
    <row r="133" customFormat="false" ht="15.95" hidden="false" customHeight="true" outlineLevel="0" collapsed="false">
      <c r="A133" s="31" t="s">
        <v>13</v>
      </c>
      <c r="B133" s="36" t="s">
        <v>44</v>
      </c>
      <c r="C133" s="37" t="s">
        <v>15</v>
      </c>
      <c r="D133" s="37" t="s">
        <v>16</v>
      </c>
      <c r="E133" s="43" t="n">
        <v>900156264</v>
      </c>
      <c r="F133" s="39" t="s">
        <v>37</v>
      </c>
      <c r="G133" s="44" t="n">
        <v>805017914</v>
      </c>
      <c r="H133" s="40" t="s">
        <v>166</v>
      </c>
      <c r="I133" s="41" t="n">
        <v>43292</v>
      </c>
      <c r="J133" s="45" t="n">
        <v>18954728.51</v>
      </c>
    </row>
    <row r="134" customFormat="false" ht="15.95" hidden="false" customHeight="true" outlineLevel="0" collapsed="false">
      <c r="A134" s="31" t="s">
        <v>13</v>
      </c>
      <c r="B134" s="36" t="s">
        <v>44</v>
      </c>
      <c r="C134" s="37" t="s">
        <v>15</v>
      </c>
      <c r="D134" s="37" t="s">
        <v>16</v>
      </c>
      <c r="E134" s="43" t="n">
        <v>900156264</v>
      </c>
      <c r="F134" s="39" t="s">
        <v>37</v>
      </c>
      <c r="G134" s="44" t="n">
        <v>806006237</v>
      </c>
      <c r="H134" s="40" t="s">
        <v>167</v>
      </c>
      <c r="I134" s="41" t="n">
        <v>43292</v>
      </c>
      <c r="J134" s="45" t="n">
        <v>61397864.11</v>
      </c>
    </row>
    <row r="135" customFormat="false" ht="15.95" hidden="false" customHeight="true" outlineLevel="0" collapsed="false">
      <c r="A135" s="31" t="s">
        <v>13</v>
      </c>
      <c r="B135" s="36" t="s">
        <v>44</v>
      </c>
      <c r="C135" s="37" t="s">
        <v>15</v>
      </c>
      <c r="D135" s="37" t="s">
        <v>16</v>
      </c>
      <c r="E135" s="43" t="n">
        <v>900156264</v>
      </c>
      <c r="F135" s="39" t="s">
        <v>37</v>
      </c>
      <c r="G135" s="44" t="n">
        <v>806007650</v>
      </c>
      <c r="H135" s="40" t="s">
        <v>168</v>
      </c>
      <c r="I135" s="41" t="n">
        <v>43292</v>
      </c>
      <c r="J135" s="45" t="n">
        <v>8139464.3</v>
      </c>
    </row>
    <row r="136" customFormat="false" ht="15.95" hidden="false" customHeight="true" outlineLevel="0" collapsed="false">
      <c r="A136" s="31" t="s">
        <v>13</v>
      </c>
      <c r="B136" s="36" t="s">
        <v>44</v>
      </c>
      <c r="C136" s="37" t="s">
        <v>15</v>
      </c>
      <c r="D136" s="37" t="s">
        <v>16</v>
      </c>
      <c r="E136" s="43" t="n">
        <v>900156264</v>
      </c>
      <c r="F136" s="39" t="s">
        <v>37</v>
      </c>
      <c r="G136" s="44" t="n">
        <v>807002424</v>
      </c>
      <c r="H136" s="40" t="s">
        <v>52</v>
      </c>
      <c r="I136" s="41" t="n">
        <v>43292</v>
      </c>
      <c r="J136" s="45" t="n">
        <v>1648463.07</v>
      </c>
    </row>
    <row r="137" customFormat="false" ht="15.95" hidden="false" customHeight="true" outlineLevel="0" collapsed="false">
      <c r="A137" s="31" t="s">
        <v>13</v>
      </c>
      <c r="B137" s="36" t="s">
        <v>44</v>
      </c>
      <c r="C137" s="37" t="s">
        <v>15</v>
      </c>
      <c r="D137" s="37" t="s">
        <v>16</v>
      </c>
      <c r="E137" s="43" t="n">
        <v>900156264</v>
      </c>
      <c r="F137" s="39" t="s">
        <v>37</v>
      </c>
      <c r="G137" s="44" t="n">
        <v>811016192</v>
      </c>
      <c r="H137" s="40" t="s">
        <v>169</v>
      </c>
      <c r="I137" s="41" t="n">
        <v>43292</v>
      </c>
      <c r="J137" s="45" t="n">
        <v>140220316.57</v>
      </c>
    </row>
    <row r="138" customFormat="false" ht="15.95" hidden="false" customHeight="true" outlineLevel="0" collapsed="false">
      <c r="A138" s="31" t="s">
        <v>13</v>
      </c>
      <c r="B138" s="36" t="s">
        <v>44</v>
      </c>
      <c r="C138" s="37" t="s">
        <v>15</v>
      </c>
      <c r="D138" s="37" t="s">
        <v>16</v>
      </c>
      <c r="E138" s="43" t="n">
        <v>900156264</v>
      </c>
      <c r="F138" s="39" t="s">
        <v>37</v>
      </c>
      <c r="G138" s="44" t="n">
        <v>811038014</v>
      </c>
      <c r="H138" s="40" t="s">
        <v>170</v>
      </c>
      <c r="I138" s="41" t="n">
        <v>43292</v>
      </c>
      <c r="J138" s="45" t="n">
        <v>97832924.56</v>
      </c>
    </row>
    <row r="139" customFormat="false" ht="15.95" hidden="false" customHeight="true" outlineLevel="0" collapsed="false">
      <c r="A139" s="31" t="s">
        <v>13</v>
      </c>
      <c r="B139" s="36" t="s">
        <v>44</v>
      </c>
      <c r="C139" s="37" t="s">
        <v>15</v>
      </c>
      <c r="D139" s="37" t="s">
        <v>16</v>
      </c>
      <c r="E139" s="43" t="n">
        <v>900156264</v>
      </c>
      <c r="F139" s="39" t="s">
        <v>37</v>
      </c>
      <c r="G139" s="44" t="n">
        <v>811041637</v>
      </c>
      <c r="H139" s="40" t="s">
        <v>171</v>
      </c>
      <c r="I139" s="41" t="n">
        <v>43292</v>
      </c>
      <c r="J139" s="45" t="n">
        <v>11501732.28</v>
      </c>
    </row>
    <row r="140" customFormat="false" ht="15.95" hidden="false" customHeight="true" outlineLevel="0" collapsed="false">
      <c r="A140" s="31" t="s">
        <v>13</v>
      </c>
      <c r="B140" s="36" t="s">
        <v>44</v>
      </c>
      <c r="C140" s="37" t="s">
        <v>15</v>
      </c>
      <c r="D140" s="37" t="s">
        <v>16</v>
      </c>
      <c r="E140" s="43" t="n">
        <v>900156264</v>
      </c>
      <c r="F140" s="39" t="s">
        <v>37</v>
      </c>
      <c r="G140" s="44" t="n">
        <v>811042064</v>
      </c>
      <c r="H140" s="40" t="s">
        <v>172</v>
      </c>
      <c r="I140" s="41" t="n">
        <v>43292</v>
      </c>
      <c r="J140" s="45" t="n">
        <v>340122.67</v>
      </c>
    </row>
    <row r="141" customFormat="false" ht="15.95" hidden="false" customHeight="true" outlineLevel="0" collapsed="false">
      <c r="A141" s="31" t="s">
        <v>13</v>
      </c>
      <c r="B141" s="36" t="s">
        <v>44</v>
      </c>
      <c r="C141" s="37" t="s">
        <v>15</v>
      </c>
      <c r="D141" s="37" t="s">
        <v>16</v>
      </c>
      <c r="E141" s="43" t="n">
        <v>900156264</v>
      </c>
      <c r="F141" s="39" t="s">
        <v>37</v>
      </c>
      <c r="G141" s="44" t="n">
        <v>811046900</v>
      </c>
      <c r="H141" s="40" t="s">
        <v>173</v>
      </c>
      <c r="I141" s="41" t="n">
        <v>43292</v>
      </c>
      <c r="J141" s="45" t="n">
        <v>2704892.43</v>
      </c>
    </row>
    <row r="142" customFormat="false" ht="15.95" hidden="false" customHeight="true" outlineLevel="0" collapsed="false">
      <c r="A142" s="31" t="s">
        <v>13</v>
      </c>
      <c r="B142" s="36" t="s">
        <v>44</v>
      </c>
      <c r="C142" s="37" t="s">
        <v>15</v>
      </c>
      <c r="D142" s="37" t="s">
        <v>16</v>
      </c>
      <c r="E142" s="43" t="n">
        <v>900156264</v>
      </c>
      <c r="F142" s="39" t="s">
        <v>37</v>
      </c>
      <c r="G142" s="44" t="n">
        <v>812007194</v>
      </c>
      <c r="H142" s="40" t="s">
        <v>174</v>
      </c>
      <c r="I142" s="41" t="n">
        <v>43292</v>
      </c>
      <c r="J142" s="45" t="n">
        <v>88613861.61</v>
      </c>
    </row>
    <row r="143" customFormat="false" ht="15.95" hidden="false" customHeight="true" outlineLevel="0" collapsed="false">
      <c r="A143" s="31" t="s">
        <v>13</v>
      </c>
      <c r="B143" s="36" t="s">
        <v>44</v>
      </c>
      <c r="C143" s="37" t="s">
        <v>15</v>
      </c>
      <c r="D143" s="37" t="s">
        <v>16</v>
      </c>
      <c r="E143" s="43" t="n">
        <v>900156264</v>
      </c>
      <c r="F143" s="39" t="s">
        <v>37</v>
      </c>
      <c r="G143" s="44" t="n">
        <v>813001952</v>
      </c>
      <c r="H143" s="40" t="s">
        <v>175</v>
      </c>
      <c r="I143" s="41" t="n">
        <v>43292</v>
      </c>
      <c r="J143" s="45" t="n">
        <v>93088610.8</v>
      </c>
    </row>
    <row r="144" customFormat="false" ht="15.95" hidden="false" customHeight="true" outlineLevel="0" collapsed="false">
      <c r="A144" s="31" t="s">
        <v>13</v>
      </c>
      <c r="B144" s="36" t="s">
        <v>44</v>
      </c>
      <c r="C144" s="37" t="s">
        <v>15</v>
      </c>
      <c r="D144" s="37" t="s">
        <v>16</v>
      </c>
      <c r="E144" s="43" t="n">
        <v>900156264</v>
      </c>
      <c r="F144" s="39" t="s">
        <v>37</v>
      </c>
      <c r="G144" s="44" t="n">
        <v>816001182</v>
      </c>
      <c r="H144" s="40" t="s">
        <v>176</v>
      </c>
      <c r="I144" s="41" t="n">
        <v>43292</v>
      </c>
      <c r="J144" s="45" t="n">
        <v>5448571971.3</v>
      </c>
    </row>
    <row r="145" customFormat="false" ht="15.95" hidden="false" customHeight="true" outlineLevel="0" collapsed="false">
      <c r="A145" s="31" t="s">
        <v>13</v>
      </c>
      <c r="B145" s="36" t="s">
        <v>44</v>
      </c>
      <c r="C145" s="37" t="s">
        <v>15</v>
      </c>
      <c r="D145" s="37" t="s">
        <v>16</v>
      </c>
      <c r="E145" s="43" t="n">
        <v>900156264</v>
      </c>
      <c r="F145" s="39" t="s">
        <v>37</v>
      </c>
      <c r="G145" s="44" t="n">
        <v>816003270</v>
      </c>
      <c r="H145" s="40" t="s">
        <v>177</v>
      </c>
      <c r="I145" s="41" t="n">
        <v>43292</v>
      </c>
      <c r="J145" s="45" t="n">
        <v>26558341.72</v>
      </c>
    </row>
    <row r="146" customFormat="false" ht="15.95" hidden="false" customHeight="true" outlineLevel="0" collapsed="false">
      <c r="A146" s="31" t="s">
        <v>13</v>
      </c>
      <c r="B146" s="36" t="s">
        <v>44</v>
      </c>
      <c r="C146" s="37" t="s">
        <v>15</v>
      </c>
      <c r="D146" s="37" t="s">
        <v>16</v>
      </c>
      <c r="E146" s="43" t="n">
        <v>900156264</v>
      </c>
      <c r="F146" s="39" t="s">
        <v>37</v>
      </c>
      <c r="G146" s="44" t="n">
        <v>817003166</v>
      </c>
      <c r="H146" s="40" t="s">
        <v>178</v>
      </c>
      <c r="I146" s="41" t="n">
        <v>43292</v>
      </c>
      <c r="J146" s="45" t="n">
        <v>84797.59</v>
      </c>
    </row>
    <row r="147" customFormat="false" ht="15.95" hidden="false" customHeight="true" outlineLevel="0" collapsed="false">
      <c r="A147" s="31" t="s">
        <v>13</v>
      </c>
      <c r="B147" s="36" t="s">
        <v>44</v>
      </c>
      <c r="C147" s="37" t="s">
        <v>15</v>
      </c>
      <c r="D147" s="37" t="s">
        <v>16</v>
      </c>
      <c r="E147" s="43" t="n">
        <v>900156264</v>
      </c>
      <c r="F147" s="39" t="s">
        <v>37</v>
      </c>
      <c r="G147" s="44" t="n">
        <v>820001277</v>
      </c>
      <c r="H147" s="40" t="s">
        <v>179</v>
      </c>
      <c r="I147" s="41" t="n">
        <v>43292</v>
      </c>
      <c r="J147" s="45" t="n">
        <v>8620999.77</v>
      </c>
    </row>
    <row r="148" customFormat="false" ht="15.95" hidden="false" customHeight="true" outlineLevel="0" collapsed="false">
      <c r="A148" s="31" t="s">
        <v>13</v>
      </c>
      <c r="B148" s="36" t="s">
        <v>44</v>
      </c>
      <c r="C148" s="37" t="s">
        <v>15</v>
      </c>
      <c r="D148" s="37" t="s">
        <v>16</v>
      </c>
      <c r="E148" s="43" t="n">
        <v>900156264</v>
      </c>
      <c r="F148" s="39" t="s">
        <v>37</v>
      </c>
      <c r="G148" s="44" t="n">
        <v>824000687</v>
      </c>
      <c r="H148" s="40" t="s">
        <v>180</v>
      </c>
      <c r="I148" s="41" t="n">
        <v>43292</v>
      </c>
      <c r="J148" s="45" t="n">
        <v>72516963.13</v>
      </c>
    </row>
    <row r="149" customFormat="false" ht="15.95" hidden="false" customHeight="true" outlineLevel="0" collapsed="false">
      <c r="A149" s="31" t="s">
        <v>13</v>
      </c>
      <c r="B149" s="36" t="s">
        <v>44</v>
      </c>
      <c r="C149" s="37" t="s">
        <v>15</v>
      </c>
      <c r="D149" s="37" t="s">
        <v>16</v>
      </c>
      <c r="E149" s="43" t="n">
        <v>900156264</v>
      </c>
      <c r="F149" s="39" t="s">
        <v>37</v>
      </c>
      <c r="G149" s="44" t="n">
        <v>830005028</v>
      </c>
      <c r="H149" s="40" t="s">
        <v>181</v>
      </c>
      <c r="I149" s="41" t="n">
        <v>43292</v>
      </c>
      <c r="J149" s="45" t="n">
        <v>723818.45</v>
      </c>
    </row>
    <row r="150" customFormat="false" ht="15.95" hidden="false" customHeight="true" outlineLevel="0" collapsed="false">
      <c r="A150" s="31" t="s">
        <v>13</v>
      </c>
      <c r="B150" s="36" t="s">
        <v>44</v>
      </c>
      <c r="C150" s="37" t="s">
        <v>15</v>
      </c>
      <c r="D150" s="37" t="s">
        <v>16</v>
      </c>
      <c r="E150" s="43" t="n">
        <v>900156264</v>
      </c>
      <c r="F150" s="39" t="s">
        <v>37</v>
      </c>
      <c r="G150" s="44" t="n">
        <v>830053755</v>
      </c>
      <c r="H150" s="40" t="s">
        <v>182</v>
      </c>
      <c r="I150" s="41" t="n">
        <v>43292</v>
      </c>
      <c r="J150" s="45" t="n">
        <v>134507602.95</v>
      </c>
    </row>
    <row r="151" customFormat="false" ht="15.95" hidden="false" customHeight="true" outlineLevel="0" collapsed="false">
      <c r="A151" s="31" t="s">
        <v>13</v>
      </c>
      <c r="B151" s="36" t="s">
        <v>44</v>
      </c>
      <c r="C151" s="37" t="s">
        <v>15</v>
      </c>
      <c r="D151" s="37" t="s">
        <v>16</v>
      </c>
      <c r="E151" s="43" t="n">
        <v>900156264</v>
      </c>
      <c r="F151" s="39" t="s">
        <v>37</v>
      </c>
      <c r="G151" s="44" t="n">
        <v>830055758</v>
      </c>
      <c r="H151" s="40" t="s">
        <v>183</v>
      </c>
      <c r="I151" s="41" t="n">
        <v>43292</v>
      </c>
      <c r="J151" s="45" t="n">
        <v>209425797.09</v>
      </c>
    </row>
    <row r="152" customFormat="false" ht="15.95" hidden="false" customHeight="true" outlineLevel="0" collapsed="false">
      <c r="A152" s="31" t="s">
        <v>13</v>
      </c>
      <c r="B152" s="36" t="s">
        <v>44</v>
      </c>
      <c r="C152" s="37" t="s">
        <v>15</v>
      </c>
      <c r="D152" s="37" t="s">
        <v>16</v>
      </c>
      <c r="E152" s="43" t="n">
        <v>900156264</v>
      </c>
      <c r="F152" s="39" t="s">
        <v>37</v>
      </c>
      <c r="G152" s="44" t="n">
        <v>830090073</v>
      </c>
      <c r="H152" s="40" t="s">
        <v>184</v>
      </c>
      <c r="I152" s="41" t="n">
        <v>43292</v>
      </c>
      <c r="J152" s="45" t="n">
        <v>4745096.05</v>
      </c>
    </row>
    <row r="153" customFormat="false" ht="15.95" hidden="false" customHeight="true" outlineLevel="0" collapsed="false">
      <c r="A153" s="31" t="s">
        <v>13</v>
      </c>
      <c r="B153" s="36" t="s">
        <v>44</v>
      </c>
      <c r="C153" s="37" t="s">
        <v>15</v>
      </c>
      <c r="D153" s="37" t="s">
        <v>16</v>
      </c>
      <c r="E153" s="43" t="n">
        <v>900156264</v>
      </c>
      <c r="F153" s="39" t="s">
        <v>37</v>
      </c>
      <c r="G153" s="44" t="n">
        <v>830099212</v>
      </c>
      <c r="H153" s="40" t="s">
        <v>185</v>
      </c>
      <c r="I153" s="41" t="n">
        <v>43292</v>
      </c>
      <c r="J153" s="45" t="n">
        <v>847911.64</v>
      </c>
    </row>
    <row r="154" customFormat="false" ht="15.95" hidden="false" customHeight="true" outlineLevel="0" collapsed="false">
      <c r="A154" s="31" t="s">
        <v>13</v>
      </c>
      <c r="B154" s="36" t="s">
        <v>44</v>
      </c>
      <c r="C154" s="37" t="s">
        <v>15</v>
      </c>
      <c r="D154" s="37" t="s">
        <v>16</v>
      </c>
      <c r="E154" s="43" t="n">
        <v>900156264</v>
      </c>
      <c r="F154" s="39" t="s">
        <v>37</v>
      </c>
      <c r="G154" s="44" t="n">
        <v>830138802</v>
      </c>
      <c r="H154" s="40" t="s">
        <v>186</v>
      </c>
      <c r="I154" s="41" t="n">
        <v>43292</v>
      </c>
      <c r="J154" s="45" t="n">
        <v>187970.87</v>
      </c>
    </row>
    <row r="155" customFormat="false" ht="15.95" hidden="false" customHeight="true" outlineLevel="0" collapsed="false">
      <c r="A155" s="31" t="s">
        <v>13</v>
      </c>
      <c r="B155" s="36" t="s">
        <v>44</v>
      </c>
      <c r="C155" s="37" t="s">
        <v>15</v>
      </c>
      <c r="D155" s="37" t="s">
        <v>16</v>
      </c>
      <c r="E155" s="43" t="n">
        <v>900156264</v>
      </c>
      <c r="F155" s="39" t="s">
        <v>37</v>
      </c>
      <c r="G155" s="44" t="n">
        <v>832003167</v>
      </c>
      <c r="H155" s="40" t="s">
        <v>187</v>
      </c>
      <c r="I155" s="41" t="n">
        <v>43292</v>
      </c>
      <c r="J155" s="45" t="n">
        <v>2451059.54</v>
      </c>
    </row>
    <row r="156" customFormat="false" ht="15.95" hidden="false" customHeight="true" outlineLevel="0" collapsed="false">
      <c r="A156" s="31" t="s">
        <v>13</v>
      </c>
      <c r="B156" s="36" t="s">
        <v>44</v>
      </c>
      <c r="C156" s="37" t="s">
        <v>15</v>
      </c>
      <c r="D156" s="37" t="s">
        <v>16</v>
      </c>
      <c r="E156" s="43" t="n">
        <v>900156264</v>
      </c>
      <c r="F156" s="39" t="s">
        <v>37</v>
      </c>
      <c r="G156" s="44" t="n">
        <v>860001475</v>
      </c>
      <c r="H156" s="40" t="s">
        <v>188</v>
      </c>
      <c r="I156" s="41" t="n">
        <v>43292</v>
      </c>
      <c r="J156" s="45" t="n">
        <v>5180142.33</v>
      </c>
    </row>
    <row r="157" customFormat="false" ht="15.95" hidden="false" customHeight="true" outlineLevel="0" collapsed="false">
      <c r="A157" s="31" t="s">
        <v>13</v>
      </c>
      <c r="B157" s="36" t="s">
        <v>44</v>
      </c>
      <c r="C157" s="37" t="s">
        <v>15</v>
      </c>
      <c r="D157" s="37" t="s">
        <v>16</v>
      </c>
      <c r="E157" s="43" t="n">
        <v>900156264</v>
      </c>
      <c r="F157" s="39" t="s">
        <v>37</v>
      </c>
      <c r="G157" s="44" t="n">
        <v>860005114</v>
      </c>
      <c r="H157" s="40" t="s">
        <v>189</v>
      </c>
      <c r="I157" s="41" t="n">
        <v>43292</v>
      </c>
      <c r="J157" s="45" t="n">
        <v>13637369.16</v>
      </c>
    </row>
    <row r="158" customFormat="false" ht="15.95" hidden="false" customHeight="true" outlineLevel="0" collapsed="false">
      <c r="A158" s="31" t="s">
        <v>13</v>
      </c>
      <c r="B158" s="36" t="s">
        <v>44</v>
      </c>
      <c r="C158" s="37" t="s">
        <v>15</v>
      </c>
      <c r="D158" s="37" t="s">
        <v>16</v>
      </c>
      <c r="E158" s="43" t="n">
        <v>900156264</v>
      </c>
      <c r="F158" s="39" t="s">
        <v>37</v>
      </c>
      <c r="G158" s="44" t="n">
        <v>860006656</v>
      </c>
      <c r="H158" s="40" t="s">
        <v>190</v>
      </c>
      <c r="I158" s="41" t="n">
        <v>43292</v>
      </c>
      <c r="J158" s="45" t="n">
        <v>157805220.58</v>
      </c>
    </row>
    <row r="159" customFormat="false" ht="15.95" hidden="false" customHeight="true" outlineLevel="0" collapsed="false">
      <c r="A159" s="31" t="s">
        <v>13</v>
      </c>
      <c r="B159" s="36" t="s">
        <v>44</v>
      </c>
      <c r="C159" s="37" t="s">
        <v>15</v>
      </c>
      <c r="D159" s="37" t="s">
        <v>16</v>
      </c>
      <c r="E159" s="43" t="n">
        <v>900156264</v>
      </c>
      <c r="F159" s="39" t="s">
        <v>37</v>
      </c>
      <c r="G159" s="44" t="n">
        <v>860006745</v>
      </c>
      <c r="H159" s="40" t="s">
        <v>191</v>
      </c>
      <c r="I159" s="41" t="n">
        <v>43292</v>
      </c>
      <c r="J159" s="45" t="n">
        <v>2589083.37</v>
      </c>
    </row>
    <row r="160" customFormat="false" ht="15.95" hidden="false" customHeight="true" outlineLevel="0" collapsed="false">
      <c r="A160" s="31" t="s">
        <v>13</v>
      </c>
      <c r="B160" s="36" t="s">
        <v>44</v>
      </c>
      <c r="C160" s="37" t="s">
        <v>15</v>
      </c>
      <c r="D160" s="37" t="s">
        <v>16</v>
      </c>
      <c r="E160" s="43" t="n">
        <v>900156264</v>
      </c>
      <c r="F160" s="39" t="s">
        <v>37</v>
      </c>
      <c r="G160" s="44" t="n">
        <v>860007336</v>
      </c>
      <c r="H160" s="40" t="s">
        <v>192</v>
      </c>
      <c r="I160" s="41" t="n">
        <v>43292</v>
      </c>
      <c r="J160" s="45" t="n">
        <v>12656790087.68</v>
      </c>
    </row>
    <row r="161" customFormat="false" ht="15.95" hidden="false" customHeight="true" outlineLevel="0" collapsed="false">
      <c r="A161" s="31" t="s">
        <v>13</v>
      </c>
      <c r="B161" s="36" t="s">
        <v>44</v>
      </c>
      <c r="C161" s="37" t="s">
        <v>15</v>
      </c>
      <c r="D161" s="37" t="s">
        <v>16</v>
      </c>
      <c r="E161" s="43" t="n">
        <v>900156264</v>
      </c>
      <c r="F161" s="39" t="s">
        <v>37</v>
      </c>
      <c r="G161" s="44" t="n">
        <v>860007373</v>
      </c>
      <c r="H161" s="40" t="s">
        <v>193</v>
      </c>
      <c r="I161" s="41" t="n">
        <v>43292</v>
      </c>
      <c r="J161" s="45" t="n">
        <v>41180635.8</v>
      </c>
    </row>
    <row r="162" customFormat="false" ht="15.95" hidden="false" customHeight="true" outlineLevel="0" collapsed="false">
      <c r="A162" s="31" t="s">
        <v>13</v>
      </c>
      <c r="B162" s="36" t="s">
        <v>44</v>
      </c>
      <c r="C162" s="37" t="s">
        <v>15</v>
      </c>
      <c r="D162" s="37" t="s">
        <v>16</v>
      </c>
      <c r="E162" s="43" t="n">
        <v>900156264</v>
      </c>
      <c r="F162" s="39" t="s">
        <v>37</v>
      </c>
      <c r="G162" s="44" t="n">
        <v>860013570</v>
      </c>
      <c r="H162" s="40" t="s">
        <v>194</v>
      </c>
      <c r="I162" s="41" t="n">
        <v>43292</v>
      </c>
      <c r="J162" s="45" t="n">
        <v>4597862186.71</v>
      </c>
    </row>
    <row r="163" customFormat="false" ht="15.95" hidden="false" customHeight="true" outlineLevel="0" collapsed="false">
      <c r="A163" s="31" t="s">
        <v>13</v>
      </c>
      <c r="B163" s="36" t="s">
        <v>44</v>
      </c>
      <c r="C163" s="37" t="s">
        <v>15</v>
      </c>
      <c r="D163" s="37" t="s">
        <v>16</v>
      </c>
      <c r="E163" s="43" t="n">
        <v>900156264</v>
      </c>
      <c r="F163" s="39" t="s">
        <v>37</v>
      </c>
      <c r="G163" s="44" t="n">
        <v>860013874</v>
      </c>
      <c r="H163" s="40" t="s">
        <v>195</v>
      </c>
      <c r="I163" s="41" t="n">
        <v>43292</v>
      </c>
      <c r="J163" s="45" t="n">
        <v>87739.36</v>
      </c>
    </row>
    <row r="164" customFormat="false" ht="15.95" hidden="false" customHeight="true" outlineLevel="0" collapsed="false">
      <c r="A164" s="31" t="s">
        <v>13</v>
      </c>
      <c r="B164" s="36" t="s">
        <v>44</v>
      </c>
      <c r="C164" s="37" t="s">
        <v>15</v>
      </c>
      <c r="D164" s="37" t="s">
        <v>16</v>
      </c>
      <c r="E164" s="43" t="n">
        <v>900156264</v>
      </c>
      <c r="F164" s="39" t="s">
        <v>37</v>
      </c>
      <c r="G164" s="44" t="n">
        <v>860015536</v>
      </c>
      <c r="H164" s="40" t="s">
        <v>196</v>
      </c>
      <c r="I164" s="41" t="n">
        <v>43292</v>
      </c>
      <c r="J164" s="45" t="n">
        <v>418977860.28</v>
      </c>
    </row>
    <row r="165" customFormat="false" ht="15.95" hidden="false" customHeight="true" outlineLevel="0" collapsed="false">
      <c r="A165" s="31" t="s">
        <v>13</v>
      </c>
      <c r="B165" s="36" t="s">
        <v>44</v>
      </c>
      <c r="C165" s="37" t="s">
        <v>15</v>
      </c>
      <c r="D165" s="37" t="s">
        <v>16</v>
      </c>
      <c r="E165" s="43" t="n">
        <v>900156264</v>
      </c>
      <c r="F165" s="39" t="s">
        <v>37</v>
      </c>
      <c r="G165" s="44" t="n">
        <v>860015888</v>
      </c>
      <c r="H165" s="40" t="s">
        <v>197</v>
      </c>
      <c r="I165" s="41" t="n">
        <v>43292</v>
      </c>
      <c r="J165" s="45" t="n">
        <v>277340643.89</v>
      </c>
    </row>
    <row r="166" customFormat="false" ht="15.95" hidden="false" customHeight="true" outlineLevel="0" collapsed="false">
      <c r="A166" s="31" t="s">
        <v>13</v>
      </c>
      <c r="B166" s="36" t="s">
        <v>44</v>
      </c>
      <c r="C166" s="37" t="s">
        <v>15</v>
      </c>
      <c r="D166" s="37" t="s">
        <v>16</v>
      </c>
      <c r="E166" s="43" t="n">
        <v>900156264</v>
      </c>
      <c r="F166" s="39" t="s">
        <v>37</v>
      </c>
      <c r="G166" s="44" t="n">
        <v>860015905</v>
      </c>
      <c r="H166" s="40" t="s">
        <v>198</v>
      </c>
      <c r="I166" s="41" t="n">
        <v>43292</v>
      </c>
      <c r="J166" s="45" t="n">
        <v>23243512.18</v>
      </c>
    </row>
    <row r="167" customFormat="false" ht="15.95" hidden="false" customHeight="true" outlineLevel="0" collapsed="false">
      <c r="A167" s="31" t="s">
        <v>13</v>
      </c>
      <c r="B167" s="36" t="s">
        <v>44</v>
      </c>
      <c r="C167" s="37" t="s">
        <v>15</v>
      </c>
      <c r="D167" s="37" t="s">
        <v>16</v>
      </c>
      <c r="E167" s="43" t="n">
        <v>900156264</v>
      </c>
      <c r="F167" s="39" t="s">
        <v>37</v>
      </c>
      <c r="G167" s="44" t="n">
        <v>860035992</v>
      </c>
      <c r="H167" s="40" t="s">
        <v>199</v>
      </c>
      <c r="I167" s="41" t="n">
        <v>43292</v>
      </c>
      <c r="J167" s="45" t="n">
        <v>87001809.59</v>
      </c>
    </row>
    <row r="168" customFormat="false" ht="15.95" hidden="false" customHeight="true" outlineLevel="0" collapsed="false">
      <c r="A168" s="31" t="s">
        <v>13</v>
      </c>
      <c r="B168" s="36" t="s">
        <v>44</v>
      </c>
      <c r="C168" s="37" t="s">
        <v>15</v>
      </c>
      <c r="D168" s="37" t="s">
        <v>16</v>
      </c>
      <c r="E168" s="43" t="n">
        <v>900156264</v>
      </c>
      <c r="F168" s="39" t="s">
        <v>37</v>
      </c>
      <c r="G168" s="44" t="n">
        <v>860037950</v>
      </c>
      <c r="H168" s="40" t="s">
        <v>200</v>
      </c>
      <c r="I168" s="41" t="n">
        <v>43292</v>
      </c>
      <c r="J168" s="45" t="n">
        <v>620849.5</v>
      </c>
    </row>
    <row r="169" customFormat="false" ht="15.95" hidden="false" customHeight="true" outlineLevel="0" collapsed="false">
      <c r="A169" s="31" t="s">
        <v>13</v>
      </c>
      <c r="B169" s="36" t="s">
        <v>44</v>
      </c>
      <c r="C169" s="37" t="s">
        <v>15</v>
      </c>
      <c r="D169" s="37" t="s">
        <v>16</v>
      </c>
      <c r="E169" s="43" t="n">
        <v>900156264</v>
      </c>
      <c r="F169" s="39" t="s">
        <v>37</v>
      </c>
      <c r="G169" s="44" t="n">
        <v>860066191</v>
      </c>
      <c r="H169" s="40" t="s">
        <v>201</v>
      </c>
      <c r="I169" s="41" t="n">
        <v>43292</v>
      </c>
      <c r="J169" s="45" t="n">
        <v>2363668.13</v>
      </c>
    </row>
    <row r="170" customFormat="false" ht="15.95" hidden="false" customHeight="true" outlineLevel="0" collapsed="false">
      <c r="A170" s="31" t="s">
        <v>13</v>
      </c>
      <c r="B170" s="36" t="s">
        <v>44</v>
      </c>
      <c r="C170" s="37" t="s">
        <v>15</v>
      </c>
      <c r="D170" s="37" t="s">
        <v>16</v>
      </c>
      <c r="E170" s="43" t="n">
        <v>900156264</v>
      </c>
      <c r="F170" s="39" t="s">
        <v>37</v>
      </c>
      <c r="G170" s="44" t="n">
        <v>860066767</v>
      </c>
      <c r="H170" s="40" t="s">
        <v>202</v>
      </c>
      <c r="I170" s="41" t="n">
        <v>43292</v>
      </c>
      <c r="J170" s="45" t="n">
        <v>16598728.6</v>
      </c>
    </row>
    <row r="171" customFormat="false" ht="15.95" hidden="false" customHeight="true" outlineLevel="0" collapsed="false">
      <c r="A171" s="31" t="s">
        <v>13</v>
      </c>
      <c r="B171" s="36" t="s">
        <v>44</v>
      </c>
      <c r="C171" s="37" t="s">
        <v>15</v>
      </c>
      <c r="D171" s="37" t="s">
        <v>16</v>
      </c>
      <c r="E171" s="43" t="n">
        <v>900156264</v>
      </c>
      <c r="F171" s="39" t="s">
        <v>37</v>
      </c>
      <c r="G171" s="44" t="n">
        <v>860090566</v>
      </c>
      <c r="H171" s="40" t="s">
        <v>203</v>
      </c>
      <c r="I171" s="41" t="n">
        <v>43292</v>
      </c>
      <c r="J171" s="45" t="n">
        <v>2558137.28</v>
      </c>
    </row>
    <row r="172" customFormat="false" ht="15.95" hidden="false" customHeight="true" outlineLevel="0" collapsed="false">
      <c r="A172" s="31" t="s">
        <v>13</v>
      </c>
      <c r="B172" s="36" t="s">
        <v>44</v>
      </c>
      <c r="C172" s="37" t="s">
        <v>15</v>
      </c>
      <c r="D172" s="37" t="s">
        <v>16</v>
      </c>
      <c r="E172" s="43" t="n">
        <v>900156264</v>
      </c>
      <c r="F172" s="39" t="s">
        <v>37</v>
      </c>
      <c r="G172" s="44" t="n">
        <v>860509323</v>
      </c>
      <c r="H172" s="40" t="s">
        <v>204</v>
      </c>
      <c r="I172" s="41" t="n">
        <v>43292</v>
      </c>
      <c r="J172" s="45" t="n">
        <v>7641946.71</v>
      </c>
    </row>
    <row r="173" customFormat="false" ht="15.95" hidden="false" customHeight="true" outlineLevel="0" collapsed="false">
      <c r="A173" s="31" t="s">
        <v>13</v>
      </c>
      <c r="B173" s="36" t="s">
        <v>44</v>
      </c>
      <c r="C173" s="37" t="s">
        <v>15</v>
      </c>
      <c r="D173" s="37" t="s">
        <v>16</v>
      </c>
      <c r="E173" s="43" t="n">
        <v>900156264</v>
      </c>
      <c r="F173" s="39" t="s">
        <v>37</v>
      </c>
      <c r="G173" s="44" t="n">
        <v>890000381</v>
      </c>
      <c r="H173" s="40" t="s">
        <v>205</v>
      </c>
      <c r="I173" s="41" t="n">
        <v>43292</v>
      </c>
      <c r="J173" s="45" t="n">
        <v>39344574.91</v>
      </c>
    </row>
    <row r="174" customFormat="false" ht="15.95" hidden="false" customHeight="true" outlineLevel="0" collapsed="false">
      <c r="A174" s="31" t="s">
        <v>13</v>
      </c>
      <c r="B174" s="36" t="s">
        <v>44</v>
      </c>
      <c r="C174" s="37" t="s">
        <v>15</v>
      </c>
      <c r="D174" s="37" t="s">
        <v>16</v>
      </c>
      <c r="E174" s="43" t="n">
        <v>900156264</v>
      </c>
      <c r="F174" s="39" t="s">
        <v>37</v>
      </c>
      <c r="G174" s="44" t="n">
        <v>890102768</v>
      </c>
      <c r="H174" s="40" t="s">
        <v>206</v>
      </c>
      <c r="I174" s="41" t="n">
        <v>43292</v>
      </c>
      <c r="J174" s="45" t="n">
        <v>276056625.2</v>
      </c>
    </row>
    <row r="175" customFormat="false" ht="15.95" hidden="false" customHeight="true" outlineLevel="0" collapsed="false">
      <c r="A175" s="31" t="s">
        <v>13</v>
      </c>
      <c r="B175" s="36" t="s">
        <v>44</v>
      </c>
      <c r="C175" s="37" t="s">
        <v>15</v>
      </c>
      <c r="D175" s="37" t="s">
        <v>16</v>
      </c>
      <c r="E175" s="43" t="n">
        <v>900156264</v>
      </c>
      <c r="F175" s="39" t="s">
        <v>37</v>
      </c>
      <c r="G175" s="44" t="n">
        <v>890205361</v>
      </c>
      <c r="H175" s="40" t="s">
        <v>207</v>
      </c>
      <c r="I175" s="41" t="n">
        <v>43292</v>
      </c>
      <c r="J175" s="45" t="n">
        <v>1980052173.77</v>
      </c>
    </row>
    <row r="176" customFormat="false" ht="15.95" hidden="false" customHeight="true" outlineLevel="0" collapsed="false">
      <c r="A176" s="31" t="s">
        <v>13</v>
      </c>
      <c r="B176" s="36" t="s">
        <v>44</v>
      </c>
      <c r="C176" s="37" t="s">
        <v>15</v>
      </c>
      <c r="D176" s="37" t="s">
        <v>16</v>
      </c>
      <c r="E176" s="43" t="n">
        <v>900156264</v>
      </c>
      <c r="F176" s="39" t="s">
        <v>37</v>
      </c>
      <c r="G176" s="44" t="n">
        <v>890212568</v>
      </c>
      <c r="H176" s="40" t="s">
        <v>208</v>
      </c>
      <c r="I176" s="41" t="n">
        <v>43292</v>
      </c>
      <c r="J176" s="45" t="n">
        <v>1966341.78</v>
      </c>
    </row>
    <row r="177" customFormat="false" ht="15.95" hidden="false" customHeight="true" outlineLevel="0" collapsed="false">
      <c r="A177" s="31" t="s">
        <v>13</v>
      </c>
      <c r="B177" s="36" t="s">
        <v>44</v>
      </c>
      <c r="C177" s="37" t="s">
        <v>15</v>
      </c>
      <c r="D177" s="37" t="s">
        <v>16</v>
      </c>
      <c r="E177" s="43" t="n">
        <v>900156264</v>
      </c>
      <c r="F177" s="39" t="s">
        <v>37</v>
      </c>
      <c r="G177" s="44" t="n">
        <v>890300513</v>
      </c>
      <c r="H177" s="40" t="s">
        <v>209</v>
      </c>
      <c r="I177" s="41" t="n">
        <v>43292</v>
      </c>
      <c r="J177" s="45" t="n">
        <v>362058136.07</v>
      </c>
    </row>
    <row r="178" customFormat="false" ht="15.95" hidden="false" customHeight="true" outlineLevel="0" collapsed="false">
      <c r="A178" s="31" t="s">
        <v>13</v>
      </c>
      <c r="B178" s="36" t="s">
        <v>44</v>
      </c>
      <c r="C178" s="37" t="s">
        <v>15</v>
      </c>
      <c r="D178" s="37" t="s">
        <v>16</v>
      </c>
      <c r="E178" s="43" t="n">
        <v>900156264</v>
      </c>
      <c r="F178" s="39" t="s">
        <v>37</v>
      </c>
      <c r="G178" s="44" t="n">
        <v>890301430</v>
      </c>
      <c r="H178" s="40" t="s">
        <v>210</v>
      </c>
      <c r="I178" s="41" t="n">
        <v>43292</v>
      </c>
      <c r="J178" s="45" t="n">
        <v>849852.2</v>
      </c>
    </row>
    <row r="179" customFormat="false" ht="15.95" hidden="false" customHeight="true" outlineLevel="0" collapsed="false">
      <c r="A179" s="31" t="s">
        <v>13</v>
      </c>
      <c r="B179" s="36" t="s">
        <v>44</v>
      </c>
      <c r="C179" s="37" t="s">
        <v>15</v>
      </c>
      <c r="D179" s="37" t="s">
        <v>16</v>
      </c>
      <c r="E179" s="43" t="n">
        <v>900156264</v>
      </c>
      <c r="F179" s="39" t="s">
        <v>37</v>
      </c>
      <c r="G179" s="44" t="n">
        <v>890303395</v>
      </c>
      <c r="H179" s="40" t="s">
        <v>211</v>
      </c>
      <c r="I179" s="41" t="n">
        <v>43292</v>
      </c>
      <c r="J179" s="45" t="n">
        <v>18149970.22</v>
      </c>
    </row>
    <row r="180" customFormat="false" ht="15.95" hidden="false" customHeight="true" outlineLevel="0" collapsed="false">
      <c r="A180" s="31" t="s">
        <v>13</v>
      </c>
      <c r="B180" s="36" t="s">
        <v>44</v>
      </c>
      <c r="C180" s="37" t="s">
        <v>15</v>
      </c>
      <c r="D180" s="37" t="s">
        <v>16</v>
      </c>
      <c r="E180" s="43" t="n">
        <v>900156264</v>
      </c>
      <c r="F180" s="39" t="s">
        <v>37</v>
      </c>
      <c r="G180" s="44" t="n">
        <v>890324177</v>
      </c>
      <c r="H180" s="40" t="s">
        <v>212</v>
      </c>
      <c r="I180" s="41" t="n">
        <v>43292</v>
      </c>
      <c r="J180" s="45" t="n">
        <v>116630535.46</v>
      </c>
    </row>
    <row r="181" customFormat="false" ht="15.95" hidden="false" customHeight="true" outlineLevel="0" collapsed="false">
      <c r="A181" s="31" t="s">
        <v>13</v>
      </c>
      <c r="B181" s="36" t="s">
        <v>44</v>
      </c>
      <c r="C181" s="37" t="s">
        <v>15</v>
      </c>
      <c r="D181" s="37" t="s">
        <v>16</v>
      </c>
      <c r="E181" s="43" t="n">
        <v>900156264</v>
      </c>
      <c r="F181" s="39" t="s">
        <v>37</v>
      </c>
      <c r="G181" s="44" t="n">
        <v>890400693</v>
      </c>
      <c r="H181" s="40" t="s">
        <v>213</v>
      </c>
      <c r="I181" s="41" t="n">
        <v>43292</v>
      </c>
      <c r="J181" s="45" t="n">
        <v>14611949.72</v>
      </c>
    </row>
    <row r="182" customFormat="false" ht="15.95" hidden="false" customHeight="true" outlineLevel="0" collapsed="false">
      <c r="A182" s="31" t="s">
        <v>13</v>
      </c>
      <c r="B182" s="36" t="s">
        <v>44</v>
      </c>
      <c r="C182" s="37" t="s">
        <v>15</v>
      </c>
      <c r="D182" s="37" t="s">
        <v>16</v>
      </c>
      <c r="E182" s="43" t="n">
        <v>900156264</v>
      </c>
      <c r="F182" s="39" t="s">
        <v>37</v>
      </c>
      <c r="G182" s="44" t="n">
        <v>890801099</v>
      </c>
      <c r="H182" s="40" t="s">
        <v>214</v>
      </c>
      <c r="I182" s="41" t="n">
        <v>43292</v>
      </c>
      <c r="J182" s="45" t="n">
        <v>3845786.62</v>
      </c>
    </row>
    <row r="183" customFormat="false" ht="15.95" hidden="false" customHeight="true" outlineLevel="0" collapsed="false">
      <c r="A183" s="31" t="s">
        <v>13</v>
      </c>
      <c r="B183" s="36" t="s">
        <v>44</v>
      </c>
      <c r="C183" s="37" t="s">
        <v>15</v>
      </c>
      <c r="D183" s="37" t="s">
        <v>16</v>
      </c>
      <c r="E183" s="43" t="n">
        <v>900156264</v>
      </c>
      <c r="F183" s="39" t="s">
        <v>37</v>
      </c>
      <c r="G183" s="44" t="n">
        <v>890806490</v>
      </c>
      <c r="H183" s="40" t="s">
        <v>215</v>
      </c>
      <c r="I183" s="41" t="n">
        <v>43292</v>
      </c>
      <c r="J183" s="45" t="n">
        <v>92748.36</v>
      </c>
    </row>
    <row r="184" customFormat="false" ht="15.95" hidden="false" customHeight="true" outlineLevel="0" collapsed="false">
      <c r="A184" s="31" t="s">
        <v>13</v>
      </c>
      <c r="B184" s="36" t="s">
        <v>44</v>
      </c>
      <c r="C184" s="37" t="s">
        <v>15</v>
      </c>
      <c r="D184" s="37" t="s">
        <v>16</v>
      </c>
      <c r="E184" s="43" t="n">
        <v>900156264</v>
      </c>
      <c r="F184" s="39" t="s">
        <v>37</v>
      </c>
      <c r="G184" s="44" t="n">
        <v>890807591</v>
      </c>
      <c r="H184" s="40" t="s">
        <v>216</v>
      </c>
      <c r="I184" s="41" t="n">
        <v>43292</v>
      </c>
      <c r="J184" s="45" t="n">
        <v>27281655.77</v>
      </c>
    </row>
    <row r="185" customFormat="false" ht="15.95" hidden="false" customHeight="true" outlineLevel="0" collapsed="false">
      <c r="A185" s="31" t="s">
        <v>13</v>
      </c>
      <c r="B185" s="36" t="s">
        <v>44</v>
      </c>
      <c r="C185" s="37" t="s">
        <v>15</v>
      </c>
      <c r="D185" s="37" t="s">
        <v>16</v>
      </c>
      <c r="E185" s="43" t="n">
        <v>900156264</v>
      </c>
      <c r="F185" s="39" t="s">
        <v>37</v>
      </c>
      <c r="G185" s="44" t="n">
        <v>890900518</v>
      </c>
      <c r="H185" s="40" t="s">
        <v>217</v>
      </c>
      <c r="I185" s="41" t="n">
        <v>43292</v>
      </c>
      <c r="J185" s="45" t="n">
        <v>61091834.79</v>
      </c>
    </row>
    <row r="186" customFormat="false" ht="15.95" hidden="false" customHeight="true" outlineLevel="0" collapsed="false">
      <c r="A186" s="31" t="s">
        <v>13</v>
      </c>
      <c r="B186" s="36" t="s">
        <v>44</v>
      </c>
      <c r="C186" s="37" t="s">
        <v>15</v>
      </c>
      <c r="D186" s="37" t="s">
        <v>16</v>
      </c>
      <c r="E186" s="43" t="n">
        <v>900156264</v>
      </c>
      <c r="F186" s="39" t="s">
        <v>37</v>
      </c>
      <c r="G186" s="44" t="n">
        <v>890901826</v>
      </c>
      <c r="H186" s="40" t="s">
        <v>218</v>
      </c>
      <c r="I186" s="41" t="n">
        <v>43292</v>
      </c>
      <c r="J186" s="45" t="n">
        <v>11233487.7</v>
      </c>
    </row>
    <row r="187" customFormat="false" ht="15.95" hidden="false" customHeight="true" outlineLevel="0" collapsed="false">
      <c r="A187" s="31" t="s">
        <v>13</v>
      </c>
      <c r="B187" s="36" t="s">
        <v>44</v>
      </c>
      <c r="C187" s="37" t="s">
        <v>15</v>
      </c>
      <c r="D187" s="37" t="s">
        <v>16</v>
      </c>
      <c r="E187" s="43" t="n">
        <v>900156264</v>
      </c>
      <c r="F187" s="39" t="s">
        <v>37</v>
      </c>
      <c r="G187" s="44" t="n">
        <v>890902922</v>
      </c>
      <c r="H187" s="40" t="s">
        <v>219</v>
      </c>
      <c r="I187" s="41" t="n">
        <v>43292</v>
      </c>
      <c r="J187" s="45" t="n">
        <v>3429817.77</v>
      </c>
    </row>
    <row r="188" customFormat="false" ht="15.95" hidden="false" customHeight="true" outlineLevel="0" collapsed="false">
      <c r="A188" s="31" t="s">
        <v>13</v>
      </c>
      <c r="B188" s="36" t="s">
        <v>44</v>
      </c>
      <c r="C188" s="37" t="s">
        <v>15</v>
      </c>
      <c r="D188" s="37" t="s">
        <v>16</v>
      </c>
      <c r="E188" s="43" t="n">
        <v>900156264</v>
      </c>
      <c r="F188" s="39" t="s">
        <v>37</v>
      </c>
      <c r="G188" s="44" t="n">
        <v>890906347</v>
      </c>
      <c r="H188" s="40" t="s">
        <v>220</v>
      </c>
      <c r="I188" s="41" t="n">
        <v>43292</v>
      </c>
      <c r="J188" s="45" t="n">
        <v>4157119.18</v>
      </c>
    </row>
    <row r="189" customFormat="false" ht="15.95" hidden="false" customHeight="true" outlineLevel="0" collapsed="false">
      <c r="A189" s="31" t="s">
        <v>13</v>
      </c>
      <c r="B189" s="36" t="s">
        <v>44</v>
      </c>
      <c r="C189" s="37" t="s">
        <v>15</v>
      </c>
      <c r="D189" s="37" t="s">
        <v>16</v>
      </c>
      <c r="E189" s="43" t="n">
        <v>900156264</v>
      </c>
      <c r="F189" s="39" t="s">
        <v>37</v>
      </c>
      <c r="G189" s="44" t="n">
        <v>890911816</v>
      </c>
      <c r="H189" s="40" t="s">
        <v>221</v>
      </c>
      <c r="I189" s="41" t="n">
        <v>43292</v>
      </c>
      <c r="J189" s="45" t="n">
        <v>155851.34</v>
      </c>
    </row>
    <row r="190" customFormat="false" ht="15.95" hidden="false" customHeight="true" outlineLevel="0" collapsed="false">
      <c r="A190" s="31" t="s">
        <v>13</v>
      </c>
      <c r="B190" s="36" t="s">
        <v>44</v>
      </c>
      <c r="C190" s="37" t="s">
        <v>15</v>
      </c>
      <c r="D190" s="37" t="s">
        <v>16</v>
      </c>
      <c r="E190" s="43" t="n">
        <v>900156264</v>
      </c>
      <c r="F190" s="39" t="s">
        <v>37</v>
      </c>
      <c r="G190" s="44" t="n">
        <v>890939936</v>
      </c>
      <c r="H190" s="40" t="s">
        <v>222</v>
      </c>
      <c r="I190" s="41" t="n">
        <v>43292</v>
      </c>
      <c r="J190" s="45" t="n">
        <v>5769058.53</v>
      </c>
    </row>
    <row r="191" customFormat="false" ht="15.95" hidden="false" customHeight="true" outlineLevel="0" collapsed="false">
      <c r="A191" s="31" t="s">
        <v>13</v>
      </c>
      <c r="B191" s="36" t="s">
        <v>44</v>
      </c>
      <c r="C191" s="37" t="s">
        <v>15</v>
      </c>
      <c r="D191" s="37" t="s">
        <v>16</v>
      </c>
      <c r="E191" s="43" t="n">
        <v>900156264</v>
      </c>
      <c r="F191" s="39" t="s">
        <v>37</v>
      </c>
      <c r="G191" s="44" t="n">
        <v>891180268</v>
      </c>
      <c r="H191" s="40" t="s">
        <v>223</v>
      </c>
      <c r="I191" s="41" t="n">
        <v>43292</v>
      </c>
      <c r="J191" s="45" t="n">
        <v>310147311.54</v>
      </c>
    </row>
    <row r="192" customFormat="false" ht="15.95" hidden="false" customHeight="true" outlineLevel="0" collapsed="false">
      <c r="A192" s="31" t="s">
        <v>13</v>
      </c>
      <c r="B192" s="36" t="s">
        <v>44</v>
      </c>
      <c r="C192" s="37" t="s">
        <v>15</v>
      </c>
      <c r="D192" s="37" t="s">
        <v>16</v>
      </c>
      <c r="E192" s="43" t="n">
        <v>900156264</v>
      </c>
      <c r="F192" s="39" t="s">
        <v>37</v>
      </c>
      <c r="G192" s="44" t="n">
        <v>891200209</v>
      </c>
      <c r="H192" s="40" t="s">
        <v>224</v>
      </c>
      <c r="I192" s="41" t="n">
        <v>43292</v>
      </c>
      <c r="J192" s="45" t="n">
        <v>21983278.11</v>
      </c>
    </row>
    <row r="193" customFormat="false" ht="15.95" hidden="false" customHeight="true" outlineLevel="0" collapsed="false">
      <c r="A193" s="31" t="s">
        <v>13</v>
      </c>
      <c r="B193" s="36" t="s">
        <v>44</v>
      </c>
      <c r="C193" s="37" t="s">
        <v>15</v>
      </c>
      <c r="D193" s="37" t="s">
        <v>16</v>
      </c>
      <c r="E193" s="43" t="n">
        <v>900156264</v>
      </c>
      <c r="F193" s="39" t="s">
        <v>37</v>
      </c>
      <c r="G193" s="44" t="n">
        <v>891200528</v>
      </c>
      <c r="H193" s="40" t="s">
        <v>225</v>
      </c>
      <c r="I193" s="41" t="n">
        <v>43292</v>
      </c>
      <c r="J193" s="45" t="n">
        <v>2372909.69</v>
      </c>
    </row>
    <row r="194" customFormat="false" ht="15.95" hidden="false" customHeight="true" outlineLevel="0" collapsed="false">
      <c r="A194" s="31" t="s">
        <v>13</v>
      </c>
      <c r="B194" s="36" t="s">
        <v>44</v>
      </c>
      <c r="C194" s="37" t="s">
        <v>15</v>
      </c>
      <c r="D194" s="37" t="s">
        <v>16</v>
      </c>
      <c r="E194" s="43" t="n">
        <v>900156264</v>
      </c>
      <c r="F194" s="39" t="s">
        <v>37</v>
      </c>
      <c r="G194" s="44" t="n">
        <v>891300047</v>
      </c>
      <c r="H194" s="40" t="s">
        <v>226</v>
      </c>
      <c r="I194" s="41" t="n">
        <v>43292</v>
      </c>
      <c r="J194" s="45" t="n">
        <v>4812802.88</v>
      </c>
    </row>
    <row r="195" customFormat="false" ht="15.95" hidden="false" customHeight="true" outlineLevel="0" collapsed="false">
      <c r="A195" s="31" t="s">
        <v>13</v>
      </c>
      <c r="B195" s="36" t="s">
        <v>44</v>
      </c>
      <c r="C195" s="37" t="s">
        <v>15</v>
      </c>
      <c r="D195" s="37" t="s">
        <v>16</v>
      </c>
      <c r="E195" s="43" t="n">
        <v>900156264</v>
      </c>
      <c r="F195" s="39" t="s">
        <v>37</v>
      </c>
      <c r="G195" s="44" t="n">
        <v>891380054</v>
      </c>
      <c r="H195" s="40" t="s">
        <v>227</v>
      </c>
      <c r="I195" s="41" t="n">
        <v>43292</v>
      </c>
      <c r="J195" s="45" t="n">
        <v>7289917.43</v>
      </c>
    </row>
    <row r="196" customFormat="false" ht="15.95" hidden="false" customHeight="true" outlineLevel="0" collapsed="false">
      <c r="A196" s="31" t="s">
        <v>13</v>
      </c>
      <c r="B196" s="36" t="s">
        <v>44</v>
      </c>
      <c r="C196" s="37" t="s">
        <v>15</v>
      </c>
      <c r="D196" s="37" t="s">
        <v>16</v>
      </c>
      <c r="E196" s="43" t="n">
        <v>900156264</v>
      </c>
      <c r="F196" s="39" t="s">
        <v>37</v>
      </c>
      <c r="G196" s="44" t="n">
        <v>891408586</v>
      </c>
      <c r="H196" s="40" t="s">
        <v>228</v>
      </c>
      <c r="I196" s="41" t="n">
        <v>43292</v>
      </c>
      <c r="J196" s="45" t="n">
        <v>90360383.87</v>
      </c>
    </row>
    <row r="197" customFormat="false" ht="15.95" hidden="false" customHeight="true" outlineLevel="0" collapsed="false">
      <c r="A197" s="31" t="s">
        <v>13</v>
      </c>
      <c r="B197" s="36" t="s">
        <v>44</v>
      </c>
      <c r="C197" s="37" t="s">
        <v>15</v>
      </c>
      <c r="D197" s="37" t="s">
        <v>16</v>
      </c>
      <c r="E197" s="43" t="n">
        <v>900156264</v>
      </c>
      <c r="F197" s="39" t="s">
        <v>37</v>
      </c>
      <c r="G197" s="44" t="n">
        <v>891409981</v>
      </c>
      <c r="H197" s="40" t="s">
        <v>229</v>
      </c>
      <c r="I197" s="41" t="n">
        <v>43292</v>
      </c>
      <c r="J197" s="45" t="n">
        <v>66030383.02</v>
      </c>
    </row>
    <row r="198" customFormat="false" ht="15.95" hidden="false" customHeight="true" outlineLevel="0" collapsed="false">
      <c r="A198" s="31" t="s">
        <v>13</v>
      </c>
      <c r="B198" s="36" t="s">
        <v>44</v>
      </c>
      <c r="C198" s="37" t="s">
        <v>15</v>
      </c>
      <c r="D198" s="37" t="s">
        <v>16</v>
      </c>
      <c r="E198" s="43" t="n">
        <v>900156264</v>
      </c>
      <c r="F198" s="39" t="s">
        <v>37</v>
      </c>
      <c r="G198" s="44" t="n">
        <v>891480000</v>
      </c>
      <c r="H198" s="40" t="s">
        <v>194</v>
      </c>
      <c r="I198" s="41" t="n">
        <v>43292</v>
      </c>
      <c r="J198" s="45" t="n">
        <v>10136525.65</v>
      </c>
    </row>
    <row r="199" customFormat="false" ht="15.95" hidden="false" customHeight="true" outlineLevel="0" collapsed="false">
      <c r="A199" s="31" t="s">
        <v>13</v>
      </c>
      <c r="B199" s="36" t="s">
        <v>44</v>
      </c>
      <c r="C199" s="37" t="s">
        <v>15</v>
      </c>
      <c r="D199" s="37" t="s">
        <v>16</v>
      </c>
      <c r="E199" s="43" t="n">
        <v>900156264</v>
      </c>
      <c r="F199" s="39" t="s">
        <v>37</v>
      </c>
      <c r="G199" s="44" t="n">
        <v>891580002</v>
      </c>
      <c r="H199" s="40" t="s">
        <v>225</v>
      </c>
      <c r="I199" s="41" t="n">
        <v>43292</v>
      </c>
      <c r="J199" s="45" t="n">
        <v>14106331.9</v>
      </c>
    </row>
    <row r="200" customFormat="false" ht="15.95" hidden="false" customHeight="true" outlineLevel="0" collapsed="false">
      <c r="A200" s="31" t="s">
        <v>13</v>
      </c>
      <c r="B200" s="36" t="s">
        <v>44</v>
      </c>
      <c r="C200" s="37" t="s">
        <v>15</v>
      </c>
      <c r="D200" s="37" t="s">
        <v>16</v>
      </c>
      <c r="E200" s="43" t="n">
        <v>900156264</v>
      </c>
      <c r="F200" s="39" t="s">
        <v>37</v>
      </c>
      <c r="G200" s="44" t="n">
        <v>892300678</v>
      </c>
      <c r="H200" s="40" t="s">
        <v>230</v>
      </c>
      <c r="I200" s="41" t="n">
        <v>43292</v>
      </c>
      <c r="J200" s="45" t="n">
        <v>5683191552.66</v>
      </c>
    </row>
    <row r="201" customFormat="false" ht="15.95" hidden="false" customHeight="true" outlineLevel="0" collapsed="false">
      <c r="A201" s="31" t="s">
        <v>13</v>
      </c>
      <c r="B201" s="36" t="s">
        <v>44</v>
      </c>
      <c r="C201" s="37" t="s">
        <v>15</v>
      </c>
      <c r="D201" s="37" t="s">
        <v>16</v>
      </c>
      <c r="E201" s="43" t="n">
        <v>900156264</v>
      </c>
      <c r="F201" s="39" t="s">
        <v>37</v>
      </c>
      <c r="G201" s="44" t="n">
        <v>899999017</v>
      </c>
      <c r="H201" s="40" t="s">
        <v>231</v>
      </c>
      <c r="I201" s="41" t="n">
        <v>43292</v>
      </c>
      <c r="J201" s="45" t="n">
        <v>72933681</v>
      </c>
    </row>
    <row r="202" customFormat="false" ht="15.95" hidden="false" customHeight="true" outlineLevel="0" collapsed="false">
      <c r="A202" s="31" t="s">
        <v>13</v>
      </c>
      <c r="B202" s="36" t="s">
        <v>44</v>
      </c>
      <c r="C202" s="37" t="s">
        <v>15</v>
      </c>
      <c r="D202" s="37" t="s">
        <v>16</v>
      </c>
      <c r="E202" s="43" t="n">
        <v>900156264</v>
      </c>
      <c r="F202" s="39" t="s">
        <v>37</v>
      </c>
      <c r="G202" s="44" t="n">
        <v>899999092</v>
      </c>
      <c r="H202" s="40" t="s">
        <v>232</v>
      </c>
      <c r="I202" s="41" t="n">
        <v>43292</v>
      </c>
      <c r="J202" s="45" t="n">
        <v>87382306.73</v>
      </c>
    </row>
    <row r="203" customFormat="false" ht="15.95" hidden="false" customHeight="true" outlineLevel="0" collapsed="false">
      <c r="A203" s="31" t="s">
        <v>13</v>
      </c>
      <c r="B203" s="36" t="s">
        <v>44</v>
      </c>
      <c r="C203" s="37" t="s">
        <v>15</v>
      </c>
      <c r="D203" s="37" t="s">
        <v>16</v>
      </c>
      <c r="E203" s="43" t="n">
        <v>900156264</v>
      </c>
      <c r="F203" s="39" t="s">
        <v>37</v>
      </c>
      <c r="G203" s="44" t="n">
        <v>899999123</v>
      </c>
      <c r="H203" s="40" t="s">
        <v>233</v>
      </c>
      <c r="I203" s="41" t="n">
        <v>43292</v>
      </c>
      <c r="J203" s="45" t="n">
        <v>136810.11</v>
      </c>
    </row>
    <row r="204" customFormat="false" ht="15.95" hidden="false" customHeight="true" outlineLevel="0" collapsed="false">
      <c r="A204" s="31" t="s">
        <v>13</v>
      </c>
      <c r="B204" s="36" t="s">
        <v>44</v>
      </c>
      <c r="C204" s="37" t="s">
        <v>15</v>
      </c>
      <c r="D204" s="37" t="s">
        <v>16</v>
      </c>
      <c r="E204" s="43" t="n">
        <v>900156264</v>
      </c>
      <c r="F204" s="39" t="s">
        <v>37</v>
      </c>
      <c r="G204" s="44" t="n">
        <v>900007679</v>
      </c>
      <c r="H204" s="40" t="s">
        <v>234</v>
      </c>
      <c r="I204" s="41" t="n">
        <v>43292</v>
      </c>
      <c r="J204" s="45" t="n">
        <v>14059014.3</v>
      </c>
    </row>
    <row r="205" customFormat="false" ht="15.95" hidden="false" customHeight="true" outlineLevel="0" collapsed="false">
      <c r="A205" s="31" t="s">
        <v>13</v>
      </c>
      <c r="B205" s="36" t="s">
        <v>44</v>
      </c>
      <c r="C205" s="37" t="s">
        <v>15</v>
      </c>
      <c r="D205" s="37" t="s">
        <v>16</v>
      </c>
      <c r="E205" s="43" t="n">
        <v>900156264</v>
      </c>
      <c r="F205" s="39" t="s">
        <v>37</v>
      </c>
      <c r="G205" s="44" t="n">
        <v>900037353</v>
      </c>
      <c r="H205" s="40" t="s">
        <v>235</v>
      </c>
      <c r="I205" s="41" t="n">
        <v>43292</v>
      </c>
      <c r="J205" s="45" t="n">
        <v>7516931.7</v>
      </c>
    </row>
    <row r="206" customFormat="false" ht="15.95" hidden="false" customHeight="true" outlineLevel="0" collapsed="false">
      <c r="A206" s="31" t="s">
        <v>13</v>
      </c>
      <c r="B206" s="36" t="s">
        <v>44</v>
      </c>
      <c r="C206" s="37" t="s">
        <v>15</v>
      </c>
      <c r="D206" s="37" t="s">
        <v>16</v>
      </c>
      <c r="E206" s="43" t="n">
        <v>900156264</v>
      </c>
      <c r="F206" s="39" t="s">
        <v>37</v>
      </c>
      <c r="G206" s="44" t="n">
        <v>900059534</v>
      </c>
      <c r="H206" s="40" t="s">
        <v>236</v>
      </c>
      <c r="I206" s="41" t="n">
        <v>43292</v>
      </c>
      <c r="J206" s="45" t="n">
        <v>2926347.18</v>
      </c>
    </row>
    <row r="207" customFormat="false" ht="15.95" hidden="false" customHeight="true" outlineLevel="0" collapsed="false">
      <c r="A207" s="31" t="s">
        <v>13</v>
      </c>
      <c r="B207" s="36" t="s">
        <v>44</v>
      </c>
      <c r="C207" s="37" t="s">
        <v>15</v>
      </c>
      <c r="D207" s="37" t="s">
        <v>16</v>
      </c>
      <c r="E207" s="43" t="n">
        <v>900156264</v>
      </c>
      <c r="F207" s="39" t="s">
        <v>37</v>
      </c>
      <c r="G207" s="44" t="n">
        <v>900098476</v>
      </c>
      <c r="H207" s="40" t="s">
        <v>237</v>
      </c>
      <c r="I207" s="41" t="n">
        <v>43292</v>
      </c>
      <c r="J207" s="45" t="n">
        <v>72131997.58</v>
      </c>
    </row>
    <row r="208" customFormat="false" ht="15.95" hidden="false" customHeight="true" outlineLevel="0" collapsed="false">
      <c r="A208" s="31" t="s">
        <v>13</v>
      </c>
      <c r="B208" s="36" t="s">
        <v>44</v>
      </c>
      <c r="C208" s="37" t="s">
        <v>15</v>
      </c>
      <c r="D208" s="37" t="s">
        <v>16</v>
      </c>
      <c r="E208" s="43" t="n">
        <v>900156264</v>
      </c>
      <c r="F208" s="39" t="s">
        <v>37</v>
      </c>
      <c r="G208" s="44" t="n">
        <v>900098550</v>
      </c>
      <c r="H208" s="40" t="s">
        <v>238</v>
      </c>
      <c r="I208" s="41" t="n">
        <v>43292</v>
      </c>
      <c r="J208" s="45" t="n">
        <v>12786436.93</v>
      </c>
    </row>
    <row r="209" customFormat="false" ht="15.95" hidden="false" customHeight="true" outlineLevel="0" collapsed="false">
      <c r="A209" s="31" t="s">
        <v>13</v>
      </c>
      <c r="B209" s="36" t="s">
        <v>44</v>
      </c>
      <c r="C209" s="37" t="s">
        <v>15</v>
      </c>
      <c r="D209" s="37" t="s">
        <v>16</v>
      </c>
      <c r="E209" s="43" t="n">
        <v>900156264</v>
      </c>
      <c r="F209" s="39" t="s">
        <v>37</v>
      </c>
      <c r="G209" s="44" t="n">
        <v>900112351</v>
      </c>
      <c r="H209" s="40" t="s">
        <v>239</v>
      </c>
      <c r="I209" s="41" t="n">
        <v>43292</v>
      </c>
      <c r="J209" s="45" t="n">
        <v>18820300.3</v>
      </c>
    </row>
    <row r="210" customFormat="false" ht="15.95" hidden="false" customHeight="true" outlineLevel="0" collapsed="false">
      <c r="A210" s="31" t="s">
        <v>13</v>
      </c>
      <c r="B210" s="36" t="s">
        <v>44</v>
      </c>
      <c r="C210" s="37" t="s">
        <v>15</v>
      </c>
      <c r="D210" s="37" t="s">
        <v>16</v>
      </c>
      <c r="E210" s="43" t="n">
        <v>900156264</v>
      </c>
      <c r="F210" s="39" t="s">
        <v>37</v>
      </c>
      <c r="G210" s="44" t="n">
        <v>900210981</v>
      </c>
      <c r="H210" s="40" t="s">
        <v>240</v>
      </c>
      <c r="I210" s="41" t="n">
        <v>43292</v>
      </c>
      <c r="J210" s="45" t="n">
        <v>1461051194.75</v>
      </c>
    </row>
    <row r="211" customFormat="false" ht="15.95" hidden="false" customHeight="true" outlineLevel="0" collapsed="false">
      <c r="A211" s="31" t="s">
        <v>13</v>
      </c>
      <c r="B211" s="36" t="s">
        <v>44</v>
      </c>
      <c r="C211" s="37" t="s">
        <v>15</v>
      </c>
      <c r="D211" s="37" t="s">
        <v>16</v>
      </c>
      <c r="E211" s="43" t="n">
        <v>900156264</v>
      </c>
      <c r="F211" s="39" t="s">
        <v>37</v>
      </c>
      <c r="G211" s="44" t="n">
        <v>900219866</v>
      </c>
      <c r="H211" s="40" t="s">
        <v>241</v>
      </c>
      <c r="I211" s="41" t="n">
        <v>43292</v>
      </c>
      <c r="J211" s="45" t="n">
        <v>1019756.78</v>
      </c>
    </row>
    <row r="212" customFormat="false" ht="15.95" hidden="false" customHeight="true" outlineLevel="0" collapsed="false">
      <c r="A212" s="31" t="s">
        <v>13</v>
      </c>
      <c r="B212" s="36" t="s">
        <v>44</v>
      </c>
      <c r="C212" s="37" t="s">
        <v>15</v>
      </c>
      <c r="D212" s="37" t="s">
        <v>16</v>
      </c>
      <c r="E212" s="43" t="n">
        <v>900156264</v>
      </c>
      <c r="F212" s="39" t="s">
        <v>37</v>
      </c>
      <c r="G212" s="44" t="n">
        <v>900236850</v>
      </c>
      <c r="H212" s="40" t="s">
        <v>242</v>
      </c>
      <c r="I212" s="41" t="n">
        <v>43292</v>
      </c>
      <c r="J212" s="45" t="n">
        <v>9413333.61</v>
      </c>
    </row>
    <row r="213" customFormat="false" ht="15.95" hidden="false" customHeight="true" outlineLevel="0" collapsed="false">
      <c r="A213" s="31" t="s">
        <v>13</v>
      </c>
      <c r="B213" s="36" t="s">
        <v>44</v>
      </c>
      <c r="C213" s="37" t="s">
        <v>15</v>
      </c>
      <c r="D213" s="37" t="s">
        <v>16</v>
      </c>
      <c r="E213" s="43" t="n">
        <v>900156264</v>
      </c>
      <c r="F213" s="39" t="s">
        <v>37</v>
      </c>
      <c r="G213" s="44" t="n">
        <v>900240018</v>
      </c>
      <c r="H213" s="40" t="s">
        <v>243</v>
      </c>
      <c r="I213" s="41" t="n">
        <v>43292</v>
      </c>
      <c r="J213" s="45" t="n">
        <v>516508.03</v>
      </c>
    </row>
    <row r="214" customFormat="false" ht="15.95" hidden="false" customHeight="true" outlineLevel="0" collapsed="false">
      <c r="A214" s="31" t="s">
        <v>13</v>
      </c>
      <c r="B214" s="36" t="s">
        <v>44</v>
      </c>
      <c r="C214" s="37" t="s">
        <v>15</v>
      </c>
      <c r="D214" s="37" t="s">
        <v>16</v>
      </c>
      <c r="E214" s="43" t="n">
        <v>900156264</v>
      </c>
      <c r="F214" s="39" t="s">
        <v>37</v>
      </c>
      <c r="G214" s="44" t="n">
        <v>900241765</v>
      </c>
      <c r="H214" s="40" t="s">
        <v>244</v>
      </c>
      <c r="I214" s="41" t="n">
        <v>43292</v>
      </c>
      <c r="J214" s="45" t="n">
        <v>693384.36</v>
      </c>
    </row>
    <row r="215" customFormat="false" ht="15.95" hidden="false" customHeight="true" outlineLevel="0" collapsed="false">
      <c r="A215" s="31" t="s">
        <v>13</v>
      </c>
      <c r="B215" s="36" t="s">
        <v>44</v>
      </c>
      <c r="C215" s="37" t="s">
        <v>15</v>
      </c>
      <c r="D215" s="37" t="s">
        <v>16</v>
      </c>
      <c r="E215" s="43" t="n">
        <v>900156264</v>
      </c>
      <c r="F215" s="39" t="s">
        <v>37</v>
      </c>
      <c r="G215" s="44" t="n">
        <v>900246577</v>
      </c>
      <c r="H215" s="40" t="s">
        <v>245</v>
      </c>
      <c r="I215" s="41" t="n">
        <v>43292</v>
      </c>
      <c r="J215" s="45" t="n">
        <v>3977109.01</v>
      </c>
    </row>
    <row r="216" customFormat="false" ht="15.95" hidden="false" customHeight="true" outlineLevel="0" collapsed="false">
      <c r="A216" s="31" t="s">
        <v>13</v>
      </c>
      <c r="B216" s="36" t="s">
        <v>44</v>
      </c>
      <c r="C216" s="37" t="s">
        <v>15</v>
      </c>
      <c r="D216" s="37" t="s">
        <v>16</v>
      </c>
      <c r="E216" s="43" t="n">
        <v>900156264</v>
      </c>
      <c r="F216" s="39" t="s">
        <v>37</v>
      </c>
      <c r="G216" s="44" t="n">
        <v>900248882</v>
      </c>
      <c r="H216" s="40" t="s">
        <v>246</v>
      </c>
      <c r="I216" s="41" t="n">
        <v>43292</v>
      </c>
      <c r="J216" s="45" t="n">
        <v>966832.94</v>
      </c>
    </row>
    <row r="217" customFormat="false" ht="15.95" hidden="false" customHeight="true" outlineLevel="0" collapsed="false">
      <c r="A217" s="31" t="s">
        <v>13</v>
      </c>
      <c r="B217" s="36" t="s">
        <v>44</v>
      </c>
      <c r="C217" s="37" t="s">
        <v>15</v>
      </c>
      <c r="D217" s="37" t="s">
        <v>16</v>
      </c>
      <c r="E217" s="43" t="n">
        <v>900156264</v>
      </c>
      <c r="F217" s="39" t="s">
        <v>37</v>
      </c>
      <c r="G217" s="44" t="n">
        <v>900261353</v>
      </c>
      <c r="H217" s="40" t="s">
        <v>247</v>
      </c>
      <c r="I217" s="41" t="n">
        <v>43292</v>
      </c>
      <c r="J217" s="45" t="n">
        <v>42461428.4</v>
      </c>
    </row>
    <row r="218" customFormat="false" ht="15.95" hidden="false" customHeight="true" outlineLevel="0" collapsed="false">
      <c r="A218" s="31" t="s">
        <v>13</v>
      </c>
      <c r="B218" s="36" t="s">
        <v>44</v>
      </c>
      <c r="C218" s="37" t="s">
        <v>15</v>
      </c>
      <c r="D218" s="37" t="s">
        <v>16</v>
      </c>
      <c r="E218" s="43" t="n">
        <v>900156264</v>
      </c>
      <c r="F218" s="39" t="s">
        <v>37</v>
      </c>
      <c r="G218" s="44" t="n">
        <v>900261398</v>
      </c>
      <c r="H218" s="40" t="s">
        <v>248</v>
      </c>
      <c r="I218" s="41" t="n">
        <v>43292</v>
      </c>
      <c r="J218" s="45" t="n">
        <v>49214370.35</v>
      </c>
    </row>
    <row r="219" customFormat="false" ht="15.95" hidden="false" customHeight="true" outlineLevel="0" collapsed="false">
      <c r="A219" s="31" t="s">
        <v>13</v>
      </c>
      <c r="B219" s="36" t="s">
        <v>44</v>
      </c>
      <c r="C219" s="37" t="s">
        <v>15</v>
      </c>
      <c r="D219" s="37" t="s">
        <v>16</v>
      </c>
      <c r="E219" s="43" t="n">
        <v>900156264</v>
      </c>
      <c r="F219" s="39" t="s">
        <v>37</v>
      </c>
      <c r="G219" s="44" t="n">
        <v>900267940</v>
      </c>
      <c r="H219" s="40" t="s">
        <v>249</v>
      </c>
      <c r="I219" s="41" t="n">
        <v>43292</v>
      </c>
      <c r="J219" s="45" t="n">
        <v>3936798.18</v>
      </c>
    </row>
    <row r="220" customFormat="false" ht="15.95" hidden="false" customHeight="true" outlineLevel="0" collapsed="false">
      <c r="A220" s="31" t="s">
        <v>13</v>
      </c>
      <c r="B220" s="36" t="s">
        <v>44</v>
      </c>
      <c r="C220" s="37" t="s">
        <v>15</v>
      </c>
      <c r="D220" s="37" t="s">
        <v>16</v>
      </c>
      <c r="E220" s="43" t="n">
        <v>900156264</v>
      </c>
      <c r="F220" s="39" t="s">
        <v>37</v>
      </c>
      <c r="G220" s="44" t="n">
        <v>900284365</v>
      </c>
      <c r="H220" s="40" t="s">
        <v>250</v>
      </c>
      <c r="I220" s="41" t="n">
        <v>43292</v>
      </c>
      <c r="J220" s="45" t="n">
        <v>14555592.55</v>
      </c>
    </row>
    <row r="221" customFormat="false" ht="15.95" hidden="false" customHeight="true" outlineLevel="0" collapsed="false">
      <c r="A221" s="31" t="s">
        <v>13</v>
      </c>
      <c r="B221" s="36" t="s">
        <v>44</v>
      </c>
      <c r="C221" s="37" t="s">
        <v>15</v>
      </c>
      <c r="D221" s="37" t="s">
        <v>16</v>
      </c>
      <c r="E221" s="43" t="n">
        <v>900156264</v>
      </c>
      <c r="F221" s="39" t="s">
        <v>37</v>
      </c>
      <c r="G221" s="44" t="n">
        <v>900293923</v>
      </c>
      <c r="H221" s="40" t="s">
        <v>251</v>
      </c>
      <c r="I221" s="41" t="n">
        <v>43292</v>
      </c>
      <c r="J221" s="45" t="n">
        <v>896367231.57</v>
      </c>
    </row>
    <row r="222" customFormat="false" ht="15.95" hidden="false" customHeight="true" outlineLevel="0" collapsed="false">
      <c r="A222" s="31" t="s">
        <v>13</v>
      </c>
      <c r="B222" s="36" t="s">
        <v>44</v>
      </c>
      <c r="C222" s="37" t="s">
        <v>15</v>
      </c>
      <c r="D222" s="37" t="s">
        <v>16</v>
      </c>
      <c r="E222" s="43" t="n">
        <v>900156264</v>
      </c>
      <c r="F222" s="39" t="s">
        <v>37</v>
      </c>
      <c r="G222" s="44" t="n">
        <v>900328772</v>
      </c>
      <c r="H222" s="40" t="s">
        <v>252</v>
      </c>
      <c r="I222" s="41" t="n">
        <v>43292</v>
      </c>
      <c r="J222" s="45" t="n">
        <v>1481958.53</v>
      </c>
    </row>
    <row r="223" customFormat="false" ht="15.95" hidden="false" customHeight="true" outlineLevel="0" collapsed="false">
      <c r="A223" s="31" t="s">
        <v>13</v>
      </c>
      <c r="B223" s="36" t="s">
        <v>44</v>
      </c>
      <c r="C223" s="37" t="s">
        <v>15</v>
      </c>
      <c r="D223" s="37" t="s">
        <v>16</v>
      </c>
      <c r="E223" s="43" t="n">
        <v>900156264</v>
      </c>
      <c r="F223" s="39" t="s">
        <v>37</v>
      </c>
      <c r="G223" s="44" t="n">
        <v>900342064</v>
      </c>
      <c r="H223" s="40" t="s">
        <v>253</v>
      </c>
      <c r="I223" s="41" t="n">
        <v>43292</v>
      </c>
      <c r="J223" s="45" t="n">
        <v>34222960.9</v>
      </c>
    </row>
    <row r="224" customFormat="false" ht="15.95" hidden="false" customHeight="true" outlineLevel="0" collapsed="false">
      <c r="A224" s="31" t="s">
        <v>13</v>
      </c>
      <c r="B224" s="36" t="s">
        <v>44</v>
      </c>
      <c r="C224" s="37" t="s">
        <v>15</v>
      </c>
      <c r="D224" s="37" t="s">
        <v>16</v>
      </c>
      <c r="E224" s="43" t="n">
        <v>900156264</v>
      </c>
      <c r="F224" s="39" t="s">
        <v>37</v>
      </c>
      <c r="G224" s="44" t="n">
        <v>900408220</v>
      </c>
      <c r="H224" s="40" t="s">
        <v>254</v>
      </c>
      <c r="I224" s="41" t="n">
        <v>43292</v>
      </c>
      <c r="J224" s="45" t="n">
        <v>34266.75</v>
      </c>
    </row>
    <row r="225" customFormat="false" ht="15.95" hidden="false" customHeight="true" outlineLevel="0" collapsed="false">
      <c r="A225" s="31" t="s">
        <v>13</v>
      </c>
      <c r="B225" s="36" t="s">
        <v>44</v>
      </c>
      <c r="C225" s="37" t="s">
        <v>15</v>
      </c>
      <c r="D225" s="37" t="s">
        <v>16</v>
      </c>
      <c r="E225" s="43" t="n">
        <v>900156264</v>
      </c>
      <c r="F225" s="39" t="s">
        <v>37</v>
      </c>
      <c r="G225" s="44" t="n">
        <v>900421895</v>
      </c>
      <c r="H225" s="40" t="s">
        <v>255</v>
      </c>
      <c r="I225" s="41" t="n">
        <v>43292</v>
      </c>
      <c r="J225" s="45" t="n">
        <v>126315962.66</v>
      </c>
    </row>
    <row r="226" customFormat="false" ht="15.95" hidden="false" customHeight="true" outlineLevel="0" collapsed="false">
      <c r="A226" s="31" t="s">
        <v>13</v>
      </c>
      <c r="B226" s="36" t="s">
        <v>44</v>
      </c>
      <c r="C226" s="37" t="s">
        <v>15</v>
      </c>
      <c r="D226" s="37" t="s">
        <v>16</v>
      </c>
      <c r="E226" s="43" t="n">
        <v>900156264</v>
      </c>
      <c r="F226" s="39" t="s">
        <v>37</v>
      </c>
      <c r="G226" s="44" t="n">
        <v>900465124</v>
      </c>
      <c r="H226" s="40" t="s">
        <v>256</v>
      </c>
      <c r="I226" s="41" t="n">
        <v>43292</v>
      </c>
      <c r="J226" s="45" t="n">
        <v>5079063.13</v>
      </c>
    </row>
    <row r="227" customFormat="false" ht="15.95" hidden="false" customHeight="true" outlineLevel="0" collapsed="false">
      <c r="A227" s="31" t="s">
        <v>13</v>
      </c>
      <c r="B227" s="36" t="s">
        <v>44</v>
      </c>
      <c r="C227" s="37" t="s">
        <v>15</v>
      </c>
      <c r="D227" s="37" t="s">
        <v>16</v>
      </c>
      <c r="E227" s="43" t="n">
        <v>900156264</v>
      </c>
      <c r="F227" s="39" t="s">
        <v>37</v>
      </c>
      <c r="G227" s="44" t="n">
        <v>900702981</v>
      </c>
      <c r="H227" s="40" t="s">
        <v>257</v>
      </c>
      <c r="I227" s="41" t="n">
        <v>43292</v>
      </c>
      <c r="J227" s="45" t="n">
        <v>21508613.39</v>
      </c>
    </row>
    <row r="228" customFormat="false" ht="15.95" hidden="false" customHeight="true" outlineLevel="0" collapsed="false">
      <c r="A228" s="31" t="s">
        <v>13</v>
      </c>
      <c r="B228" s="36" t="s">
        <v>44</v>
      </c>
      <c r="C228" s="37" t="s">
        <v>15</v>
      </c>
      <c r="D228" s="37" t="s">
        <v>16</v>
      </c>
      <c r="E228" s="43" t="n">
        <v>900156264</v>
      </c>
      <c r="F228" s="39" t="s">
        <v>37</v>
      </c>
      <c r="G228" s="44" t="n">
        <v>900718172</v>
      </c>
      <c r="H228" s="40" t="s">
        <v>258</v>
      </c>
      <c r="I228" s="41" t="n">
        <v>43292</v>
      </c>
      <c r="J228" s="45" t="n">
        <v>121913142.92</v>
      </c>
    </row>
    <row r="229" customFormat="false" ht="15.95" hidden="false" customHeight="true" outlineLevel="0" collapsed="false">
      <c r="A229" s="31" t="s">
        <v>13</v>
      </c>
      <c r="B229" s="36" t="s">
        <v>44</v>
      </c>
      <c r="C229" s="37" t="s">
        <v>15</v>
      </c>
      <c r="D229" s="37" t="s">
        <v>16</v>
      </c>
      <c r="E229" s="43" t="n">
        <v>830003564</v>
      </c>
      <c r="F229" s="46" t="s">
        <v>34</v>
      </c>
      <c r="G229" s="47" t="n">
        <v>860007336</v>
      </c>
      <c r="H229" s="40" t="s">
        <v>259</v>
      </c>
      <c r="I229" s="41" t="n">
        <v>43292</v>
      </c>
      <c r="J229" s="45" t="n">
        <v>4135757956.69</v>
      </c>
    </row>
    <row r="230" customFormat="false" ht="15.95" hidden="false" customHeight="true" outlineLevel="0" collapsed="false">
      <c r="A230" s="31" t="s">
        <v>13</v>
      </c>
      <c r="B230" s="36" t="s">
        <v>44</v>
      </c>
      <c r="C230" s="37" t="s">
        <v>15</v>
      </c>
      <c r="D230" s="37" t="s">
        <v>16</v>
      </c>
      <c r="E230" s="43" t="n">
        <v>830003564</v>
      </c>
      <c r="F230" s="46" t="s">
        <v>34</v>
      </c>
      <c r="G230" s="47" t="n">
        <v>860013570</v>
      </c>
      <c r="H230" s="40" t="s">
        <v>194</v>
      </c>
      <c r="I230" s="41" t="n">
        <v>43292</v>
      </c>
      <c r="J230" s="45" t="n">
        <v>2885203000</v>
      </c>
    </row>
    <row r="231" customFormat="false" ht="15.95" hidden="false" customHeight="true" outlineLevel="0" collapsed="false">
      <c r="A231" s="31" t="s">
        <v>13</v>
      </c>
      <c r="B231" s="36" t="s">
        <v>44</v>
      </c>
      <c r="C231" s="37" t="s">
        <v>15</v>
      </c>
      <c r="D231" s="37" t="s">
        <v>16</v>
      </c>
      <c r="E231" s="43" t="n">
        <v>830003564</v>
      </c>
      <c r="F231" s="46" t="s">
        <v>34</v>
      </c>
      <c r="G231" s="47" t="n">
        <v>860035992</v>
      </c>
      <c r="H231" s="40" t="s">
        <v>199</v>
      </c>
      <c r="I231" s="41" t="n">
        <v>43292</v>
      </c>
      <c r="J231" s="45" t="n">
        <v>289679000</v>
      </c>
    </row>
    <row r="232" customFormat="false" ht="15.95" hidden="false" customHeight="true" outlineLevel="0" collapsed="false">
      <c r="A232" s="31" t="s">
        <v>13</v>
      </c>
      <c r="B232" s="36" t="s">
        <v>44</v>
      </c>
      <c r="C232" s="37" t="s">
        <v>15</v>
      </c>
      <c r="D232" s="37" t="s">
        <v>16</v>
      </c>
      <c r="E232" s="43" t="n">
        <v>830003564</v>
      </c>
      <c r="F232" s="46" t="s">
        <v>34</v>
      </c>
      <c r="G232" s="47" t="n">
        <v>900219866</v>
      </c>
      <c r="H232" s="40" t="s">
        <v>260</v>
      </c>
      <c r="I232" s="41" t="n">
        <v>43292</v>
      </c>
      <c r="J232" s="45" t="n">
        <v>192423000</v>
      </c>
    </row>
    <row r="233" customFormat="false" ht="15.95" hidden="false" customHeight="true" outlineLevel="0" collapsed="false">
      <c r="A233" s="31" t="s">
        <v>13</v>
      </c>
      <c r="B233" s="36" t="s">
        <v>44</v>
      </c>
      <c r="C233" s="37" t="s">
        <v>15</v>
      </c>
      <c r="D233" s="37" t="s">
        <v>16</v>
      </c>
      <c r="E233" s="43" t="n">
        <v>830003564</v>
      </c>
      <c r="F233" s="46" t="s">
        <v>34</v>
      </c>
      <c r="G233" s="47" t="n">
        <v>860509323</v>
      </c>
      <c r="H233" s="40" t="s">
        <v>204</v>
      </c>
      <c r="I233" s="41" t="n">
        <v>43292</v>
      </c>
      <c r="J233" s="45" t="n">
        <v>82478000</v>
      </c>
    </row>
    <row r="234" customFormat="false" ht="15.95" hidden="false" customHeight="true" outlineLevel="0" collapsed="false">
      <c r="A234" s="31" t="s">
        <v>13</v>
      </c>
      <c r="B234" s="36" t="s">
        <v>44</v>
      </c>
      <c r="C234" s="37" t="s">
        <v>15</v>
      </c>
      <c r="D234" s="37" t="s">
        <v>16</v>
      </c>
      <c r="E234" s="43" t="n">
        <v>830003564</v>
      </c>
      <c r="F234" s="46" t="s">
        <v>34</v>
      </c>
      <c r="G234" s="47" t="n">
        <v>800065396</v>
      </c>
      <c r="H234" s="40" t="s">
        <v>261</v>
      </c>
      <c r="I234" s="41" t="n">
        <v>43292</v>
      </c>
      <c r="J234" s="45" t="n">
        <v>81472000</v>
      </c>
    </row>
    <row r="235" customFormat="false" ht="15.95" hidden="false" customHeight="true" outlineLevel="0" collapsed="false">
      <c r="A235" s="31" t="s">
        <v>13</v>
      </c>
      <c r="B235" s="36" t="s">
        <v>44</v>
      </c>
      <c r="C235" s="37" t="s">
        <v>15</v>
      </c>
      <c r="D235" s="37" t="s">
        <v>16</v>
      </c>
      <c r="E235" s="43" t="n">
        <v>830003564</v>
      </c>
      <c r="F235" s="46" t="s">
        <v>34</v>
      </c>
      <c r="G235" s="47" t="n">
        <v>800231038</v>
      </c>
      <c r="H235" s="40" t="s">
        <v>262</v>
      </c>
      <c r="I235" s="41" t="n">
        <v>43292</v>
      </c>
      <c r="J235" s="45" t="n">
        <v>67390000</v>
      </c>
    </row>
    <row r="236" customFormat="false" ht="15.95" hidden="false" customHeight="true" outlineLevel="0" collapsed="false">
      <c r="A236" s="31" t="s">
        <v>13</v>
      </c>
      <c r="B236" s="36" t="s">
        <v>44</v>
      </c>
      <c r="C236" s="37" t="s">
        <v>15</v>
      </c>
      <c r="D236" s="37" t="s">
        <v>16</v>
      </c>
      <c r="E236" s="43" t="n">
        <v>830003564</v>
      </c>
      <c r="F236" s="46" t="s">
        <v>34</v>
      </c>
      <c r="G236" s="47" t="n">
        <v>830055758</v>
      </c>
      <c r="H236" s="40" t="s">
        <v>263</v>
      </c>
      <c r="I236" s="41" t="n">
        <v>43292</v>
      </c>
      <c r="J236" s="45" t="n">
        <v>52703000</v>
      </c>
    </row>
    <row r="237" customFormat="false" ht="15.95" hidden="false" customHeight="true" outlineLevel="0" collapsed="false">
      <c r="A237" s="31" t="s">
        <v>13</v>
      </c>
      <c r="B237" s="36" t="s">
        <v>44</v>
      </c>
      <c r="C237" s="37" t="s">
        <v>15</v>
      </c>
      <c r="D237" s="37" t="s">
        <v>16</v>
      </c>
      <c r="E237" s="43" t="n">
        <v>830003564</v>
      </c>
      <c r="F237" s="46" t="s">
        <v>34</v>
      </c>
      <c r="G237" s="47" t="n">
        <v>860066191</v>
      </c>
      <c r="H237" s="40" t="s">
        <v>264</v>
      </c>
      <c r="I237" s="41" t="n">
        <v>43292</v>
      </c>
      <c r="J237" s="45" t="n">
        <v>38808000</v>
      </c>
    </row>
    <row r="238" customFormat="false" ht="15.95" hidden="false" customHeight="true" outlineLevel="0" collapsed="false">
      <c r="A238" s="31" t="s">
        <v>13</v>
      </c>
      <c r="B238" s="36" t="s">
        <v>44</v>
      </c>
      <c r="C238" s="37" t="s">
        <v>15</v>
      </c>
      <c r="D238" s="37" t="s">
        <v>16</v>
      </c>
      <c r="E238" s="43" t="n">
        <v>830003564</v>
      </c>
      <c r="F238" s="46" t="s">
        <v>34</v>
      </c>
      <c r="G238" s="47" t="n">
        <v>860006656</v>
      </c>
      <c r="H238" s="40" t="s">
        <v>190</v>
      </c>
      <c r="I238" s="41" t="n">
        <v>43292</v>
      </c>
      <c r="J238" s="45" t="n">
        <v>37229000</v>
      </c>
    </row>
    <row r="239" customFormat="false" ht="15.95" hidden="false" customHeight="true" outlineLevel="0" collapsed="false">
      <c r="A239" s="31" t="s">
        <v>13</v>
      </c>
      <c r="B239" s="36" t="s">
        <v>44</v>
      </c>
      <c r="C239" s="37" t="s">
        <v>15</v>
      </c>
      <c r="D239" s="37" t="s">
        <v>16</v>
      </c>
      <c r="E239" s="43" t="n">
        <v>830003564</v>
      </c>
      <c r="F239" s="46" t="s">
        <v>34</v>
      </c>
      <c r="G239" s="47" t="n">
        <v>830008300</v>
      </c>
      <c r="H239" s="40" t="s">
        <v>265</v>
      </c>
      <c r="I239" s="41" t="n">
        <v>43292</v>
      </c>
      <c r="J239" s="45" t="n">
        <v>30221000</v>
      </c>
    </row>
    <row r="240" customFormat="false" ht="15.95" hidden="false" customHeight="true" outlineLevel="0" collapsed="false">
      <c r="A240" s="31" t="s">
        <v>13</v>
      </c>
      <c r="B240" s="36" t="s">
        <v>44</v>
      </c>
      <c r="C240" s="37" t="s">
        <v>15</v>
      </c>
      <c r="D240" s="37" t="s">
        <v>16</v>
      </c>
      <c r="E240" s="43" t="n">
        <v>830003564</v>
      </c>
      <c r="F240" s="46" t="s">
        <v>34</v>
      </c>
      <c r="G240" s="47" t="n">
        <v>890102768</v>
      </c>
      <c r="H240" s="40" t="s">
        <v>206</v>
      </c>
      <c r="I240" s="41" t="n">
        <v>43292</v>
      </c>
      <c r="J240" s="45" t="n">
        <v>26450000</v>
      </c>
    </row>
    <row r="241" customFormat="false" ht="15.95" hidden="false" customHeight="true" outlineLevel="0" collapsed="false">
      <c r="A241" s="31" t="s">
        <v>13</v>
      </c>
      <c r="B241" s="36" t="s">
        <v>44</v>
      </c>
      <c r="C241" s="37" t="s">
        <v>15</v>
      </c>
      <c r="D241" s="37" t="s">
        <v>16</v>
      </c>
      <c r="E241" s="43" t="n">
        <v>830003564</v>
      </c>
      <c r="F241" s="46" t="s">
        <v>34</v>
      </c>
      <c r="G241" s="47" t="n">
        <v>860048656</v>
      </c>
      <c r="H241" s="40" t="s">
        <v>266</v>
      </c>
      <c r="I241" s="41" t="n">
        <v>43292</v>
      </c>
      <c r="J241" s="45" t="n">
        <v>24746000</v>
      </c>
    </row>
    <row r="242" customFormat="false" ht="15.95" hidden="false" customHeight="true" outlineLevel="0" collapsed="false">
      <c r="A242" s="31" t="s">
        <v>13</v>
      </c>
      <c r="B242" s="36" t="s">
        <v>44</v>
      </c>
      <c r="C242" s="37" t="s">
        <v>15</v>
      </c>
      <c r="D242" s="37" t="s">
        <v>16</v>
      </c>
      <c r="E242" s="43" t="n">
        <v>830003564</v>
      </c>
      <c r="F242" s="46" t="s">
        <v>34</v>
      </c>
      <c r="G242" s="47" t="n">
        <v>860006560</v>
      </c>
      <c r="H242" s="40" t="s">
        <v>267</v>
      </c>
      <c r="I242" s="41" t="n">
        <v>43292</v>
      </c>
      <c r="J242" s="45" t="n">
        <v>24679000</v>
      </c>
    </row>
    <row r="243" customFormat="false" ht="15.95" hidden="false" customHeight="true" outlineLevel="0" collapsed="false">
      <c r="A243" s="31" t="s">
        <v>13</v>
      </c>
      <c r="B243" s="36" t="s">
        <v>44</v>
      </c>
      <c r="C243" s="37" t="s">
        <v>15</v>
      </c>
      <c r="D243" s="37" t="s">
        <v>16</v>
      </c>
      <c r="E243" s="43" t="n">
        <v>830003564</v>
      </c>
      <c r="F243" s="46" t="s">
        <v>34</v>
      </c>
      <c r="G243" s="47" t="n">
        <v>830010337</v>
      </c>
      <c r="H243" s="40" t="s">
        <v>268</v>
      </c>
      <c r="I243" s="41" t="n">
        <v>43292</v>
      </c>
      <c r="J243" s="45" t="n">
        <v>23566000</v>
      </c>
    </row>
    <row r="244" customFormat="false" ht="15.95" hidden="false" customHeight="true" outlineLevel="0" collapsed="false">
      <c r="A244" s="31" t="s">
        <v>13</v>
      </c>
      <c r="B244" s="36" t="s">
        <v>44</v>
      </c>
      <c r="C244" s="37" t="s">
        <v>15</v>
      </c>
      <c r="D244" s="37" t="s">
        <v>16</v>
      </c>
      <c r="E244" s="43" t="n">
        <v>830003564</v>
      </c>
      <c r="F244" s="46" t="s">
        <v>34</v>
      </c>
      <c r="G244" s="47" t="n">
        <v>860015536</v>
      </c>
      <c r="H244" s="40" t="s">
        <v>269</v>
      </c>
      <c r="I244" s="41" t="n">
        <v>43292</v>
      </c>
      <c r="J244" s="45" t="n">
        <v>21753000</v>
      </c>
    </row>
    <row r="245" customFormat="false" ht="15.95" hidden="false" customHeight="true" outlineLevel="0" collapsed="false">
      <c r="A245" s="31" t="s">
        <v>13</v>
      </c>
      <c r="B245" s="36" t="s">
        <v>44</v>
      </c>
      <c r="C245" s="37" t="s">
        <v>15</v>
      </c>
      <c r="D245" s="37" t="s">
        <v>16</v>
      </c>
      <c r="E245" s="43" t="n">
        <v>830003564</v>
      </c>
      <c r="F245" s="46" t="s">
        <v>34</v>
      </c>
      <c r="G245" s="47" t="n">
        <v>900098476</v>
      </c>
      <c r="H245" s="40" t="s">
        <v>237</v>
      </c>
      <c r="I245" s="41" t="n">
        <v>43292</v>
      </c>
      <c r="J245" s="45" t="n">
        <v>21582000</v>
      </c>
    </row>
    <row r="246" customFormat="false" ht="15.95" hidden="false" customHeight="true" outlineLevel="0" collapsed="false">
      <c r="A246" s="31" t="s">
        <v>13</v>
      </c>
      <c r="B246" s="36" t="s">
        <v>44</v>
      </c>
      <c r="C246" s="37" t="s">
        <v>15</v>
      </c>
      <c r="D246" s="37" t="s">
        <v>16</v>
      </c>
      <c r="E246" s="43" t="n">
        <v>830003564</v>
      </c>
      <c r="F246" s="46" t="s">
        <v>34</v>
      </c>
      <c r="G246" s="47" t="n">
        <v>832003167</v>
      </c>
      <c r="H246" s="40" t="s">
        <v>187</v>
      </c>
      <c r="I246" s="41" t="n">
        <v>43292</v>
      </c>
      <c r="J246" s="45" t="n">
        <v>21029000</v>
      </c>
    </row>
    <row r="247" customFormat="false" ht="15.95" hidden="false" customHeight="true" outlineLevel="0" collapsed="false">
      <c r="A247" s="31" t="s">
        <v>13</v>
      </c>
      <c r="B247" s="36" t="s">
        <v>44</v>
      </c>
      <c r="C247" s="37" t="s">
        <v>15</v>
      </c>
      <c r="D247" s="37" t="s">
        <v>16</v>
      </c>
      <c r="E247" s="43" t="n">
        <v>830003564</v>
      </c>
      <c r="F247" s="46" t="s">
        <v>34</v>
      </c>
      <c r="G247" s="47" t="n">
        <v>830053755</v>
      </c>
      <c r="H247" s="40" t="s">
        <v>270</v>
      </c>
      <c r="I247" s="41" t="n">
        <v>43292</v>
      </c>
      <c r="J247" s="45" t="n">
        <v>19338000</v>
      </c>
    </row>
    <row r="248" customFormat="false" ht="15.95" hidden="false" customHeight="true" outlineLevel="0" collapsed="false">
      <c r="A248" s="31" t="s">
        <v>13</v>
      </c>
      <c r="B248" s="36" t="s">
        <v>44</v>
      </c>
      <c r="C248" s="37" t="s">
        <v>15</v>
      </c>
      <c r="D248" s="37" t="s">
        <v>16</v>
      </c>
      <c r="E248" s="43" t="n">
        <v>830003564</v>
      </c>
      <c r="F248" s="46" t="s">
        <v>34</v>
      </c>
      <c r="G248" s="47" t="n">
        <v>900098550</v>
      </c>
      <c r="H248" s="40" t="s">
        <v>238</v>
      </c>
      <c r="I248" s="41" t="n">
        <v>43292</v>
      </c>
      <c r="J248" s="45" t="n">
        <v>19360000</v>
      </c>
    </row>
    <row r="249" customFormat="false" ht="15.95" hidden="false" customHeight="true" outlineLevel="0" collapsed="false">
      <c r="A249" s="31" t="s">
        <v>13</v>
      </c>
      <c r="B249" s="36" t="s">
        <v>44</v>
      </c>
      <c r="C249" s="37" t="s">
        <v>15</v>
      </c>
      <c r="D249" s="37" t="s">
        <v>16</v>
      </c>
      <c r="E249" s="43" t="n">
        <v>830003564</v>
      </c>
      <c r="F249" s="46" t="s">
        <v>34</v>
      </c>
      <c r="G249" s="47" t="n">
        <v>804013017</v>
      </c>
      <c r="H249" s="40" t="s">
        <v>271</v>
      </c>
      <c r="I249" s="41" t="n">
        <v>43292</v>
      </c>
      <c r="J249" s="45" t="n">
        <v>19233000</v>
      </c>
    </row>
    <row r="250" customFormat="false" ht="15.95" hidden="false" customHeight="true" outlineLevel="0" collapsed="false">
      <c r="A250" s="31" t="s">
        <v>13</v>
      </c>
      <c r="B250" s="36" t="s">
        <v>44</v>
      </c>
      <c r="C250" s="37" t="s">
        <v>15</v>
      </c>
      <c r="D250" s="37" t="s">
        <v>16</v>
      </c>
      <c r="E250" s="43" t="n">
        <v>830003564</v>
      </c>
      <c r="F250" s="46" t="s">
        <v>34</v>
      </c>
      <c r="G250" s="47" t="n">
        <v>824000687</v>
      </c>
      <c r="H250" s="40" t="s">
        <v>272</v>
      </c>
      <c r="I250" s="41" t="n">
        <v>43292</v>
      </c>
      <c r="J250" s="45" t="n">
        <v>18007000</v>
      </c>
    </row>
    <row r="251" customFormat="false" ht="15.95" hidden="false" customHeight="true" outlineLevel="0" collapsed="false">
      <c r="A251" s="31" t="s">
        <v>13</v>
      </c>
      <c r="B251" s="36" t="s">
        <v>44</v>
      </c>
      <c r="C251" s="37" t="s">
        <v>15</v>
      </c>
      <c r="D251" s="37" t="s">
        <v>16</v>
      </c>
      <c r="E251" s="43" t="n">
        <v>830003564</v>
      </c>
      <c r="F251" s="46" t="s">
        <v>34</v>
      </c>
      <c r="G251" s="47" t="n">
        <v>899999123</v>
      </c>
      <c r="H251" s="40" t="s">
        <v>233</v>
      </c>
      <c r="I251" s="41" t="n">
        <v>43292</v>
      </c>
      <c r="J251" s="45" t="n">
        <v>16520000</v>
      </c>
    </row>
    <row r="252" customFormat="false" ht="15.95" hidden="false" customHeight="true" outlineLevel="0" collapsed="false">
      <c r="A252" s="31" t="s">
        <v>13</v>
      </c>
      <c r="B252" s="36" t="s">
        <v>44</v>
      </c>
      <c r="C252" s="37" t="s">
        <v>15</v>
      </c>
      <c r="D252" s="37" t="s">
        <v>16</v>
      </c>
      <c r="E252" s="43" t="n">
        <v>830003564</v>
      </c>
      <c r="F252" s="46" t="s">
        <v>34</v>
      </c>
      <c r="G252" s="47" t="n">
        <v>860037950</v>
      </c>
      <c r="H252" s="40" t="s">
        <v>200</v>
      </c>
      <c r="I252" s="41" t="n">
        <v>43292</v>
      </c>
      <c r="J252" s="45" t="n">
        <v>15437000</v>
      </c>
    </row>
    <row r="253" customFormat="false" ht="15.95" hidden="false" customHeight="true" outlineLevel="0" collapsed="false">
      <c r="A253" s="31" t="s">
        <v>13</v>
      </c>
      <c r="B253" s="36" t="s">
        <v>44</v>
      </c>
      <c r="C253" s="37" t="s">
        <v>15</v>
      </c>
      <c r="D253" s="37" t="s">
        <v>16</v>
      </c>
      <c r="E253" s="43" t="n">
        <v>830003564</v>
      </c>
      <c r="F253" s="46" t="s">
        <v>34</v>
      </c>
      <c r="G253" s="47" t="n">
        <v>860006745</v>
      </c>
      <c r="H253" s="40" t="s">
        <v>191</v>
      </c>
      <c r="I253" s="41" t="n">
        <v>43292</v>
      </c>
      <c r="J253" s="45" t="n">
        <v>14746000</v>
      </c>
    </row>
    <row r="254" customFormat="false" ht="15.95" hidden="false" customHeight="true" outlineLevel="0" collapsed="false">
      <c r="A254" s="31" t="s">
        <v>13</v>
      </c>
      <c r="B254" s="36" t="s">
        <v>44</v>
      </c>
      <c r="C254" s="37" t="s">
        <v>15</v>
      </c>
      <c r="D254" s="37" t="s">
        <v>16</v>
      </c>
      <c r="E254" s="43" t="n">
        <v>830003564</v>
      </c>
      <c r="F254" s="46" t="s">
        <v>34</v>
      </c>
      <c r="G254" s="47" t="n">
        <v>900033752</v>
      </c>
      <c r="H254" s="40" t="s">
        <v>273</v>
      </c>
      <c r="I254" s="41" t="n">
        <v>43292</v>
      </c>
      <c r="J254" s="45" t="n">
        <v>14089000</v>
      </c>
    </row>
    <row r="255" customFormat="false" ht="15.95" hidden="false" customHeight="true" outlineLevel="0" collapsed="false">
      <c r="A255" s="31" t="s">
        <v>13</v>
      </c>
      <c r="B255" s="36" t="s">
        <v>44</v>
      </c>
      <c r="C255" s="37" t="s">
        <v>15</v>
      </c>
      <c r="D255" s="37" t="s">
        <v>16</v>
      </c>
      <c r="E255" s="43" t="n">
        <v>830003564</v>
      </c>
      <c r="F255" s="46" t="s">
        <v>34</v>
      </c>
      <c r="G255" s="47" t="n">
        <v>860007373</v>
      </c>
      <c r="H255" s="40" t="s">
        <v>193</v>
      </c>
      <c r="I255" s="41" t="n">
        <v>43292</v>
      </c>
      <c r="J255" s="45" t="n">
        <v>13219000</v>
      </c>
    </row>
    <row r="256" customFormat="false" ht="15.95" hidden="false" customHeight="true" outlineLevel="0" collapsed="false">
      <c r="A256" s="31" t="s">
        <v>13</v>
      </c>
      <c r="B256" s="36" t="s">
        <v>44</v>
      </c>
      <c r="C256" s="37" t="s">
        <v>15</v>
      </c>
      <c r="D256" s="37" t="s">
        <v>16</v>
      </c>
      <c r="E256" s="43" t="n">
        <v>830003564</v>
      </c>
      <c r="F256" s="46" t="s">
        <v>34</v>
      </c>
      <c r="G256" s="47" t="n">
        <v>830027806</v>
      </c>
      <c r="H256" s="40" t="s">
        <v>274</v>
      </c>
      <c r="I256" s="41" t="n">
        <v>43292</v>
      </c>
      <c r="J256" s="45" t="n">
        <v>12693000</v>
      </c>
    </row>
    <row r="257" customFormat="false" ht="15.95" hidden="false" customHeight="true" outlineLevel="0" collapsed="false">
      <c r="A257" s="31" t="s">
        <v>13</v>
      </c>
      <c r="B257" s="36" t="s">
        <v>44</v>
      </c>
      <c r="C257" s="37" t="s">
        <v>15</v>
      </c>
      <c r="D257" s="37" t="s">
        <v>16</v>
      </c>
      <c r="E257" s="43" t="n">
        <v>830003564</v>
      </c>
      <c r="F257" s="46" t="s">
        <v>34</v>
      </c>
      <c r="G257" s="47" t="n">
        <v>899999092</v>
      </c>
      <c r="H257" s="40" t="s">
        <v>275</v>
      </c>
      <c r="I257" s="41" t="n">
        <v>43292</v>
      </c>
      <c r="J257" s="45" t="n">
        <v>10915000</v>
      </c>
    </row>
    <row r="258" customFormat="false" ht="15.95" hidden="false" customHeight="true" outlineLevel="0" collapsed="false">
      <c r="A258" s="31" t="s">
        <v>13</v>
      </c>
      <c r="B258" s="36" t="s">
        <v>44</v>
      </c>
      <c r="C258" s="37" t="s">
        <v>15</v>
      </c>
      <c r="D258" s="37" t="s">
        <v>16</v>
      </c>
      <c r="E258" s="43" t="n">
        <v>830003564</v>
      </c>
      <c r="F258" s="46" t="s">
        <v>34</v>
      </c>
      <c r="G258" s="47" t="n">
        <v>899999017</v>
      </c>
      <c r="H258" s="40" t="s">
        <v>231</v>
      </c>
      <c r="I258" s="41" t="n">
        <v>43292</v>
      </c>
      <c r="J258" s="45" t="n">
        <v>9702000</v>
      </c>
    </row>
    <row r="259" customFormat="false" ht="15.95" hidden="false" customHeight="true" outlineLevel="0" collapsed="false">
      <c r="A259" s="31" t="s">
        <v>13</v>
      </c>
      <c r="B259" s="36" t="s">
        <v>44</v>
      </c>
      <c r="C259" s="37" t="s">
        <v>15</v>
      </c>
      <c r="D259" s="37" t="s">
        <v>16</v>
      </c>
      <c r="E259" s="43" t="n">
        <v>830003564</v>
      </c>
      <c r="F259" s="46" t="s">
        <v>34</v>
      </c>
      <c r="G259" s="47" t="n">
        <v>830138802</v>
      </c>
      <c r="H259" s="40" t="s">
        <v>186</v>
      </c>
      <c r="I259" s="41" t="n">
        <v>43292</v>
      </c>
      <c r="J259" s="45" t="n">
        <v>9476000</v>
      </c>
    </row>
    <row r="260" customFormat="false" ht="15.95" hidden="false" customHeight="true" outlineLevel="0" collapsed="false">
      <c r="A260" s="31" t="s">
        <v>13</v>
      </c>
      <c r="B260" s="36" t="s">
        <v>44</v>
      </c>
      <c r="C260" s="37" t="s">
        <v>15</v>
      </c>
      <c r="D260" s="37" t="s">
        <v>16</v>
      </c>
      <c r="E260" s="43" t="n">
        <v>830003564</v>
      </c>
      <c r="F260" s="46" t="s">
        <v>34</v>
      </c>
      <c r="G260" s="47" t="n">
        <v>860010783</v>
      </c>
      <c r="H260" s="40" t="s">
        <v>276</v>
      </c>
      <c r="I260" s="41" t="n">
        <v>43292</v>
      </c>
      <c r="J260" s="45" t="n">
        <v>8371000</v>
      </c>
    </row>
    <row r="261" customFormat="false" ht="15.95" hidden="false" customHeight="true" outlineLevel="0" collapsed="false">
      <c r="A261" s="31" t="s">
        <v>13</v>
      </c>
      <c r="B261" s="36" t="s">
        <v>44</v>
      </c>
      <c r="C261" s="37" t="s">
        <v>15</v>
      </c>
      <c r="D261" s="37" t="s">
        <v>16</v>
      </c>
      <c r="E261" s="43" t="n">
        <v>830003564</v>
      </c>
      <c r="F261" s="46" t="s">
        <v>34</v>
      </c>
      <c r="G261" s="47" t="n">
        <v>806007650</v>
      </c>
      <c r="H261" s="40" t="s">
        <v>277</v>
      </c>
      <c r="I261" s="41" t="n">
        <v>43292</v>
      </c>
      <c r="J261" s="45" t="n">
        <v>8253000</v>
      </c>
    </row>
    <row r="262" customFormat="false" ht="15.95" hidden="false" customHeight="true" outlineLevel="0" collapsed="false">
      <c r="A262" s="31" t="s">
        <v>13</v>
      </c>
      <c r="B262" s="36" t="s">
        <v>44</v>
      </c>
      <c r="C262" s="37" t="s">
        <v>15</v>
      </c>
      <c r="D262" s="37" t="s">
        <v>16</v>
      </c>
      <c r="E262" s="43" t="n">
        <v>830003564</v>
      </c>
      <c r="F262" s="46" t="s">
        <v>34</v>
      </c>
      <c r="G262" s="47" t="n">
        <v>860066767</v>
      </c>
      <c r="H262" s="40" t="s">
        <v>202</v>
      </c>
      <c r="I262" s="41" t="n">
        <v>43292</v>
      </c>
      <c r="J262" s="45" t="n">
        <v>2228000</v>
      </c>
    </row>
    <row r="263" customFormat="false" ht="15.95" hidden="false" customHeight="true" outlineLevel="0" collapsed="false">
      <c r="A263" s="31" t="s">
        <v>13</v>
      </c>
      <c r="B263" s="36" t="s">
        <v>44</v>
      </c>
      <c r="C263" s="37" t="s">
        <v>15</v>
      </c>
      <c r="D263" s="37" t="s">
        <v>16</v>
      </c>
      <c r="E263" s="43" t="n">
        <v>830003564</v>
      </c>
      <c r="F263" s="46" t="s">
        <v>34</v>
      </c>
      <c r="G263" s="47" t="n">
        <v>860090566</v>
      </c>
      <c r="H263" s="40" t="s">
        <v>278</v>
      </c>
      <c r="I263" s="41" t="n">
        <v>43292</v>
      </c>
      <c r="J263" s="45" t="n">
        <v>7072000</v>
      </c>
    </row>
    <row r="264" customFormat="false" ht="15.95" hidden="false" customHeight="true" outlineLevel="0" collapsed="false">
      <c r="A264" s="31" t="s">
        <v>13</v>
      </c>
      <c r="B264" s="36" t="s">
        <v>44</v>
      </c>
      <c r="C264" s="37" t="s">
        <v>15</v>
      </c>
      <c r="D264" s="37" t="s">
        <v>16</v>
      </c>
      <c r="E264" s="43" t="n">
        <v>830003564</v>
      </c>
      <c r="F264" s="46" t="s">
        <v>34</v>
      </c>
      <c r="G264" s="47" t="n">
        <v>800085486</v>
      </c>
      <c r="H264" s="40" t="s">
        <v>152</v>
      </c>
      <c r="I264" s="41" t="n">
        <v>43292</v>
      </c>
      <c r="J264" s="45" t="n">
        <v>5341000</v>
      </c>
    </row>
    <row r="265" customFormat="false" ht="15.95" hidden="false" customHeight="true" outlineLevel="0" collapsed="false">
      <c r="A265" s="31" t="s">
        <v>13</v>
      </c>
      <c r="B265" s="36" t="s">
        <v>44</v>
      </c>
      <c r="C265" s="37" t="s">
        <v>15</v>
      </c>
      <c r="D265" s="37" t="s">
        <v>16</v>
      </c>
      <c r="E265" s="43" t="n">
        <v>830003564</v>
      </c>
      <c r="F265" s="46" t="s">
        <v>34</v>
      </c>
      <c r="G265" s="47" t="n">
        <v>800112725</v>
      </c>
      <c r="H265" s="40" t="s">
        <v>153</v>
      </c>
      <c r="I265" s="41" t="n">
        <v>43292</v>
      </c>
      <c r="J265" s="45" t="n">
        <v>5020000</v>
      </c>
    </row>
    <row r="266" customFormat="false" ht="15.95" hidden="false" customHeight="true" outlineLevel="0" collapsed="false">
      <c r="A266" s="31" t="s">
        <v>13</v>
      </c>
      <c r="B266" s="36" t="s">
        <v>44</v>
      </c>
      <c r="C266" s="37" t="s">
        <v>15</v>
      </c>
      <c r="D266" s="37" t="s">
        <v>16</v>
      </c>
      <c r="E266" s="43" t="n">
        <v>830003564</v>
      </c>
      <c r="F266" s="46" t="s">
        <v>34</v>
      </c>
      <c r="G266" s="47" t="n">
        <v>830090073</v>
      </c>
      <c r="H266" s="40" t="s">
        <v>184</v>
      </c>
      <c r="I266" s="41" t="n">
        <v>43292</v>
      </c>
      <c r="J266" s="45" t="n">
        <v>4487000</v>
      </c>
    </row>
    <row r="267" customFormat="false" ht="15.95" hidden="false" customHeight="true" outlineLevel="0" collapsed="false">
      <c r="A267" s="31" t="s">
        <v>13</v>
      </c>
      <c r="B267" s="36" t="s">
        <v>44</v>
      </c>
      <c r="C267" s="37" t="s">
        <v>15</v>
      </c>
      <c r="D267" s="37" t="s">
        <v>16</v>
      </c>
      <c r="E267" s="43" t="n">
        <v>830003564</v>
      </c>
      <c r="F267" s="46" t="s">
        <v>34</v>
      </c>
      <c r="G267" s="47" t="n">
        <v>830005028</v>
      </c>
      <c r="H267" s="40" t="s">
        <v>279</v>
      </c>
      <c r="I267" s="41" t="n">
        <v>43292</v>
      </c>
      <c r="J267" s="45" t="n">
        <v>4356000</v>
      </c>
    </row>
    <row r="268" customFormat="false" ht="15.95" hidden="false" customHeight="true" outlineLevel="0" collapsed="false">
      <c r="A268" s="31" t="s">
        <v>13</v>
      </c>
      <c r="B268" s="36" t="s">
        <v>44</v>
      </c>
      <c r="C268" s="37" t="s">
        <v>15</v>
      </c>
      <c r="D268" s="37" t="s">
        <v>16</v>
      </c>
      <c r="E268" s="43" t="n">
        <v>830003564</v>
      </c>
      <c r="F268" s="46" t="s">
        <v>34</v>
      </c>
      <c r="G268" s="47" t="n">
        <v>860002541</v>
      </c>
      <c r="H268" s="40" t="s">
        <v>280</v>
      </c>
      <c r="I268" s="41" t="n">
        <v>43292</v>
      </c>
      <c r="J268" s="45" t="n">
        <v>3491000</v>
      </c>
    </row>
    <row r="269" customFormat="false" ht="15.95" hidden="false" customHeight="true" outlineLevel="0" collapsed="false">
      <c r="A269" s="31" t="s">
        <v>13</v>
      </c>
      <c r="B269" s="36" t="s">
        <v>44</v>
      </c>
      <c r="C269" s="37" t="s">
        <v>15</v>
      </c>
      <c r="D269" s="37" t="s">
        <v>16</v>
      </c>
      <c r="E269" s="43" t="n">
        <v>830003564</v>
      </c>
      <c r="F269" s="46" t="s">
        <v>34</v>
      </c>
      <c r="G269" s="47" t="n">
        <v>860013874</v>
      </c>
      <c r="H269" s="40" t="s">
        <v>195</v>
      </c>
      <c r="I269" s="41" t="n">
        <v>43292</v>
      </c>
      <c r="J269" s="45" t="n">
        <v>3455000</v>
      </c>
    </row>
    <row r="270" customFormat="false" ht="15.95" hidden="false" customHeight="true" outlineLevel="0" collapsed="false">
      <c r="A270" s="31" t="s">
        <v>13</v>
      </c>
      <c r="B270" s="36" t="s">
        <v>44</v>
      </c>
      <c r="C270" s="37" t="s">
        <v>15</v>
      </c>
      <c r="D270" s="37" t="s">
        <v>16</v>
      </c>
      <c r="E270" s="43" t="n">
        <v>830003564</v>
      </c>
      <c r="F270" s="46" t="s">
        <v>34</v>
      </c>
      <c r="G270" s="47" t="n">
        <v>860015888</v>
      </c>
      <c r="H270" s="40" t="s">
        <v>281</v>
      </c>
      <c r="I270" s="41" t="n">
        <v>43292</v>
      </c>
      <c r="J270" s="45" t="n">
        <v>3241000</v>
      </c>
    </row>
    <row r="271" customFormat="false" ht="15.95" hidden="false" customHeight="true" outlineLevel="0" collapsed="false">
      <c r="A271" s="31" t="s">
        <v>13</v>
      </c>
      <c r="B271" s="36" t="s">
        <v>44</v>
      </c>
      <c r="C271" s="37" t="s">
        <v>15</v>
      </c>
      <c r="D271" s="37" t="s">
        <v>16</v>
      </c>
      <c r="E271" s="43" t="n">
        <v>830003564</v>
      </c>
      <c r="F271" s="46" t="s">
        <v>34</v>
      </c>
      <c r="G271" s="47" t="n">
        <v>890209698</v>
      </c>
      <c r="H271" s="40" t="s">
        <v>282</v>
      </c>
      <c r="I271" s="41" t="n">
        <v>43292</v>
      </c>
      <c r="J271" s="45" t="n">
        <v>3107000</v>
      </c>
    </row>
    <row r="272" customFormat="false" ht="15.95" hidden="false" customHeight="true" outlineLevel="0" collapsed="false">
      <c r="A272" s="31" t="s">
        <v>13</v>
      </c>
      <c r="B272" s="36" t="s">
        <v>44</v>
      </c>
      <c r="C272" s="37" t="s">
        <v>15</v>
      </c>
      <c r="D272" s="37" t="s">
        <v>16</v>
      </c>
      <c r="E272" s="43" t="n">
        <v>830003564</v>
      </c>
      <c r="F272" s="46" t="s">
        <v>34</v>
      </c>
      <c r="G272" s="47" t="n">
        <v>860005114</v>
      </c>
      <c r="H272" s="40" t="s">
        <v>283</v>
      </c>
      <c r="I272" s="41" t="n">
        <v>43292</v>
      </c>
      <c r="J272" s="45" t="n">
        <v>2669000</v>
      </c>
    </row>
    <row r="273" customFormat="false" ht="15.95" hidden="false" customHeight="true" outlineLevel="0" collapsed="false">
      <c r="A273" s="31" t="s">
        <v>13</v>
      </c>
      <c r="B273" s="36" t="s">
        <v>44</v>
      </c>
      <c r="C273" s="37" t="s">
        <v>15</v>
      </c>
      <c r="D273" s="37" t="s">
        <v>16</v>
      </c>
      <c r="E273" s="43" t="n">
        <v>830003564</v>
      </c>
      <c r="F273" s="46" t="s">
        <v>34</v>
      </c>
      <c r="G273" s="47" t="n">
        <v>804013775</v>
      </c>
      <c r="H273" s="40" t="s">
        <v>284</v>
      </c>
      <c r="I273" s="41" t="n">
        <v>43292</v>
      </c>
      <c r="J273" s="45" t="n">
        <v>2151000</v>
      </c>
    </row>
    <row r="274" customFormat="false" ht="15.95" hidden="false" customHeight="true" outlineLevel="0" collapsed="false">
      <c r="A274" s="31" t="s">
        <v>13</v>
      </c>
      <c r="B274" s="36" t="s">
        <v>44</v>
      </c>
      <c r="C274" s="37" t="s">
        <v>15</v>
      </c>
      <c r="D274" s="37" t="s">
        <v>16</v>
      </c>
      <c r="E274" s="43" t="n">
        <v>830003564</v>
      </c>
      <c r="F274" s="46" t="s">
        <v>34</v>
      </c>
      <c r="G274" s="47" t="n">
        <v>890205361</v>
      </c>
      <c r="H274" s="40" t="s">
        <v>207</v>
      </c>
      <c r="I274" s="41" t="n">
        <v>43292</v>
      </c>
      <c r="J274" s="45" t="n">
        <v>1795000</v>
      </c>
    </row>
    <row r="275" customFormat="false" ht="15.95" hidden="false" customHeight="true" outlineLevel="0" collapsed="false">
      <c r="A275" s="31" t="s">
        <v>13</v>
      </c>
      <c r="B275" s="36" t="s">
        <v>44</v>
      </c>
      <c r="C275" s="37" t="s">
        <v>15</v>
      </c>
      <c r="D275" s="37" t="s">
        <v>16</v>
      </c>
      <c r="E275" s="43" t="n">
        <v>830003564</v>
      </c>
      <c r="F275" s="46" t="s">
        <v>34</v>
      </c>
      <c r="G275" s="47" t="n">
        <v>813001952</v>
      </c>
      <c r="H275" s="40" t="s">
        <v>285</v>
      </c>
      <c r="I275" s="41" t="n">
        <v>43292</v>
      </c>
      <c r="J275" s="45" t="n">
        <v>1773000</v>
      </c>
    </row>
    <row r="276" customFormat="false" ht="15.95" hidden="false" customHeight="true" outlineLevel="0" collapsed="false">
      <c r="A276" s="31" t="s">
        <v>13</v>
      </c>
      <c r="B276" s="36" t="s">
        <v>44</v>
      </c>
      <c r="C276" s="37" t="s">
        <v>15</v>
      </c>
      <c r="D276" s="37" t="s">
        <v>16</v>
      </c>
      <c r="E276" s="43" t="n">
        <v>830003564</v>
      </c>
      <c r="F276" s="46" t="s">
        <v>34</v>
      </c>
      <c r="G276" s="47" t="n">
        <v>900291018</v>
      </c>
      <c r="H276" s="40" t="s">
        <v>286</v>
      </c>
      <c r="I276" s="41" t="n">
        <v>43292</v>
      </c>
      <c r="J276" s="45" t="n">
        <v>1532000</v>
      </c>
    </row>
    <row r="277" customFormat="false" ht="15.95" hidden="false" customHeight="true" outlineLevel="0" collapsed="false">
      <c r="A277" s="31" t="s">
        <v>13</v>
      </c>
      <c r="B277" s="36" t="s">
        <v>44</v>
      </c>
      <c r="C277" s="37" t="s">
        <v>15</v>
      </c>
      <c r="D277" s="37" t="s">
        <v>16</v>
      </c>
      <c r="E277" s="43" t="n">
        <v>830003564</v>
      </c>
      <c r="F277" s="46" t="s">
        <v>34</v>
      </c>
      <c r="G277" s="47" t="n">
        <v>900582598</v>
      </c>
      <c r="H277" s="40" t="s">
        <v>287</v>
      </c>
      <c r="I277" s="41" t="n">
        <v>43292</v>
      </c>
      <c r="J277" s="45" t="n">
        <v>1434000</v>
      </c>
    </row>
    <row r="278" customFormat="false" ht="15.95" hidden="false" customHeight="true" outlineLevel="0" collapsed="false">
      <c r="A278" s="31" t="s">
        <v>13</v>
      </c>
      <c r="B278" s="36" t="s">
        <v>44</v>
      </c>
      <c r="C278" s="37" t="s">
        <v>15</v>
      </c>
      <c r="D278" s="37" t="s">
        <v>16</v>
      </c>
      <c r="E278" s="43" t="n">
        <v>830003564</v>
      </c>
      <c r="F278" s="46" t="s">
        <v>34</v>
      </c>
      <c r="G278" s="47" t="n">
        <v>804002599</v>
      </c>
      <c r="H278" s="40" t="s">
        <v>288</v>
      </c>
      <c r="I278" s="41" t="n">
        <v>43292</v>
      </c>
      <c r="J278" s="45" t="n">
        <v>1367000</v>
      </c>
    </row>
    <row r="279" customFormat="false" ht="15.95" hidden="false" customHeight="true" outlineLevel="0" collapsed="false">
      <c r="A279" s="31" t="s">
        <v>13</v>
      </c>
      <c r="B279" s="36" t="s">
        <v>44</v>
      </c>
      <c r="C279" s="37" t="s">
        <v>15</v>
      </c>
      <c r="D279" s="37" t="s">
        <v>16</v>
      </c>
      <c r="E279" s="43" t="n">
        <v>830003564</v>
      </c>
      <c r="F279" s="46" t="s">
        <v>34</v>
      </c>
      <c r="G279" s="47" t="n">
        <v>860015905</v>
      </c>
      <c r="H279" s="40" t="s">
        <v>198</v>
      </c>
      <c r="I279" s="41" t="n">
        <v>43292</v>
      </c>
      <c r="J279" s="45" t="n">
        <v>518000</v>
      </c>
    </row>
    <row r="280" customFormat="false" ht="15.95" hidden="false" customHeight="true" outlineLevel="0" collapsed="false">
      <c r="A280" s="31" t="s">
        <v>13</v>
      </c>
      <c r="B280" s="36" t="s">
        <v>44</v>
      </c>
      <c r="C280" s="37" t="s">
        <v>15</v>
      </c>
      <c r="D280" s="37" t="s">
        <v>16</v>
      </c>
      <c r="E280" s="43" t="n">
        <v>830003564</v>
      </c>
      <c r="F280" s="46" t="s">
        <v>34</v>
      </c>
      <c r="G280" s="47" t="n">
        <v>830099212</v>
      </c>
      <c r="H280" s="40" t="s">
        <v>185</v>
      </c>
      <c r="I280" s="41" t="n">
        <v>43292</v>
      </c>
      <c r="J280" s="45" t="n">
        <v>335000</v>
      </c>
    </row>
    <row r="281" customFormat="false" ht="15.95" hidden="false" customHeight="true" outlineLevel="0" collapsed="false">
      <c r="A281" s="31" t="s">
        <v>13</v>
      </c>
      <c r="B281" s="36" t="s">
        <v>44</v>
      </c>
      <c r="C281" s="37" t="s">
        <v>15</v>
      </c>
      <c r="D281" s="37" t="s">
        <v>16</v>
      </c>
      <c r="E281" s="43" t="n">
        <v>830003564</v>
      </c>
      <c r="F281" s="46" t="s">
        <v>34</v>
      </c>
      <c r="G281" s="47" t="n">
        <v>900210981</v>
      </c>
      <c r="H281" s="40" t="s">
        <v>240</v>
      </c>
      <c r="I281" s="41" t="n">
        <v>43292</v>
      </c>
      <c r="J281" s="45" t="n">
        <v>331000</v>
      </c>
    </row>
    <row r="282" customFormat="false" ht="15.95" hidden="false" customHeight="true" outlineLevel="0" collapsed="false">
      <c r="A282" s="31" t="s">
        <v>13</v>
      </c>
      <c r="B282" s="36" t="s">
        <v>44</v>
      </c>
      <c r="C282" s="37" t="s">
        <v>15</v>
      </c>
      <c r="D282" s="37" t="s">
        <v>16</v>
      </c>
      <c r="E282" s="43" t="n">
        <v>830003564</v>
      </c>
      <c r="F282" s="46" t="s">
        <v>34</v>
      </c>
      <c r="G282" s="47" t="n">
        <v>800149453</v>
      </c>
      <c r="H282" s="40" t="s">
        <v>289</v>
      </c>
      <c r="I282" s="41" t="n">
        <v>43292</v>
      </c>
      <c r="J282" s="45" t="n">
        <v>282000</v>
      </c>
    </row>
    <row r="283" customFormat="false" ht="15.95" hidden="false" customHeight="true" outlineLevel="0" collapsed="false">
      <c r="A283" s="31" t="s">
        <v>13</v>
      </c>
      <c r="B283" s="36" t="s">
        <v>44</v>
      </c>
      <c r="C283" s="37" t="s">
        <v>15</v>
      </c>
      <c r="D283" s="37" t="s">
        <v>16</v>
      </c>
      <c r="E283" s="43" t="n">
        <v>830003564</v>
      </c>
      <c r="F283" s="46" t="s">
        <v>34</v>
      </c>
      <c r="G283" s="47" t="n">
        <v>805023423</v>
      </c>
      <c r="H283" s="40" t="s">
        <v>290</v>
      </c>
      <c r="I283" s="41" t="n">
        <v>43292</v>
      </c>
      <c r="J283" s="45" t="n">
        <v>252000</v>
      </c>
    </row>
    <row r="284" customFormat="false" ht="15.95" hidden="false" customHeight="true" outlineLevel="0" collapsed="false">
      <c r="A284" s="31" t="s">
        <v>13</v>
      </c>
      <c r="B284" s="36" t="s">
        <v>44</v>
      </c>
      <c r="C284" s="37" t="s">
        <v>15</v>
      </c>
      <c r="D284" s="37" t="s">
        <v>16</v>
      </c>
      <c r="E284" s="43" t="n">
        <v>830003564</v>
      </c>
      <c r="F284" s="46" t="s">
        <v>34</v>
      </c>
      <c r="G284" s="47" t="n">
        <v>802004504</v>
      </c>
      <c r="H284" s="40" t="s">
        <v>162</v>
      </c>
      <c r="I284" s="41" t="n">
        <v>43292</v>
      </c>
      <c r="J284" s="45" t="n">
        <v>230000</v>
      </c>
    </row>
    <row r="285" customFormat="false" ht="15.95" hidden="false" customHeight="true" outlineLevel="0" collapsed="false">
      <c r="A285" s="31" t="s">
        <v>13</v>
      </c>
      <c r="B285" s="36" t="s">
        <v>44</v>
      </c>
      <c r="C285" s="37" t="s">
        <v>15</v>
      </c>
      <c r="D285" s="37" t="s">
        <v>16</v>
      </c>
      <c r="E285" s="43" t="n">
        <v>830003564</v>
      </c>
      <c r="F285" s="46" t="s">
        <v>34</v>
      </c>
      <c r="G285" s="47" t="n">
        <v>900328772</v>
      </c>
      <c r="H285" s="40" t="s">
        <v>252</v>
      </c>
      <c r="I285" s="41" t="n">
        <v>43292</v>
      </c>
      <c r="J285" s="45" t="n">
        <v>222000</v>
      </c>
    </row>
    <row r="286" customFormat="false" ht="15.95" hidden="false" customHeight="true" outlineLevel="0" collapsed="false">
      <c r="A286" s="31" t="s">
        <v>13</v>
      </c>
      <c r="B286" s="36" t="s">
        <v>44</v>
      </c>
      <c r="C286" s="37" t="s">
        <v>15</v>
      </c>
      <c r="D286" s="37" t="s">
        <v>16</v>
      </c>
      <c r="E286" s="43" t="n">
        <v>830003564</v>
      </c>
      <c r="F286" s="46" t="s">
        <v>34</v>
      </c>
      <c r="G286" s="47" t="n">
        <v>804014839</v>
      </c>
      <c r="H286" s="40" t="s">
        <v>291</v>
      </c>
      <c r="I286" s="41" t="n">
        <v>43292</v>
      </c>
      <c r="J286" s="45" t="n">
        <v>205000</v>
      </c>
    </row>
    <row r="287" customFormat="false" ht="15.95" hidden="false" customHeight="true" outlineLevel="0" collapsed="false">
      <c r="A287" s="31" t="s">
        <v>13</v>
      </c>
      <c r="B287" s="36" t="s">
        <v>44</v>
      </c>
      <c r="C287" s="37" t="s">
        <v>15</v>
      </c>
      <c r="D287" s="37" t="s">
        <v>16</v>
      </c>
      <c r="E287" s="43" t="n">
        <v>830003564</v>
      </c>
      <c r="F287" s="46" t="s">
        <v>34</v>
      </c>
      <c r="G287" s="47" t="n">
        <v>890208758</v>
      </c>
      <c r="H287" s="40" t="s">
        <v>292</v>
      </c>
      <c r="I287" s="41" t="n">
        <v>43292</v>
      </c>
      <c r="J287" s="45" t="n">
        <v>71000</v>
      </c>
    </row>
    <row r="288" customFormat="false" ht="15.95" hidden="false" customHeight="true" outlineLevel="0" collapsed="false">
      <c r="A288" s="31" t="s">
        <v>13</v>
      </c>
      <c r="B288" s="36" t="s">
        <v>44</v>
      </c>
      <c r="C288" s="37" t="s">
        <v>15</v>
      </c>
      <c r="D288" s="37" t="s">
        <v>16</v>
      </c>
      <c r="E288" s="43" t="n">
        <v>830003564</v>
      </c>
      <c r="F288" s="46" t="s">
        <v>34</v>
      </c>
      <c r="G288" s="47" t="n">
        <v>800127648</v>
      </c>
      <c r="H288" s="40" t="s">
        <v>293</v>
      </c>
      <c r="I288" s="41" t="n">
        <v>43292</v>
      </c>
      <c r="J288" s="45" t="n">
        <v>61000</v>
      </c>
    </row>
    <row r="289" customFormat="false" ht="15.95" hidden="false" customHeight="true" outlineLevel="0" collapsed="false">
      <c r="A289" s="31" t="s">
        <v>13</v>
      </c>
      <c r="B289" s="36" t="s">
        <v>44</v>
      </c>
      <c r="C289" s="37" t="s">
        <v>15</v>
      </c>
      <c r="D289" s="37" t="s">
        <v>16</v>
      </c>
      <c r="E289" s="43" t="n">
        <v>830003564</v>
      </c>
      <c r="F289" s="46" t="s">
        <v>34</v>
      </c>
      <c r="G289" s="47" t="n">
        <v>900248882</v>
      </c>
      <c r="H289" s="40" t="s">
        <v>246</v>
      </c>
      <c r="I289" s="41" t="n">
        <v>43292</v>
      </c>
      <c r="J289" s="45" t="n">
        <v>20000</v>
      </c>
    </row>
    <row r="290" customFormat="false" ht="15.95" hidden="false" customHeight="true" outlineLevel="0" collapsed="false">
      <c r="A290" s="31" t="s">
        <v>13</v>
      </c>
      <c r="B290" s="36" t="s">
        <v>44</v>
      </c>
      <c r="C290" s="37" t="s">
        <v>15</v>
      </c>
      <c r="D290" s="37" t="s">
        <v>16</v>
      </c>
      <c r="E290" s="43" t="n">
        <v>830003564</v>
      </c>
      <c r="F290" s="46" t="s">
        <v>34</v>
      </c>
      <c r="G290" s="47" t="n">
        <v>890900518</v>
      </c>
      <c r="H290" s="40" t="s">
        <v>217</v>
      </c>
      <c r="I290" s="41" t="n">
        <v>43292</v>
      </c>
      <c r="J290" s="45" t="n">
        <v>17000</v>
      </c>
    </row>
    <row r="291" customFormat="false" ht="15.95" hidden="false" customHeight="true" outlineLevel="0" collapsed="false">
      <c r="A291" s="31" t="s">
        <v>13</v>
      </c>
      <c r="B291" s="36" t="s">
        <v>44</v>
      </c>
      <c r="C291" s="37" t="s">
        <v>15</v>
      </c>
      <c r="D291" s="37" t="s">
        <v>16</v>
      </c>
      <c r="E291" s="43" t="n">
        <v>805001157</v>
      </c>
      <c r="F291" s="39" t="s">
        <v>33</v>
      </c>
      <c r="G291" s="39" t="n">
        <v>800048954</v>
      </c>
      <c r="H291" s="40" t="s">
        <v>146</v>
      </c>
      <c r="I291" s="41" t="n">
        <v>43292</v>
      </c>
      <c r="J291" s="48" t="n">
        <v>17091107.69</v>
      </c>
    </row>
    <row r="292" customFormat="false" ht="15.95" hidden="false" customHeight="true" outlineLevel="0" collapsed="false">
      <c r="A292" s="31" t="s">
        <v>13</v>
      </c>
      <c r="B292" s="36" t="s">
        <v>44</v>
      </c>
      <c r="C292" s="37" t="s">
        <v>15</v>
      </c>
      <c r="D292" s="37" t="s">
        <v>16</v>
      </c>
      <c r="E292" s="43" t="n">
        <v>805001157</v>
      </c>
      <c r="F292" s="39" t="s">
        <v>33</v>
      </c>
      <c r="G292" s="39" t="n">
        <v>800065396</v>
      </c>
      <c r="H292" s="40" t="s">
        <v>294</v>
      </c>
      <c r="I292" s="41" t="n">
        <v>43292</v>
      </c>
      <c r="J292" s="48" t="n">
        <v>39591.15</v>
      </c>
    </row>
    <row r="293" customFormat="false" ht="15.95" hidden="false" customHeight="true" outlineLevel="0" collapsed="false">
      <c r="A293" s="31" t="s">
        <v>13</v>
      </c>
      <c r="B293" s="36" t="s">
        <v>44</v>
      </c>
      <c r="C293" s="37" t="s">
        <v>15</v>
      </c>
      <c r="D293" s="37" t="s">
        <v>16</v>
      </c>
      <c r="E293" s="43" t="n">
        <v>805001157</v>
      </c>
      <c r="F293" s="39" t="s">
        <v>33</v>
      </c>
      <c r="G293" s="39" t="n">
        <v>800191916</v>
      </c>
      <c r="H293" s="40" t="s">
        <v>157</v>
      </c>
      <c r="I293" s="41" t="n">
        <v>43292</v>
      </c>
      <c r="J293" s="48" t="n">
        <v>5096445.67</v>
      </c>
    </row>
    <row r="294" customFormat="false" ht="15.95" hidden="false" customHeight="true" outlineLevel="0" collapsed="false">
      <c r="A294" s="31" t="s">
        <v>13</v>
      </c>
      <c r="B294" s="36" t="s">
        <v>44</v>
      </c>
      <c r="C294" s="37" t="s">
        <v>15</v>
      </c>
      <c r="D294" s="37" t="s">
        <v>16</v>
      </c>
      <c r="E294" s="43" t="n">
        <v>805001157</v>
      </c>
      <c r="F294" s="39" t="s">
        <v>33</v>
      </c>
      <c r="G294" s="39" t="n">
        <v>800212422</v>
      </c>
      <c r="H294" s="40" t="s">
        <v>295</v>
      </c>
      <c r="I294" s="41" t="n">
        <v>43292</v>
      </c>
      <c r="J294" s="48" t="n">
        <v>245288.92</v>
      </c>
    </row>
    <row r="295" customFormat="false" ht="15.95" hidden="false" customHeight="true" outlineLevel="0" collapsed="false">
      <c r="A295" s="31" t="s">
        <v>13</v>
      </c>
      <c r="B295" s="36" t="s">
        <v>44</v>
      </c>
      <c r="C295" s="37" t="s">
        <v>15</v>
      </c>
      <c r="D295" s="37" t="s">
        <v>16</v>
      </c>
      <c r="E295" s="43" t="n">
        <v>805001157</v>
      </c>
      <c r="F295" s="39" t="s">
        <v>33</v>
      </c>
      <c r="G295" s="39" t="n">
        <v>801000713</v>
      </c>
      <c r="H295" s="40" t="s">
        <v>296</v>
      </c>
      <c r="I295" s="41" t="n">
        <v>43292</v>
      </c>
      <c r="J295" s="48" t="n">
        <v>6137390.32</v>
      </c>
    </row>
    <row r="296" customFormat="false" ht="15.95" hidden="false" customHeight="true" outlineLevel="0" collapsed="false">
      <c r="A296" s="31" t="s">
        <v>13</v>
      </c>
      <c r="B296" s="36" t="s">
        <v>44</v>
      </c>
      <c r="C296" s="37" t="s">
        <v>15</v>
      </c>
      <c r="D296" s="37" t="s">
        <v>16</v>
      </c>
      <c r="E296" s="43" t="n">
        <v>805001157</v>
      </c>
      <c r="F296" s="39" t="s">
        <v>33</v>
      </c>
      <c r="G296" s="39" t="n">
        <v>805003605</v>
      </c>
      <c r="H296" s="40" t="s">
        <v>297</v>
      </c>
      <c r="I296" s="41" t="n">
        <v>43292</v>
      </c>
      <c r="J296" s="48" t="n">
        <v>25419211.72</v>
      </c>
    </row>
    <row r="297" customFormat="false" ht="15.95" hidden="false" customHeight="true" outlineLevel="0" collapsed="false">
      <c r="A297" s="31" t="s">
        <v>13</v>
      </c>
      <c r="B297" s="36" t="s">
        <v>44</v>
      </c>
      <c r="C297" s="37" t="s">
        <v>15</v>
      </c>
      <c r="D297" s="37" t="s">
        <v>16</v>
      </c>
      <c r="E297" s="43" t="n">
        <v>805001157</v>
      </c>
      <c r="F297" s="39" t="s">
        <v>33</v>
      </c>
      <c r="G297" s="39" t="n">
        <v>805007737</v>
      </c>
      <c r="H297" s="40" t="s">
        <v>298</v>
      </c>
      <c r="I297" s="41" t="n">
        <v>43292</v>
      </c>
      <c r="J297" s="48" t="n">
        <v>106403200.96</v>
      </c>
    </row>
    <row r="298" customFormat="false" ht="15.95" hidden="false" customHeight="true" outlineLevel="0" collapsed="false">
      <c r="A298" s="31" t="s">
        <v>13</v>
      </c>
      <c r="B298" s="36" t="s">
        <v>44</v>
      </c>
      <c r="C298" s="37" t="s">
        <v>15</v>
      </c>
      <c r="D298" s="37" t="s">
        <v>16</v>
      </c>
      <c r="E298" s="43" t="n">
        <v>805001157</v>
      </c>
      <c r="F298" s="39" t="s">
        <v>33</v>
      </c>
      <c r="G298" s="39" t="n">
        <v>805017914</v>
      </c>
      <c r="H298" s="40" t="s">
        <v>166</v>
      </c>
      <c r="I298" s="41" t="n">
        <v>43292</v>
      </c>
      <c r="J298" s="48" t="n">
        <v>29451137.05</v>
      </c>
    </row>
    <row r="299" customFormat="false" ht="15.95" hidden="false" customHeight="true" outlineLevel="0" collapsed="false">
      <c r="A299" s="31" t="s">
        <v>13</v>
      </c>
      <c r="B299" s="36" t="s">
        <v>44</v>
      </c>
      <c r="C299" s="37" t="s">
        <v>15</v>
      </c>
      <c r="D299" s="37" t="s">
        <v>16</v>
      </c>
      <c r="E299" s="43" t="n">
        <v>805001157</v>
      </c>
      <c r="F299" s="39" t="s">
        <v>33</v>
      </c>
      <c r="G299" s="39" t="n">
        <v>805023423</v>
      </c>
      <c r="H299" s="40" t="s">
        <v>299</v>
      </c>
      <c r="I299" s="41" t="n">
        <v>43292</v>
      </c>
      <c r="J299" s="48" t="n">
        <v>337890.79</v>
      </c>
    </row>
    <row r="300" customFormat="false" ht="15.95" hidden="false" customHeight="true" outlineLevel="0" collapsed="false">
      <c r="A300" s="31" t="s">
        <v>13</v>
      </c>
      <c r="B300" s="36" t="s">
        <v>44</v>
      </c>
      <c r="C300" s="37" t="s">
        <v>15</v>
      </c>
      <c r="D300" s="37" t="s">
        <v>16</v>
      </c>
      <c r="E300" s="43" t="n">
        <v>805001157</v>
      </c>
      <c r="F300" s="39" t="s">
        <v>33</v>
      </c>
      <c r="G300" s="39" t="n">
        <v>805026250</v>
      </c>
      <c r="H300" s="40" t="s">
        <v>300</v>
      </c>
      <c r="I300" s="41" t="n">
        <v>43292</v>
      </c>
      <c r="J300" s="48" t="n">
        <v>25822455.29</v>
      </c>
    </row>
    <row r="301" customFormat="false" ht="15.95" hidden="false" customHeight="true" outlineLevel="0" collapsed="false">
      <c r="A301" s="31" t="s">
        <v>13</v>
      </c>
      <c r="B301" s="36" t="s">
        <v>44</v>
      </c>
      <c r="C301" s="37" t="s">
        <v>15</v>
      </c>
      <c r="D301" s="37" t="s">
        <v>16</v>
      </c>
      <c r="E301" s="43" t="n">
        <v>805001157</v>
      </c>
      <c r="F301" s="39" t="s">
        <v>33</v>
      </c>
      <c r="G301" s="39" t="n">
        <v>816001182</v>
      </c>
      <c r="H301" s="40" t="s">
        <v>301</v>
      </c>
      <c r="I301" s="41" t="n">
        <v>43292</v>
      </c>
      <c r="J301" s="48" t="n">
        <v>211608.3</v>
      </c>
    </row>
    <row r="302" customFormat="false" ht="15.95" hidden="false" customHeight="true" outlineLevel="0" collapsed="false">
      <c r="A302" s="31" t="s">
        <v>13</v>
      </c>
      <c r="B302" s="36" t="s">
        <v>44</v>
      </c>
      <c r="C302" s="37" t="s">
        <v>15</v>
      </c>
      <c r="D302" s="37" t="s">
        <v>16</v>
      </c>
      <c r="E302" s="43" t="n">
        <v>805001157</v>
      </c>
      <c r="F302" s="39" t="s">
        <v>33</v>
      </c>
      <c r="G302" s="39" t="n">
        <v>816003270</v>
      </c>
      <c r="H302" s="40" t="s">
        <v>302</v>
      </c>
      <c r="I302" s="41" t="n">
        <v>43292</v>
      </c>
      <c r="J302" s="48" t="n">
        <v>11158390.28</v>
      </c>
    </row>
    <row r="303" customFormat="false" ht="15.95" hidden="false" customHeight="true" outlineLevel="0" collapsed="false">
      <c r="A303" s="31" t="s">
        <v>13</v>
      </c>
      <c r="B303" s="36" t="s">
        <v>44</v>
      </c>
      <c r="C303" s="37" t="s">
        <v>15</v>
      </c>
      <c r="D303" s="37" t="s">
        <v>16</v>
      </c>
      <c r="E303" s="43" t="n">
        <v>805001157</v>
      </c>
      <c r="F303" s="39" t="s">
        <v>33</v>
      </c>
      <c r="G303" s="39" t="n">
        <v>817003166</v>
      </c>
      <c r="H303" s="40" t="s">
        <v>178</v>
      </c>
      <c r="I303" s="41" t="n">
        <v>43292</v>
      </c>
      <c r="J303" s="48" t="n">
        <v>5998646</v>
      </c>
    </row>
    <row r="304" customFormat="false" ht="15.95" hidden="false" customHeight="true" outlineLevel="0" collapsed="false">
      <c r="A304" s="31" t="s">
        <v>13</v>
      </c>
      <c r="B304" s="36" t="s">
        <v>44</v>
      </c>
      <c r="C304" s="37" t="s">
        <v>15</v>
      </c>
      <c r="D304" s="37" t="s">
        <v>16</v>
      </c>
      <c r="E304" s="43" t="n">
        <v>805001157</v>
      </c>
      <c r="F304" s="39" t="s">
        <v>33</v>
      </c>
      <c r="G304" s="39" t="n">
        <v>860007336</v>
      </c>
      <c r="H304" s="40" t="s">
        <v>303</v>
      </c>
      <c r="I304" s="41" t="n">
        <v>43292</v>
      </c>
      <c r="J304" s="48" t="n">
        <v>2929105.98</v>
      </c>
    </row>
    <row r="305" customFormat="false" ht="15.95" hidden="false" customHeight="true" outlineLevel="0" collapsed="false">
      <c r="A305" s="31" t="s">
        <v>13</v>
      </c>
      <c r="B305" s="36" t="s">
        <v>44</v>
      </c>
      <c r="C305" s="37" t="s">
        <v>15</v>
      </c>
      <c r="D305" s="37" t="s">
        <v>16</v>
      </c>
      <c r="E305" s="43" t="n">
        <v>805001157</v>
      </c>
      <c r="F305" s="39" t="s">
        <v>33</v>
      </c>
      <c r="G305" s="39" t="n">
        <v>860015536</v>
      </c>
      <c r="H305" s="40" t="s">
        <v>196</v>
      </c>
      <c r="I305" s="41" t="n">
        <v>43292</v>
      </c>
      <c r="J305" s="48" t="n">
        <v>966049.99</v>
      </c>
    </row>
    <row r="306" customFormat="false" ht="15.95" hidden="false" customHeight="true" outlineLevel="0" collapsed="false">
      <c r="A306" s="31" t="s">
        <v>13</v>
      </c>
      <c r="B306" s="36" t="s">
        <v>44</v>
      </c>
      <c r="C306" s="37" t="s">
        <v>15</v>
      </c>
      <c r="D306" s="37" t="s">
        <v>16</v>
      </c>
      <c r="E306" s="43" t="n">
        <v>805001157</v>
      </c>
      <c r="F306" s="39" t="s">
        <v>33</v>
      </c>
      <c r="G306" s="39" t="n">
        <v>860053761</v>
      </c>
      <c r="H306" s="40" t="s">
        <v>304</v>
      </c>
      <c r="I306" s="41" t="n">
        <v>43292</v>
      </c>
      <c r="J306" s="48" t="n">
        <v>195639.24</v>
      </c>
    </row>
    <row r="307" customFormat="false" ht="15.95" hidden="false" customHeight="true" outlineLevel="0" collapsed="false">
      <c r="A307" s="31" t="s">
        <v>13</v>
      </c>
      <c r="B307" s="36" t="s">
        <v>44</v>
      </c>
      <c r="C307" s="37" t="s">
        <v>15</v>
      </c>
      <c r="D307" s="37" t="s">
        <v>16</v>
      </c>
      <c r="E307" s="43" t="n">
        <v>805001157</v>
      </c>
      <c r="F307" s="39" t="s">
        <v>33</v>
      </c>
      <c r="G307" s="39" t="n">
        <v>890301430</v>
      </c>
      <c r="H307" s="40" t="s">
        <v>305</v>
      </c>
      <c r="I307" s="41" t="n">
        <v>43292</v>
      </c>
      <c r="J307" s="48" t="n">
        <v>17870576.68</v>
      </c>
    </row>
    <row r="308" customFormat="false" ht="15.95" hidden="false" customHeight="true" outlineLevel="0" collapsed="false">
      <c r="A308" s="31" t="s">
        <v>13</v>
      </c>
      <c r="B308" s="36" t="s">
        <v>44</v>
      </c>
      <c r="C308" s="37" t="s">
        <v>15</v>
      </c>
      <c r="D308" s="37" t="s">
        <v>16</v>
      </c>
      <c r="E308" s="43" t="n">
        <v>805001157</v>
      </c>
      <c r="F308" s="39" t="s">
        <v>33</v>
      </c>
      <c r="G308" s="39" t="n">
        <v>890303208</v>
      </c>
      <c r="H308" s="40" t="s">
        <v>194</v>
      </c>
      <c r="I308" s="41" t="n">
        <v>43292</v>
      </c>
      <c r="J308" s="48" t="n">
        <v>933284054.31</v>
      </c>
    </row>
    <row r="309" customFormat="false" ht="15.95" hidden="false" customHeight="true" outlineLevel="0" collapsed="false">
      <c r="A309" s="31" t="s">
        <v>13</v>
      </c>
      <c r="B309" s="36" t="s">
        <v>44</v>
      </c>
      <c r="C309" s="37" t="s">
        <v>15</v>
      </c>
      <c r="D309" s="37" t="s">
        <v>16</v>
      </c>
      <c r="E309" s="43" t="n">
        <v>805001157</v>
      </c>
      <c r="F309" s="39" t="s">
        <v>33</v>
      </c>
      <c r="G309" s="39" t="n">
        <v>890303395</v>
      </c>
      <c r="H309" s="40" t="s">
        <v>306</v>
      </c>
      <c r="I309" s="41" t="n">
        <v>43292</v>
      </c>
      <c r="J309" s="48" t="n">
        <v>1017656.77</v>
      </c>
    </row>
    <row r="310" customFormat="false" ht="15.95" hidden="false" customHeight="true" outlineLevel="0" collapsed="false">
      <c r="A310" s="31" t="s">
        <v>13</v>
      </c>
      <c r="B310" s="36" t="s">
        <v>44</v>
      </c>
      <c r="C310" s="37" t="s">
        <v>15</v>
      </c>
      <c r="D310" s="37" t="s">
        <v>16</v>
      </c>
      <c r="E310" s="43" t="n">
        <v>805001157</v>
      </c>
      <c r="F310" s="39" t="s">
        <v>33</v>
      </c>
      <c r="G310" s="39" t="n">
        <v>890307200</v>
      </c>
      <c r="H310" s="40" t="s">
        <v>307</v>
      </c>
      <c r="I310" s="41" t="n">
        <v>43292</v>
      </c>
      <c r="J310" s="48" t="n">
        <v>196633317.48</v>
      </c>
    </row>
    <row r="311" customFormat="false" ht="15.95" hidden="false" customHeight="true" outlineLevel="0" collapsed="false">
      <c r="A311" s="31" t="s">
        <v>13</v>
      </c>
      <c r="B311" s="36" t="s">
        <v>44</v>
      </c>
      <c r="C311" s="37" t="s">
        <v>15</v>
      </c>
      <c r="D311" s="37" t="s">
        <v>16</v>
      </c>
      <c r="E311" s="43" t="n">
        <v>805001157</v>
      </c>
      <c r="F311" s="39" t="s">
        <v>33</v>
      </c>
      <c r="G311" s="39" t="n">
        <v>890324177</v>
      </c>
      <c r="H311" s="40" t="s">
        <v>308</v>
      </c>
      <c r="I311" s="41" t="n">
        <v>43292</v>
      </c>
      <c r="J311" s="48" t="n">
        <v>512905663.67</v>
      </c>
    </row>
    <row r="312" customFormat="false" ht="15.95" hidden="false" customHeight="true" outlineLevel="0" collapsed="false">
      <c r="A312" s="31" t="s">
        <v>13</v>
      </c>
      <c r="B312" s="36" t="s">
        <v>44</v>
      </c>
      <c r="C312" s="37" t="s">
        <v>15</v>
      </c>
      <c r="D312" s="37" t="s">
        <v>16</v>
      </c>
      <c r="E312" s="43" t="n">
        <v>805001157</v>
      </c>
      <c r="F312" s="39" t="s">
        <v>33</v>
      </c>
      <c r="G312" s="39" t="n">
        <v>890399020</v>
      </c>
      <c r="H312" s="40" t="s">
        <v>309</v>
      </c>
      <c r="I312" s="41" t="n">
        <v>43292</v>
      </c>
      <c r="J312" s="48" t="n">
        <v>10091182.8</v>
      </c>
    </row>
    <row r="313" customFormat="false" ht="15.95" hidden="false" customHeight="true" outlineLevel="0" collapsed="false">
      <c r="A313" s="31" t="s">
        <v>13</v>
      </c>
      <c r="B313" s="36" t="s">
        <v>44</v>
      </c>
      <c r="C313" s="37" t="s">
        <v>15</v>
      </c>
      <c r="D313" s="37" t="s">
        <v>16</v>
      </c>
      <c r="E313" s="43" t="n">
        <v>805001157</v>
      </c>
      <c r="F313" s="39" t="s">
        <v>33</v>
      </c>
      <c r="G313" s="39" t="n">
        <v>890806490</v>
      </c>
      <c r="H313" s="40" t="s">
        <v>215</v>
      </c>
      <c r="I313" s="41" t="n">
        <v>43292</v>
      </c>
      <c r="J313" s="48" t="n">
        <v>324928.2</v>
      </c>
    </row>
    <row r="314" customFormat="false" ht="15.95" hidden="false" customHeight="true" outlineLevel="0" collapsed="false">
      <c r="A314" s="31" t="s">
        <v>13</v>
      </c>
      <c r="B314" s="36" t="s">
        <v>44</v>
      </c>
      <c r="C314" s="37" t="s">
        <v>15</v>
      </c>
      <c r="D314" s="37" t="s">
        <v>16</v>
      </c>
      <c r="E314" s="43" t="n">
        <v>805001157</v>
      </c>
      <c r="F314" s="39" t="s">
        <v>33</v>
      </c>
      <c r="G314" s="39" t="n">
        <v>891380054</v>
      </c>
      <c r="H314" s="40" t="s">
        <v>227</v>
      </c>
      <c r="I314" s="41" t="n">
        <v>43292</v>
      </c>
      <c r="J314" s="48" t="n">
        <v>6465467.56</v>
      </c>
    </row>
    <row r="315" customFormat="false" ht="15.95" hidden="false" customHeight="true" outlineLevel="0" collapsed="false">
      <c r="A315" s="31" t="s">
        <v>13</v>
      </c>
      <c r="B315" s="36" t="s">
        <v>44</v>
      </c>
      <c r="C315" s="37" t="s">
        <v>15</v>
      </c>
      <c r="D315" s="37" t="s">
        <v>16</v>
      </c>
      <c r="E315" s="43" t="n">
        <v>805001157</v>
      </c>
      <c r="F315" s="39" t="s">
        <v>33</v>
      </c>
      <c r="G315" s="39" t="n">
        <v>891408586</v>
      </c>
      <c r="H315" s="40" t="s">
        <v>228</v>
      </c>
      <c r="I315" s="41" t="n">
        <v>43292</v>
      </c>
      <c r="J315" s="48" t="n">
        <v>10679447.59</v>
      </c>
    </row>
    <row r="316" customFormat="false" ht="15.95" hidden="false" customHeight="true" outlineLevel="0" collapsed="false">
      <c r="A316" s="31" t="s">
        <v>13</v>
      </c>
      <c r="B316" s="36" t="s">
        <v>44</v>
      </c>
      <c r="C316" s="37" t="s">
        <v>15</v>
      </c>
      <c r="D316" s="37" t="s">
        <v>16</v>
      </c>
      <c r="E316" s="43" t="n">
        <v>805001157</v>
      </c>
      <c r="F316" s="39" t="s">
        <v>33</v>
      </c>
      <c r="G316" s="39" t="n">
        <v>891480000</v>
      </c>
      <c r="H316" s="40" t="s">
        <v>310</v>
      </c>
      <c r="I316" s="41" t="n">
        <v>43292</v>
      </c>
      <c r="J316" s="48" t="n">
        <v>415714017.86</v>
      </c>
    </row>
    <row r="317" customFormat="false" ht="15.95" hidden="false" customHeight="true" outlineLevel="0" collapsed="false">
      <c r="A317" s="31" t="s">
        <v>13</v>
      </c>
      <c r="B317" s="36" t="s">
        <v>44</v>
      </c>
      <c r="C317" s="37" t="s">
        <v>15</v>
      </c>
      <c r="D317" s="37" t="s">
        <v>16</v>
      </c>
      <c r="E317" s="43" t="n">
        <v>805001157</v>
      </c>
      <c r="F317" s="39" t="s">
        <v>33</v>
      </c>
      <c r="G317" s="39" t="n">
        <v>891580002</v>
      </c>
      <c r="H317" s="40" t="s">
        <v>311</v>
      </c>
      <c r="I317" s="41" t="n">
        <v>43292</v>
      </c>
      <c r="J317" s="48" t="n">
        <v>312587.56</v>
      </c>
    </row>
    <row r="318" customFormat="false" ht="15.95" hidden="false" customHeight="true" outlineLevel="0" collapsed="false">
      <c r="A318" s="31" t="s">
        <v>13</v>
      </c>
      <c r="B318" s="36" t="s">
        <v>44</v>
      </c>
      <c r="C318" s="37" t="s">
        <v>15</v>
      </c>
      <c r="D318" s="37" t="s">
        <v>16</v>
      </c>
      <c r="E318" s="43" t="n">
        <v>805001157</v>
      </c>
      <c r="F318" s="39" t="s">
        <v>33</v>
      </c>
      <c r="G318" s="39" t="n">
        <v>900219866</v>
      </c>
      <c r="H318" s="40" t="s">
        <v>260</v>
      </c>
      <c r="I318" s="41" t="n">
        <v>43292</v>
      </c>
      <c r="J318" s="48" t="n">
        <v>381980712.75</v>
      </c>
    </row>
    <row r="319" customFormat="false" ht="15.95" hidden="false" customHeight="true" outlineLevel="0" collapsed="false">
      <c r="A319" s="31" t="s">
        <v>13</v>
      </c>
      <c r="B319" s="36" t="s">
        <v>44</v>
      </c>
      <c r="C319" s="37" t="s">
        <v>15</v>
      </c>
      <c r="D319" s="37" t="s">
        <v>16</v>
      </c>
      <c r="E319" s="43" t="n">
        <v>805001157</v>
      </c>
      <c r="F319" s="39" t="s">
        <v>33</v>
      </c>
      <c r="G319" s="39" t="n">
        <v>900699086</v>
      </c>
      <c r="H319" s="40" t="s">
        <v>312</v>
      </c>
      <c r="I319" s="41" t="n">
        <v>43292</v>
      </c>
      <c r="J319" s="48" t="n">
        <v>3994605.74</v>
      </c>
    </row>
    <row r="320" customFormat="false" ht="15.95" hidden="false" customHeight="true" outlineLevel="0" collapsed="false">
      <c r="A320" s="31" t="s">
        <v>13</v>
      </c>
      <c r="B320" s="36" t="s">
        <v>44</v>
      </c>
      <c r="C320" s="37" t="s">
        <v>15</v>
      </c>
      <c r="D320" s="37" t="s">
        <v>16</v>
      </c>
      <c r="E320" s="43" t="n">
        <v>830009783</v>
      </c>
      <c r="F320" s="49" t="s">
        <v>35</v>
      </c>
      <c r="G320" s="44" t="n">
        <v>800036229</v>
      </c>
      <c r="H320" s="40" t="s">
        <v>144</v>
      </c>
      <c r="I320" s="41" t="n">
        <v>43292</v>
      </c>
      <c r="J320" s="42" t="n">
        <v>159561.64</v>
      </c>
    </row>
    <row r="321" customFormat="false" ht="15.95" hidden="false" customHeight="true" outlineLevel="0" collapsed="false">
      <c r="A321" s="31" t="s">
        <v>13</v>
      </c>
      <c r="B321" s="36" t="s">
        <v>44</v>
      </c>
      <c r="C321" s="37" t="s">
        <v>15</v>
      </c>
      <c r="D321" s="37" t="s">
        <v>16</v>
      </c>
      <c r="E321" s="43" t="n">
        <v>830009783</v>
      </c>
      <c r="F321" s="49" t="s">
        <v>35</v>
      </c>
      <c r="G321" s="44" t="n">
        <v>800051998</v>
      </c>
      <c r="H321" s="40" t="s">
        <v>147</v>
      </c>
      <c r="I321" s="41" t="n">
        <v>43292</v>
      </c>
      <c r="J321" s="42" t="n">
        <v>34892.17</v>
      </c>
    </row>
    <row r="322" customFormat="false" ht="15.95" hidden="false" customHeight="true" outlineLevel="0" collapsed="false">
      <c r="A322" s="31" t="s">
        <v>13</v>
      </c>
      <c r="B322" s="36" t="s">
        <v>44</v>
      </c>
      <c r="C322" s="37" t="s">
        <v>15</v>
      </c>
      <c r="D322" s="37" t="s">
        <v>16</v>
      </c>
      <c r="E322" s="43" t="n">
        <v>830009783</v>
      </c>
      <c r="F322" s="49" t="s">
        <v>35</v>
      </c>
      <c r="G322" s="44" t="n">
        <v>800149169</v>
      </c>
      <c r="H322" s="40" t="s">
        <v>313</v>
      </c>
      <c r="I322" s="41" t="n">
        <v>43292</v>
      </c>
      <c r="J322" s="42" t="n">
        <v>663195.4</v>
      </c>
    </row>
    <row r="323" customFormat="false" ht="15.95" hidden="false" customHeight="true" outlineLevel="0" collapsed="false">
      <c r="A323" s="31" t="s">
        <v>13</v>
      </c>
      <c r="B323" s="36" t="s">
        <v>44</v>
      </c>
      <c r="C323" s="37" t="s">
        <v>15</v>
      </c>
      <c r="D323" s="37" t="s">
        <v>16</v>
      </c>
      <c r="E323" s="43" t="n">
        <v>830009783</v>
      </c>
      <c r="F323" s="49" t="s">
        <v>35</v>
      </c>
      <c r="G323" s="44" t="n">
        <v>800149384</v>
      </c>
      <c r="H323" s="40" t="s">
        <v>314</v>
      </c>
      <c r="I323" s="41" t="n">
        <v>43292</v>
      </c>
      <c r="J323" s="42" t="n">
        <v>1494235.97</v>
      </c>
    </row>
    <row r="324" customFormat="false" ht="15.95" hidden="false" customHeight="true" outlineLevel="0" collapsed="false">
      <c r="A324" s="31" t="s">
        <v>13</v>
      </c>
      <c r="B324" s="36" t="s">
        <v>44</v>
      </c>
      <c r="C324" s="37" t="s">
        <v>15</v>
      </c>
      <c r="D324" s="37" t="s">
        <v>16</v>
      </c>
      <c r="E324" s="43" t="n">
        <v>830009783</v>
      </c>
      <c r="F324" s="49" t="s">
        <v>35</v>
      </c>
      <c r="G324" s="44" t="n">
        <v>800241602</v>
      </c>
      <c r="H324" s="40" t="s">
        <v>315</v>
      </c>
      <c r="I324" s="41" t="n">
        <v>43292</v>
      </c>
      <c r="J324" s="42" t="n">
        <v>1156791.63</v>
      </c>
    </row>
    <row r="325" customFormat="false" ht="15.95" hidden="false" customHeight="true" outlineLevel="0" collapsed="false">
      <c r="A325" s="31" t="s">
        <v>13</v>
      </c>
      <c r="B325" s="36" t="s">
        <v>44</v>
      </c>
      <c r="C325" s="37" t="s">
        <v>15</v>
      </c>
      <c r="D325" s="37" t="s">
        <v>16</v>
      </c>
      <c r="E325" s="43" t="n">
        <v>830009783</v>
      </c>
      <c r="F325" s="49" t="s">
        <v>35</v>
      </c>
      <c r="G325" s="44" t="n">
        <v>804014839</v>
      </c>
      <c r="H325" s="40" t="s">
        <v>316</v>
      </c>
      <c r="I325" s="41" t="n">
        <v>43292</v>
      </c>
      <c r="J325" s="42" t="n">
        <v>410762.23</v>
      </c>
    </row>
    <row r="326" customFormat="false" ht="15.95" hidden="false" customHeight="true" outlineLevel="0" collapsed="false">
      <c r="A326" s="31" t="s">
        <v>13</v>
      </c>
      <c r="B326" s="36" t="s">
        <v>44</v>
      </c>
      <c r="C326" s="37" t="s">
        <v>15</v>
      </c>
      <c r="D326" s="37" t="s">
        <v>16</v>
      </c>
      <c r="E326" s="43" t="n">
        <v>830009783</v>
      </c>
      <c r="F326" s="49" t="s">
        <v>35</v>
      </c>
      <c r="G326" s="44" t="n">
        <v>805003605</v>
      </c>
      <c r="H326" s="40" t="s">
        <v>297</v>
      </c>
      <c r="I326" s="41" t="n">
        <v>43292</v>
      </c>
      <c r="J326" s="42" t="n">
        <v>40830840.46</v>
      </c>
    </row>
    <row r="327" customFormat="false" ht="15.95" hidden="false" customHeight="true" outlineLevel="0" collapsed="false">
      <c r="A327" s="31" t="s">
        <v>13</v>
      </c>
      <c r="B327" s="36" t="s">
        <v>44</v>
      </c>
      <c r="C327" s="37" t="s">
        <v>15</v>
      </c>
      <c r="D327" s="37" t="s">
        <v>16</v>
      </c>
      <c r="E327" s="43" t="n">
        <v>830009783</v>
      </c>
      <c r="F327" s="49" t="s">
        <v>35</v>
      </c>
      <c r="G327" s="44" t="n">
        <v>811041637</v>
      </c>
      <c r="H327" s="40" t="s">
        <v>317</v>
      </c>
      <c r="I327" s="41" t="n">
        <v>43292</v>
      </c>
      <c r="J327" s="42" t="n">
        <v>851242.12</v>
      </c>
    </row>
    <row r="328" customFormat="false" ht="15.95" hidden="false" customHeight="true" outlineLevel="0" collapsed="false">
      <c r="A328" s="31" t="s">
        <v>13</v>
      </c>
      <c r="B328" s="36" t="s">
        <v>44</v>
      </c>
      <c r="C328" s="37" t="s">
        <v>15</v>
      </c>
      <c r="D328" s="37" t="s">
        <v>16</v>
      </c>
      <c r="E328" s="43" t="n">
        <v>830009783</v>
      </c>
      <c r="F328" s="49" t="s">
        <v>35</v>
      </c>
      <c r="G328" s="44" t="n">
        <v>830016595</v>
      </c>
      <c r="H328" s="40" t="s">
        <v>318</v>
      </c>
      <c r="I328" s="41" t="n">
        <v>43292</v>
      </c>
      <c r="J328" s="42" t="n">
        <v>1336349.61</v>
      </c>
    </row>
    <row r="329" customFormat="false" ht="15.95" hidden="false" customHeight="true" outlineLevel="0" collapsed="false">
      <c r="A329" s="31" t="s">
        <v>13</v>
      </c>
      <c r="B329" s="36" t="s">
        <v>44</v>
      </c>
      <c r="C329" s="37" t="s">
        <v>15</v>
      </c>
      <c r="D329" s="37" t="s">
        <v>16</v>
      </c>
      <c r="E329" s="43" t="n">
        <v>830009783</v>
      </c>
      <c r="F329" s="49" t="s">
        <v>35</v>
      </c>
      <c r="G329" s="44" t="n">
        <v>830099212</v>
      </c>
      <c r="H329" s="40" t="s">
        <v>319</v>
      </c>
      <c r="I329" s="41" t="n">
        <v>43292</v>
      </c>
      <c r="J329" s="42" t="n">
        <v>2236170.69</v>
      </c>
    </row>
    <row r="330" customFormat="false" ht="15.95" hidden="false" customHeight="true" outlineLevel="0" collapsed="false">
      <c r="A330" s="31" t="s">
        <v>13</v>
      </c>
      <c r="B330" s="36" t="s">
        <v>44</v>
      </c>
      <c r="C330" s="37" t="s">
        <v>15</v>
      </c>
      <c r="D330" s="37" t="s">
        <v>16</v>
      </c>
      <c r="E330" s="43" t="n">
        <v>830009783</v>
      </c>
      <c r="F330" s="49" t="s">
        <v>35</v>
      </c>
      <c r="G330" s="44" t="n">
        <v>832003167</v>
      </c>
      <c r="H330" s="40" t="s">
        <v>187</v>
      </c>
      <c r="I330" s="41" t="n">
        <v>43292</v>
      </c>
      <c r="J330" s="42" t="n">
        <v>218380.65</v>
      </c>
    </row>
    <row r="331" customFormat="false" ht="15.95" hidden="false" customHeight="true" outlineLevel="0" collapsed="false">
      <c r="A331" s="31" t="s">
        <v>13</v>
      </c>
      <c r="B331" s="36" t="s">
        <v>44</v>
      </c>
      <c r="C331" s="37" t="s">
        <v>15</v>
      </c>
      <c r="D331" s="37" t="s">
        <v>16</v>
      </c>
      <c r="E331" s="43" t="n">
        <v>830009783</v>
      </c>
      <c r="F331" s="49" t="s">
        <v>35</v>
      </c>
      <c r="G331" s="44" t="n">
        <v>860005114</v>
      </c>
      <c r="H331" s="40" t="s">
        <v>320</v>
      </c>
      <c r="I331" s="41" t="n">
        <v>43292</v>
      </c>
      <c r="J331" s="42" t="n">
        <v>6373055.86</v>
      </c>
    </row>
    <row r="332" customFormat="false" ht="15.95" hidden="false" customHeight="true" outlineLevel="0" collapsed="false">
      <c r="A332" s="31" t="s">
        <v>13</v>
      </c>
      <c r="B332" s="36" t="s">
        <v>44</v>
      </c>
      <c r="C332" s="37" t="s">
        <v>15</v>
      </c>
      <c r="D332" s="37" t="s">
        <v>16</v>
      </c>
      <c r="E332" s="43" t="n">
        <v>830009783</v>
      </c>
      <c r="F332" s="49" t="s">
        <v>35</v>
      </c>
      <c r="G332" s="44" t="n">
        <v>860006656</v>
      </c>
      <c r="H332" s="40" t="s">
        <v>321</v>
      </c>
      <c r="I332" s="41" t="n">
        <v>43292</v>
      </c>
      <c r="J332" s="42" t="n">
        <v>61645.45</v>
      </c>
    </row>
    <row r="333" customFormat="false" ht="15.95" hidden="false" customHeight="true" outlineLevel="0" collapsed="false">
      <c r="A333" s="31" t="s">
        <v>13</v>
      </c>
      <c r="B333" s="36" t="s">
        <v>44</v>
      </c>
      <c r="C333" s="37" t="s">
        <v>15</v>
      </c>
      <c r="D333" s="37" t="s">
        <v>16</v>
      </c>
      <c r="E333" s="43" t="n">
        <v>830009783</v>
      </c>
      <c r="F333" s="49" t="s">
        <v>35</v>
      </c>
      <c r="G333" s="44" t="n">
        <v>860007373</v>
      </c>
      <c r="H333" s="40" t="s">
        <v>193</v>
      </c>
      <c r="I333" s="41" t="n">
        <v>43292</v>
      </c>
      <c r="J333" s="42" t="n">
        <v>4428977.97</v>
      </c>
    </row>
    <row r="334" customFormat="false" ht="15.95" hidden="false" customHeight="true" outlineLevel="0" collapsed="false">
      <c r="A334" s="31" t="s">
        <v>13</v>
      </c>
      <c r="B334" s="36" t="s">
        <v>44</v>
      </c>
      <c r="C334" s="37" t="s">
        <v>15</v>
      </c>
      <c r="D334" s="37" t="s">
        <v>16</v>
      </c>
      <c r="E334" s="43" t="n">
        <v>830009783</v>
      </c>
      <c r="F334" s="49" t="s">
        <v>35</v>
      </c>
      <c r="G334" s="44" t="n">
        <v>860013874</v>
      </c>
      <c r="H334" s="40" t="s">
        <v>195</v>
      </c>
      <c r="I334" s="41" t="n">
        <v>43292</v>
      </c>
      <c r="J334" s="42" t="n">
        <v>1169718.84</v>
      </c>
    </row>
    <row r="335" customFormat="false" ht="15.95" hidden="false" customHeight="true" outlineLevel="0" collapsed="false">
      <c r="A335" s="31" t="s">
        <v>13</v>
      </c>
      <c r="B335" s="36" t="s">
        <v>44</v>
      </c>
      <c r="C335" s="37" t="s">
        <v>15</v>
      </c>
      <c r="D335" s="37" t="s">
        <v>16</v>
      </c>
      <c r="E335" s="43" t="n">
        <v>830009783</v>
      </c>
      <c r="F335" s="49" t="s">
        <v>35</v>
      </c>
      <c r="G335" s="44" t="n">
        <v>860015536</v>
      </c>
      <c r="H335" s="40" t="s">
        <v>196</v>
      </c>
      <c r="I335" s="41" t="n">
        <v>43292</v>
      </c>
      <c r="J335" s="42" t="n">
        <v>32227.2</v>
      </c>
    </row>
    <row r="336" customFormat="false" ht="15.95" hidden="false" customHeight="true" outlineLevel="0" collapsed="false">
      <c r="A336" s="31" t="s">
        <v>13</v>
      </c>
      <c r="B336" s="36" t="s">
        <v>44</v>
      </c>
      <c r="C336" s="37" t="s">
        <v>15</v>
      </c>
      <c r="D336" s="37" t="s">
        <v>16</v>
      </c>
      <c r="E336" s="43" t="n">
        <v>830009783</v>
      </c>
      <c r="F336" s="49" t="s">
        <v>35</v>
      </c>
      <c r="G336" s="44" t="n">
        <v>860015888</v>
      </c>
      <c r="H336" s="40" t="s">
        <v>281</v>
      </c>
      <c r="I336" s="41" t="n">
        <v>43292</v>
      </c>
      <c r="J336" s="42" t="n">
        <v>12649326.51</v>
      </c>
    </row>
    <row r="337" customFormat="false" ht="15.95" hidden="false" customHeight="true" outlineLevel="0" collapsed="false">
      <c r="A337" s="31" t="s">
        <v>13</v>
      </c>
      <c r="B337" s="36" t="s">
        <v>44</v>
      </c>
      <c r="C337" s="37" t="s">
        <v>15</v>
      </c>
      <c r="D337" s="37" t="s">
        <v>16</v>
      </c>
      <c r="E337" s="43" t="n">
        <v>830009783</v>
      </c>
      <c r="F337" s="49" t="s">
        <v>35</v>
      </c>
      <c r="G337" s="44" t="n">
        <v>860015905</v>
      </c>
      <c r="H337" s="40" t="s">
        <v>198</v>
      </c>
      <c r="I337" s="41" t="n">
        <v>43292</v>
      </c>
      <c r="J337" s="42" t="n">
        <v>275681.83</v>
      </c>
    </row>
    <row r="338" customFormat="false" ht="15.95" hidden="false" customHeight="true" outlineLevel="0" collapsed="false">
      <c r="A338" s="31" t="s">
        <v>13</v>
      </c>
      <c r="B338" s="36" t="s">
        <v>44</v>
      </c>
      <c r="C338" s="37" t="s">
        <v>15</v>
      </c>
      <c r="D338" s="37" t="s">
        <v>16</v>
      </c>
      <c r="E338" s="43" t="n">
        <v>830009783</v>
      </c>
      <c r="F338" s="49" t="s">
        <v>35</v>
      </c>
      <c r="G338" s="44" t="n">
        <v>860035992</v>
      </c>
      <c r="H338" s="40" t="s">
        <v>322</v>
      </c>
      <c r="I338" s="41" t="n">
        <v>43292</v>
      </c>
      <c r="J338" s="42" t="n">
        <v>5205191.94</v>
      </c>
    </row>
    <row r="339" customFormat="false" ht="15.95" hidden="false" customHeight="true" outlineLevel="0" collapsed="false">
      <c r="A339" s="31" t="s">
        <v>13</v>
      </c>
      <c r="B339" s="36" t="s">
        <v>44</v>
      </c>
      <c r="C339" s="37" t="s">
        <v>15</v>
      </c>
      <c r="D339" s="37" t="s">
        <v>16</v>
      </c>
      <c r="E339" s="43" t="n">
        <v>830009783</v>
      </c>
      <c r="F339" s="49" t="s">
        <v>35</v>
      </c>
      <c r="G339" s="44" t="n">
        <v>860053761</v>
      </c>
      <c r="H339" s="40" t="s">
        <v>323</v>
      </c>
      <c r="I339" s="41" t="n">
        <v>43292</v>
      </c>
      <c r="J339" s="42" t="n">
        <v>484417.2</v>
      </c>
    </row>
    <row r="340" customFormat="false" ht="15.95" hidden="false" customHeight="true" outlineLevel="0" collapsed="false">
      <c r="A340" s="31" t="s">
        <v>13</v>
      </c>
      <c r="B340" s="36" t="s">
        <v>44</v>
      </c>
      <c r="C340" s="37" t="s">
        <v>15</v>
      </c>
      <c r="D340" s="37" t="s">
        <v>16</v>
      </c>
      <c r="E340" s="43" t="n">
        <v>830009783</v>
      </c>
      <c r="F340" s="49" t="s">
        <v>35</v>
      </c>
      <c r="G340" s="44" t="n">
        <v>860090566</v>
      </c>
      <c r="H340" s="40" t="s">
        <v>278</v>
      </c>
      <c r="I340" s="41" t="n">
        <v>43292</v>
      </c>
      <c r="J340" s="42" t="n">
        <v>3676811.96</v>
      </c>
    </row>
    <row r="341" customFormat="false" ht="15.95" hidden="false" customHeight="true" outlineLevel="0" collapsed="false">
      <c r="A341" s="31" t="s">
        <v>13</v>
      </c>
      <c r="B341" s="36" t="s">
        <v>44</v>
      </c>
      <c r="C341" s="37" t="s">
        <v>15</v>
      </c>
      <c r="D341" s="37" t="s">
        <v>16</v>
      </c>
      <c r="E341" s="43" t="n">
        <v>830009783</v>
      </c>
      <c r="F341" s="49" t="s">
        <v>35</v>
      </c>
      <c r="G341" s="44" t="n">
        <v>890301430</v>
      </c>
      <c r="H341" s="40" t="s">
        <v>305</v>
      </c>
      <c r="I341" s="41" t="n">
        <v>43292</v>
      </c>
      <c r="J341" s="42" t="n">
        <v>896602.4</v>
      </c>
    </row>
    <row r="342" customFormat="false" ht="15.95" hidden="false" customHeight="true" outlineLevel="0" collapsed="false">
      <c r="A342" s="31" t="s">
        <v>13</v>
      </c>
      <c r="B342" s="36" t="s">
        <v>44</v>
      </c>
      <c r="C342" s="37" t="s">
        <v>15</v>
      </c>
      <c r="D342" s="37" t="s">
        <v>16</v>
      </c>
      <c r="E342" s="43" t="n">
        <v>830009783</v>
      </c>
      <c r="F342" s="49" t="s">
        <v>35</v>
      </c>
      <c r="G342" s="44" t="n">
        <v>890320032</v>
      </c>
      <c r="H342" s="40" t="s">
        <v>324</v>
      </c>
      <c r="I342" s="41" t="n">
        <v>43292</v>
      </c>
      <c r="J342" s="42" t="n">
        <v>38430.43</v>
      </c>
    </row>
    <row r="343" customFormat="false" ht="15.95" hidden="false" customHeight="true" outlineLevel="0" collapsed="false">
      <c r="A343" s="31" t="s">
        <v>13</v>
      </c>
      <c r="B343" s="36" t="s">
        <v>44</v>
      </c>
      <c r="C343" s="37" t="s">
        <v>15</v>
      </c>
      <c r="D343" s="37" t="s">
        <v>16</v>
      </c>
      <c r="E343" s="43" t="n">
        <v>830009783</v>
      </c>
      <c r="F343" s="49" t="s">
        <v>35</v>
      </c>
      <c r="G343" s="44" t="n">
        <v>890900518</v>
      </c>
      <c r="H343" s="40" t="s">
        <v>217</v>
      </c>
      <c r="I343" s="41" t="n">
        <v>43292</v>
      </c>
      <c r="J343" s="42" t="n">
        <v>6164874.21</v>
      </c>
    </row>
    <row r="344" customFormat="false" ht="15.95" hidden="false" customHeight="true" outlineLevel="0" collapsed="false">
      <c r="A344" s="31" t="s">
        <v>13</v>
      </c>
      <c r="B344" s="36" t="s">
        <v>44</v>
      </c>
      <c r="C344" s="37" t="s">
        <v>15</v>
      </c>
      <c r="D344" s="37" t="s">
        <v>16</v>
      </c>
      <c r="E344" s="43" t="n">
        <v>830009783</v>
      </c>
      <c r="F344" s="49" t="s">
        <v>35</v>
      </c>
      <c r="G344" s="44" t="n">
        <v>890901826</v>
      </c>
      <c r="H344" s="40" t="s">
        <v>218</v>
      </c>
      <c r="I344" s="41" t="n">
        <v>43292</v>
      </c>
      <c r="J344" s="42" t="n">
        <v>15766744.26</v>
      </c>
    </row>
    <row r="345" customFormat="false" ht="15.95" hidden="false" customHeight="true" outlineLevel="0" collapsed="false">
      <c r="A345" s="31" t="s">
        <v>13</v>
      </c>
      <c r="B345" s="36" t="s">
        <v>44</v>
      </c>
      <c r="C345" s="37" t="s">
        <v>15</v>
      </c>
      <c r="D345" s="37" t="s">
        <v>16</v>
      </c>
      <c r="E345" s="43" t="n">
        <v>830009783</v>
      </c>
      <c r="F345" s="49" t="s">
        <v>35</v>
      </c>
      <c r="G345" s="44" t="n">
        <v>890911816</v>
      </c>
      <c r="H345" s="40" t="s">
        <v>325</v>
      </c>
      <c r="I345" s="41" t="n">
        <v>43292</v>
      </c>
      <c r="J345" s="42" t="n">
        <v>13632718.31</v>
      </c>
    </row>
    <row r="346" customFormat="false" ht="15.95" hidden="false" customHeight="true" outlineLevel="0" collapsed="false">
      <c r="A346" s="31" t="s">
        <v>13</v>
      </c>
      <c r="B346" s="36" t="s">
        <v>44</v>
      </c>
      <c r="C346" s="37" t="s">
        <v>15</v>
      </c>
      <c r="D346" s="37" t="s">
        <v>16</v>
      </c>
      <c r="E346" s="43" t="n">
        <v>830009783</v>
      </c>
      <c r="F346" s="49" t="s">
        <v>35</v>
      </c>
      <c r="G346" s="44" t="n">
        <v>891409291</v>
      </c>
      <c r="H346" s="40" t="s">
        <v>326</v>
      </c>
      <c r="I346" s="41" t="n">
        <v>43292</v>
      </c>
      <c r="J346" s="42" t="n">
        <v>1074619826.6</v>
      </c>
    </row>
    <row r="347" customFormat="false" ht="15.95" hidden="false" customHeight="true" outlineLevel="0" collapsed="false">
      <c r="A347" s="31" t="s">
        <v>13</v>
      </c>
      <c r="B347" s="36" t="s">
        <v>44</v>
      </c>
      <c r="C347" s="37" t="s">
        <v>15</v>
      </c>
      <c r="D347" s="37" t="s">
        <v>16</v>
      </c>
      <c r="E347" s="43" t="n">
        <v>830009783</v>
      </c>
      <c r="F347" s="49" t="s">
        <v>35</v>
      </c>
      <c r="G347" s="44" t="n">
        <v>899999017</v>
      </c>
      <c r="H347" s="40" t="s">
        <v>231</v>
      </c>
      <c r="I347" s="41" t="n">
        <v>43292</v>
      </c>
      <c r="J347" s="42" t="n">
        <v>103223.25</v>
      </c>
    </row>
    <row r="348" customFormat="false" ht="15.95" hidden="false" customHeight="true" outlineLevel="0" collapsed="false">
      <c r="A348" s="31" t="s">
        <v>13</v>
      </c>
      <c r="B348" s="36" t="s">
        <v>44</v>
      </c>
      <c r="C348" s="37" t="s">
        <v>15</v>
      </c>
      <c r="D348" s="37" t="s">
        <v>16</v>
      </c>
      <c r="E348" s="43" t="n">
        <v>830009783</v>
      </c>
      <c r="F348" s="49" t="s">
        <v>35</v>
      </c>
      <c r="G348" s="44" t="n">
        <v>899999092</v>
      </c>
      <c r="H348" s="40" t="s">
        <v>275</v>
      </c>
      <c r="I348" s="41" t="n">
        <v>43292</v>
      </c>
      <c r="J348" s="42" t="n">
        <v>2877783.96</v>
      </c>
    </row>
    <row r="349" customFormat="false" ht="15.95" hidden="false" customHeight="true" outlineLevel="0" collapsed="false">
      <c r="A349" s="31" t="s">
        <v>13</v>
      </c>
      <c r="B349" s="36" t="s">
        <v>44</v>
      </c>
      <c r="C349" s="37" t="s">
        <v>15</v>
      </c>
      <c r="D349" s="37" t="s">
        <v>16</v>
      </c>
      <c r="E349" s="43" t="n">
        <v>830009783</v>
      </c>
      <c r="F349" s="49" t="s">
        <v>35</v>
      </c>
      <c r="G349" s="44" t="n">
        <v>899999123</v>
      </c>
      <c r="H349" s="40" t="s">
        <v>327</v>
      </c>
      <c r="I349" s="41" t="n">
        <v>43292</v>
      </c>
      <c r="J349" s="42" t="n">
        <v>14444452.84</v>
      </c>
    </row>
    <row r="350" customFormat="false" ht="15.95" hidden="false" customHeight="true" outlineLevel="0" collapsed="false">
      <c r="A350" s="31" t="s">
        <v>13</v>
      </c>
      <c r="B350" s="36" t="s">
        <v>44</v>
      </c>
      <c r="C350" s="37" t="s">
        <v>15</v>
      </c>
      <c r="D350" s="37" t="s">
        <v>16</v>
      </c>
      <c r="E350" s="43" t="n">
        <v>830009783</v>
      </c>
      <c r="F350" s="49" t="s">
        <v>35</v>
      </c>
      <c r="G350" s="44" t="n">
        <v>900033752</v>
      </c>
      <c r="H350" s="40" t="s">
        <v>328</v>
      </c>
      <c r="I350" s="41" t="n">
        <v>43292</v>
      </c>
      <c r="J350" s="42" t="n">
        <v>449431.51</v>
      </c>
    </row>
    <row r="351" customFormat="false" ht="15.95" hidden="false" customHeight="true" outlineLevel="0" collapsed="false">
      <c r="A351" s="31" t="s">
        <v>13</v>
      </c>
      <c r="B351" s="36" t="s">
        <v>44</v>
      </c>
      <c r="C351" s="37" t="s">
        <v>15</v>
      </c>
      <c r="D351" s="37" t="s">
        <v>16</v>
      </c>
      <c r="E351" s="43" t="n">
        <v>830009783</v>
      </c>
      <c r="F351" s="49" t="s">
        <v>35</v>
      </c>
      <c r="G351" s="44" t="n">
        <v>900067659</v>
      </c>
      <c r="H351" s="40" t="s">
        <v>329</v>
      </c>
      <c r="I351" s="41" t="n">
        <v>43292</v>
      </c>
      <c r="J351" s="42" t="n">
        <v>113683784.23</v>
      </c>
    </row>
    <row r="352" customFormat="false" ht="15.95" hidden="false" customHeight="true" outlineLevel="0" collapsed="false">
      <c r="A352" s="31" t="s">
        <v>13</v>
      </c>
      <c r="B352" s="36" t="s">
        <v>44</v>
      </c>
      <c r="C352" s="37" t="s">
        <v>15</v>
      </c>
      <c r="D352" s="37" t="s">
        <v>16</v>
      </c>
      <c r="E352" s="43" t="n">
        <v>830009783</v>
      </c>
      <c r="F352" s="49" t="s">
        <v>35</v>
      </c>
      <c r="G352" s="44" t="n">
        <v>900098476</v>
      </c>
      <c r="H352" s="40" t="s">
        <v>237</v>
      </c>
      <c r="I352" s="41" t="n">
        <v>43292</v>
      </c>
      <c r="J352" s="42" t="n">
        <v>47080.64</v>
      </c>
    </row>
    <row r="353" customFormat="false" ht="15.95" hidden="false" customHeight="true" outlineLevel="0" collapsed="false">
      <c r="A353" s="31" t="s">
        <v>13</v>
      </c>
      <c r="B353" s="36" t="s">
        <v>44</v>
      </c>
      <c r="C353" s="37" t="s">
        <v>15</v>
      </c>
      <c r="D353" s="37" t="s">
        <v>16</v>
      </c>
      <c r="E353" s="43" t="n">
        <v>830009783</v>
      </c>
      <c r="F353" s="49" t="s">
        <v>35</v>
      </c>
      <c r="G353" s="44" t="n">
        <v>900421895</v>
      </c>
      <c r="H353" s="40" t="s">
        <v>255</v>
      </c>
      <c r="I353" s="41" t="n">
        <v>43292</v>
      </c>
      <c r="J353" s="42" t="n">
        <v>407954.63</v>
      </c>
    </row>
    <row r="354" customFormat="false" ht="15.95" hidden="false" customHeight="true" outlineLevel="0" collapsed="false">
      <c r="A354" s="31" t="s">
        <v>13</v>
      </c>
      <c r="B354" s="36" t="s">
        <v>44</v>
      </c>
      <c r="C354" s="37" t="s">
        <v>15</v>
      </c>
      <c r="D354" s="37" t="s">
        <v>16</v>
      </c>
      <c r="E354" s="43" t="n">
        <v>830009783</v>
      </c>
      <c r="F354" s="49" t="s">
        <v>35</v>
      </c>
      <c r="G354" s="44" t="n">
        <v>900772053</v>
      </c>
      <c r="H354" s="40" t="s">
        <v>330</v>
      </c>
      <c r="I354" s="41" t="n">
        <v>43292</v>
      </c>
      <c r="J354" s="42" t="n">
        <v>8574163.5</v>
      </c>
    </row>
    <row r="355" customFormat="false" ht="15.95" hidden="false" customHeight="true" outlineLevel="0" collapsed="false">
      <c r="A355" s="31" t="s">
        <v>13</v>
      </c>
      <c r="B355" s="36" t="s">
        <v>44</v>
      </c>
      <c r="C355" s="37" t="s">
        <v>15</v>
      </c>
      <c r="D355" s="37" t="s">
        <v>16</v>
      </c>
      <c r="E355" s="43" t="n">
        <v>830009783</v>
      </c>
      <c r="F355" s="49" t="s">
        <v>35</v>
      </c>
      <c r="G355" s="44" t="n">
        <v>900702981</v>
      </c>
      <c r="H355" s="40" t="s">
        <v>257</v>
      </c>
      <c r="I355" s="41" t="n">
        <v>43292</v>
      </c>
      <c r="J355" s="42" t="n">
        <v>5884756.58</v>
      </c>
    </row>
    <row r="356" customFormat="false" ht="15.95" hidden="false" customHeight="true" outlineLevel="0" collapsed="false">
      <c r="A356" s="31" t="s">
        <v>13</v>
      </c>
      <c r="B356" s="36" t="s">
        <v>44</v>
      </c>
      <c r="C356" s="37" t="s">
        <v>15</v>
      </c>
      <c r="D356" s="37" t="s">
        <v>16</v>
      </c>
      <c r="E356" s="50" t="n">
        <v>800251440</v>
      </c>
      <c r="F356" s="49" t="s">
        <v>26</v>
      </c>
      <c r="G356" s="40" t="n">
        <v>800149384</v>
      </c>
      <c r="H356" s="40" t="s">
        <v>331</v>
      </c>
      <c r="I356" s="41" t="n">
        <v>43292</v>
      </c>
      <c r="J356" s="42" t="n">
        <v>3283682502.26</v>
      </c>
    </row>
    <row r="357" customFormat="false" ht="15.95" hidden="false" customHeight="true" outlineLevel="0" collapsed="false">
      <c r="A357" s="31" t="s">
        <v>13</v>
      </c>
      <c r="B357" s="36" t="s">
        <v>44</v>
      </c>
      <c r="C357" s="37" t="s">
        <v>15</v>
      </c>
      <c r="D357" s="37" t="s">
        <v>16</v>
      </c>
      <c r="E357" s="50" t="n">
        <v>800251440</v>
      </c>
      <c r="F357" s="49" t="s">
        <v>26</v>
      </c>
      <c r="G357" s="40" t="n">
        <v>824000687</v>
      </c>
      <c r="H357" s="40" t="s">
        <v>332</v>
      </c>
      <c r="I357" s="41" t="n">
        <v>43292</v>
      </c>
      <c r="J357" s="42" t="n">
        <v>118753188.34</v>
      </c>
    </row>
    <row r="358" customFormat="false" ht="15.95" hidden="false" customHeight="true" outlineLevel="0" collapsed="false">
      <c r="A358" s="31" t="s">
        <v>13</v>
      </c>
      <c r="B358" s="36" t="s">
        <v>44</v>
      </c>
      <c r="C358" s="37" t="s">
        <v>15</v>
      </c>
      <c r="D358" s="37" t="s">
        <v>16</v>
      </c>
      <c r="E358" s="50" t="n">
        <v>800251440</v>
      </c>
      <c r="F358" s="49" t="s">
        <v>26</v>
      </c>
      <c r="G358" s="40" t="n">
        <v>806007650</v>
      </c>
      <c r="H358" s="40" t="s">
        <v>333</v>
      </c>
      <c r="I358" s="41" t="n">
        <v>43292</v>
      </c>
      <c r="J358" s="42" t="n">
        <v>84050850.1</v>
      </c>
    </row>
    <row r="359" customFormat="false" ht="15.95" hidden="false" customHeight="true" outlineLevel="0" collapsed="false">
      <c r="A359" s="31" t="s">
        <v>13</v>
      </c>
      <c r="B359" s="36" t="s">
        <v>44</v>
      </c>
      <c r="C359" s="37" t="s">
        <v>15</v>
      </c>
      <c r="D359" s="37" t="s">
        <v>16</v>
      </c>
      <c r="E359" s="50" t="n">
        <v>800251440</v>
      </c>
      <c r="F359" s="49" t="s">
        <v>26</v>
      </c>
      <c r="G359" s="40" t="n">
        <v>900219866</v>
      </c>
      <c r="H359" s="40" t="s">
        <v>334</v>
      </c>
      <c r="I359" s="41" t="n">
        <v>43292</v>
      </c>
      <c r="J359" s="42" t="n">
        <v>52932874.93</v>
      </c>
    </row>
    <row r="360" customFormat="false" ht="15.95" hidden="false" customHeight="true" outlineLevel="0" collapsed="false">
      <c r="A360" s="31" t="s">
        <v>13</v>
      </c>
      <c r="B360" s="36" t="s">
        <v>44</v>
      </c>
      <c r="C360" s="37" t="s">
        <v>15</v>
      </c>
      <c r="D360" s="37" t="s">
        <v>16</v>
      </c>
      <c r="E360" s="50" t="n">
        <v>800251440</v>
      </c>
      <c r="F360" s="49" t="s">
        <v>26</v>
      </c>
      <c r="G360" s="40" t="n">
        <v>890933408</v>
      </c>
      <c r="H360" s="40" t="s">
        <v>115</v>
      </c>
      <c r="I360" s="41" t="n">
        <v>43292</v>
      </c>
      <c r="J360" s="42" t="n">
        <v>45677926.3</v>
      </c>
    </row>
    <row r="361" customFormat="false" ht="15.95" hidden="false" customHeight="true" outlineLevel="0" collapsed="false">
      <c r="A361" s="31" t="s">
        <v>13</v>
      </c>
      <c r="B361" s="36" t="s">
        <v>44</v>
      </c>
      <c r="C361" s="37" t="s">
        <v>15</v>
      </c>
      <c r="D361" s="37" t="s">
        <v>16</v>
      </c>
      <c r="E361" s="50" t="n">
        <v>800251440</v>
      </c>
      <c r="F361" s="49" t="s">
        <v>26</v>
      </c>
      <c r="G361" s="40" t="n">
        <v>890205361</v>
      </c>
      <c r="H361" s="40" t="s">
        <v>123</v>
      </c>
      <c r="I361" s="41" t="n">
        <v>43292</v>
      </c>
      <c r="J361" s="42" t="n">
        <v>41861286.27</v>
      </c>
    </row>
    <row r="362" customFormat="false" ht="15.95" hidden="false" customHeight="true" outlineLevel="0" collapsed="false">
      <c r="A362" s="31" t="s">
        <v>13</v>
      </c>
      <c r="B362" s="36" t="s">
        <v>44</v>
      </c>
      <c r="C362" s="37" t="s">
        <v>15</v>
      </c>
      <c r="D362" s="37" t="s">
        <v>16</v>
      </c>
      <c r="E362" s="50" t="n">
        <v>800251440</v>
      </c>
      <c r="F362" s="49" t="s">
        <v>26</v>
      </c>
      <c r="G362" s="40" t="n">
        <v>801000713</v>
      </c>
      <c r="H362" s="40" t="s">
        <v>335</v>
      </c>
      <c r="I362" s="41" t="n">
        <v>43292</v>
      </c>
      <c r="J362" s="42" t="n">
        <v>40294617.43</v>
      </c>
    </row>
    <row r="363" customFormat="false" ht="15.95" hidden="false" customHeight="true" outlineLevel="0" collapsed="false">
      <c r="A363" s="31" t="s">
        <v>13</v>
      </c>
      <c r="B363" s="36" t="s">
        <v>44</v>
      </c>
      <c r="C363" s="37" t="s">
        <v>15</v>
      </c>
      <c r="D363" s="37" t="s">
        <v>16</v>
      </c>
      <c r="E363" s="50" t="n">
        <v>800251440</v>
      </c>
      <c r="F363" s="49" t="s">
        <v>26</v>
      </c>
      <c r="G363" s="40" t="n">
        <v>890102768</v>
      </c>
      <c r="H363" s="40" t="s">
        <v>98</v>
      </c>
      <c r="I363" s="41" t="n">
        <v>43292</v>
      </c>
      <c r="J363" s="42" t="n">
        <v>33625963.93</v>
      </c>
    </row>
    <row r="364" customFormat="false" ht="15.95" hidden="false" customHeight="true" outlineLevel="0" collapsed="false">
      <c r="A364" s="31" t="s">
        <v>13</v>
      </c>
      <c r="B364" s="36" t="s">
        <v>44</v>
      </c>
      <c r="C364" s="37" t="s">
        <v>15</v>
      </c>
      <c r="D364" s="37" t="s">
        <v>16</v>
      </c>
      <c r="E364" s="50" t="n">
        <v>800251440</v>
      </c>
      <c r="F364" s="49" t="s">
        <v>26</v>
      </c>
      <c r="G364" s="40" t="n">
        <v>900037353</v>
      </c>
      <c r="H364" s="40" t="s">
        <v>336</v>
      </c>
      <c r="I364" s="41" t="n">
        <v>43292</v>
      </c>
      <c r="J364" s="42" t="n">
        <v>29273000.43</v>
      </c>
    </row>
    <row r="365" customFormat="false" ht="15.95" hidden="false" customHeight="true" outlineLevel="0" collapsed="false">
      <c r="A365" s="31" t="s">
        <v>13</v>
      </c>
      <c r="B365" s="36" t="s">
        <v>44</v>
      </c>
      <c r="C365" s="37" t="s">
        <v>15</v>
      </c>
      <c r="D365" s="37" t="s">
        <v>16</v>
      </c>
      <c r="E365" s="50" t="n">
        <v>800251440</v>
      </c>
      <c r="F365" s="49" t="s">
        <v>26</v>
      </c>
      <c r="G365" s="40" t="n">
        <v>890307200</v>
      </c>
      <c r="H365" s="40" t="s">
        <v>135</v>
      </c>
      <c r="I365" s="41" t="n">
        <v>43292</v>
      </c>
      <c r="J365" s="42" t="n">
        <v>27946742.49</v>
      </c>
    </row>
    <row r="366" customFormat="false" ht="15.95" hidden="false" customHeight="true" outlineLevel="0" collapsed="false">
      <c r="A366" s="31" t="s">
        <v>13</v>
      </c>
      <c r="B366" s="36" t="s">
        <v>44</v>
      </c>
      <c r="C366" s="37" t="s">
        <v>15</v>
      </c>
      <c r="D366" s="37" t="s">
        <v>16</v>
      </c>
      <c r="E366" s="50" t="n">
        <v>800251440</v>
      </c>
      <c r="F366" s="49" t="s">
        <v>26</v>
      </c>
      <c r="G366" s="40" t="n">
        <v>891408586</v>
      </c>
      <c r="H366" s="40" t="s">
        <v>47</v>
      </c>
      <c r="I366" s="41" t="n">
        <v>43292</v>
      </c>
      <c r="J366" s="42" t="n">
        <v>25006214.46</v>
      </c>
    </row>
    <row r="367" customFormat="false" ht="15.95" hidden="false" customHeight="true" outlineLevel="0" collapsed="false">
      <c r="A367" s="31" t="s">
        <v>13</v>
      </c>
      <c r="B367" s="36" t="s">
        <v>44</v>
      </c>
      <c r="C367" s="37" t="s">
        <v>15</v>
      </c>
      <c r="D367" s="37" t="s">
        <v>16</v>
      </c>
      <c r="E367" s="50" t="n">
        <v>800251440</v>
      </c>
      <c r="F367" s="49" t="s">
        <v>26</v>
      </c>
      <c r="G367" s="40" t="n">
        <v>800067065</v>
      </c>
      <c r="H367" s="40" t="s">
        <v>112</v>
      </c>
      <c r="I367" s="41" t="n">
        <v>43292</v>
      </c>
      <c r="J367" s="42" t="n">
        <v>24835645.46</v>
      </c>
    </row>
    <row r="368" customFormat="false" ht="15.95" hidden="false" customHeight="true" outlineLevel="0" collapsed="false">
      <c r="A368" s="31" t="s">
        <v>13</v>
      </c>
      <c r="B368" s="36" t="s">
        <v>44</v>
      </c>
      <c r="C368" s="37" t="s">
        <v>15</v>
      </c>
      <c r="D368" s="37" t="s">
        <v>16</v>
      </c>
      <c r="E368" s="50" t="n">
        <v>800251440</v>
      </c>
      <c r="F368" s="49" t="s">
        <v>26</v>
      </c>
      <c r="G368" s="40" t="n">
        <v>890301430</v>
      </c>
      <c r="H368" s="40" t="s">
        <v>114</v>
      </c>
      <c r="I368" s="41" t="n">
        <v>43292</v>
      </c>
      <c r="J368" s="42" t="n">
        <v>24788468.43</v>
      </c>
    </row>
    <row r="369" customFormat="false" ht="15.95" hidden="false" customHeight="true" outlineLevel="0" collapsed="false">
      <c r="A369" s="31" t="s">
        <v>13</v>
      </c>
      <c r="B369" s="36" t="s">
        <v>44</v>
      </c>
      <c r="C369" s="37" t="s">
        <v>15</v>
      </c>
      <c r="D369" s="37" t="s">
        <v>16</v>
      </c>
      <c r="E369" s="50" t="n">
        <v>800251440</v>
      </c>
      <c r="F369" s="49" t="s">
        <v>26</v>
      </c>
      <c r="G369" s="40" t="n">
        <v>900408220</v>
      </c>
      <c r="H369" s="40" t="s">
        <v>337</v>
      </c>
      <c r="I369" s="41" t="n">
        <v>43292</v>
      </c>
      <c r="J369" s="42" t="n">
        <v>23851910.65</v>
      </c>
    </row>
    <row r="370" customFormat="false" ht="15.95" hidden="false" customHeight="true" outlineLevel="0" collapsed="false">
      <c r="A370" s="31" t="s">
        <v>13</v>
      </c>
      <c r="B370" s="36" t="s">
        <v>44</v>
      </c>
      <c r="C370" s="37" t="s">
        <v>15</v>
      </c>
      <c r="D370" s="37" t="s">
        <v>16</v>
      </c>
      <c r="E370" s="50" t="n">
        <v>800251440</v>
      </c>
      <c r="F370" s="49" t="s">
        <v>26</v>
      </c>
      <c r="G370" s="40" t="n">
        <v>890901826</v>
      </c>
      <c r="H370" s="40" t="s">
        <v>122</v>
      </c>
      <c r="I370" s="41" t="n">
        <v>43292</v>
      </c>
      <c r="J370" s="42" t="n">
        <v>23401575.75</v>
      </c>
    </row>
    <row r="371" customFormat="false" ht="15.95" hidden="false" customHeight="true" outlineLevel="0" collapsed="false">
      <c r="A371" s="31" t="s">
        <v>13</v>
      </c>
      <c r="B371" s="36" t="s">
        <v>44</v>
      </c>
      <c r="C371" s="37" t="s">
        <v>15</v>
      </c>
      <c r="D371" s="37" t="s">
        <v>16</v>
      </c>
      <c r="E371" s="50" t="n">
        <v>800251440</v>
      </c>
      <c r="F371" s="49" t="s">
        <v>26</v>
      </c>
      <c r="G371" s="40" t="n">
        <v>817003166</v>
      </c>
      <c r="H371" s="40" t="s">
        <v>338</v>
      </c>
      <c r="I371" s="41" t="n">
        <v>43292</v>
      </c>
      <c r="J371" s="42" t="n">
        <v>21322076.39</v>
      </c>
    </row>
    <row r="372" customFormat="false" ht="15.95" hidden="false" customHeight="true" outlineLevel="0" collapsed="false">
      <c r="A372" s="31" t="s">
        <v>13</v>
      </c>
      <c r="B372" s="36" t="s">
        <v>44</v>
      </c>
      <c r="C372" s="37" t="s">
        <v>15</v>
      </c>
      <c r="D372" s="37" t="s">
        <v>16</v>
      </c>
      <c r="E372" s="50" t="n">
        <v>800251440</v>
      </c>
      <c r="F372" s="49" t="s">
        <v>26</v>
      </c>
      <c r="G372" s="40" t="n">
        <v>890300513</v>
      </c>
      <c r="H372" s="40" t="s">
        <v>339</v>
      </c>
      <c r="I372" s="41" t="n">
        <v>43292</v>
      </c>
      <c r="J372" s="42" t="n">
        <v>19846932.24</v>
      </c>
    </row>
    <row r="373" customFormat="false" ht="15.95" hidden="false" customHeight="true" outlineLevel="0" collapsed="false">
      <c r="A373" s="31" t="s">
        <v>13</v>
      </c>
      <c r="B373" s="36" t="s">
        <v>44</v>
      </c>
      <c r="C373" s="37" t="s">
        <v>15</v>
      </c>
      <c r="D373" s="37" t="s">
        <v>16</v>
      </c>
      <c r="E373" s="50" t="n">
        <v>800251440</v>
      </c>
      <c r="F373" s="49" t="s">
        <v>26</v>
      </c>
      <c r="G373" s="40" t="n">
        <v>804013775</v>
      </c>
      <c r="H373" s="40" t="s">
        <v>340</v>
      </c>
      <c r="I373" s="41" t="n">
        <v>43292</v>
      </c>
      <c r="J373" s="42" t="n">
        <v>14203563.7</v>
      </c>
    </row>
    <row r="374" customFormat="false" ht="15.95" hidden="false" customHeight="true" outlineLevel="0" collapsed="false">
      <c r="A374" s="31" t="s">
        <v>13</v>
      </c>
      <c r="B374" s="36" t="s">
        <v>44</v>
      </c>
      <c r="C374" s="37" t="s">
        <v>15</v>
      </c>
      <c r="D374" s="37" t="s">
        <v>16</v>
      </c>
      <c r="E374" s="50" t="n">
        <v>800251440</v>
      </c>
      <c r="F374" s="49" t="s">
        <v>26</v>
      </c>
      <c r="G374" s="40" t="n">
        <v>800048954</v>
      </c>
      <c r="H374" s="40" t="s">
        <v>73</v>
      </c>
      <c r="I374" s="41" t="n">
        <v>43292</v>
      </c>
      <c r="J374" s="42" t="n">
        <v>13872993.99</v>
      </c>
    </row>
    <row r="375" customFormat="false" ht="15.95" hidden="false" customHeight="true" outlineLevel="0" collapsed="false">
      <c r="A375" s="31" t="s">
        <v>13</v>
      </c>
      <c r="B375" s="36" t="s">
        <v>44</v>
      </c>
      <c r="C375" s="37" t="s">
        <v>15</v>
      </c>
      <c r="D375" s="37" t="s">
        <v>16</v>
      </c>
      <c r="E375" s="50" t="n">
        <v>800251440</v>
      </c>
      <c r="F375" s="49" t="s">
        <v>26</v>
      </c>
      <c r="G375" s="40" t="n">
        <v>900348937</v>
      </c>
      <c r="H375" s="40" t="s">
        <v>341</v>
      </c>
      <c r="I375" s="41" t="n">
        <v>43292</v>
      </c>
      <c r="J375" s="42" t="n">
        <v>12292929.05</v>
      </c>
    </row>
    <row r="376" customFormat="false" ht="15.95" hidden="false" customHeight="true" outlineLevel="0" collapsed="false">
      <c r="A376" s="31" t="s">
        <v>13</v>
      </c>
      <c r="B376" s="36" t="s">
        <v>44</v>
      </c>
      <c r="C376" s="37" t="s">
        <v>15</v>
      </c>
      <c r="D376" s="37" t="s">
        <v>16</v>
      </c>
      <c r="E376" s="50" t="n">
        <v>800251440</v>
      </c>
      <c r="F376" s="49" t="s">
        <v>26</v>
      </c>
      <c r="G376" s="40" t="n">
        <v>811038014</v>
      </c>
      <c r="H376" s="40" t="s">
        <v>342</v>
      </c>
      <c r="I376" s="41" t="n">
        <v>43292</v>
      </c>
      <c r="J376" s="42" t="n">
        <v>11588880.49</v>
      </c>
    </row>
    <row r="377" customFormat="false" ht="15.95" hidden="false" customHeight="true" outlineLevel="0" collapsed="false">
      <c r="A377" s="31" t="s">
        <v>13</v>
      </c>
      <c r="B377" s="36" t="s">
        <v>44</v>
      </c>
      <c r="C377" s="37" t="s">
        <v>15</v>
      </c>
      <c r="D377" s="37" t="s">
        <v>16</v>
      </c>
      <c r="E377" s="50" t="n">
        <v>800251440</v>
      </c>
      <c r="F377" s="49" t="s">
        <v>26</v>
      </c>
      <c r="G377" s="40" t="n">
        <v>890939936</v>
      </c>
      <c r="H377" s="40" t="s">
        <v>343</v>
      </c>
      <c r="I377" s="41" t="n">
        <v>43292</v>
      </c>
      <c r="J377" s="42" t="n">
        <v>11318070.15</v>
      </c>
    </row>
    <row r="378" customFormat="false" ht="15.95" hidden="false" customHeight="true" outlineLevel="0" collapsed="false">
      <c r="A378" s="31" t="s">
        <v>13</v>
      </c>
      <c r="B378" s="36" t="s">
        <v>44</v>
      </c>
      <c r="C378" s="37" t="s">
        <v>15</v>
      </c>
      <c r="D378" s="37" t="s">
        <v>16</v>
      </c>
      <c r="E378" s="50" t="n">
        <v>800251440</v>
      </c>
      <c r="F378" s="49" t="s">
        <v>26</v>
      </c>
      <c r="G378" s="40" t="n">
        <v>860035992</v>
      </c>
      <c r="H378" s="40" t="s">
        <v>344</v>
      </c>
      <c r="I378" s="41" t="n">
        <v>43292</v>
      </c>
      <c r="J378" s="42" t="n">
        <v>9233343.37</v>
      </c>
    </row>
    <row r="379" customFormat="false" ht="15.95" hidden="false" customHeight="true" outlineLevel="0" collapsed="false">
      <c r="A379" s="31" t="s">
        <v>13</v>
      </c>
      <c r="B379" s="36" t="s">
        <v>44</v>
      </c>
      <c r="C379" s="37" t="s">
        <v>15</v>
      </c>
      <c r="D379" s="37" t="s">
        <v>16</v>
      </c>
      <c r="E379" s="50" t="n">
        <v>800251440</v>
      </c>
      <c r="F379" s="49" t="s">
        <v>26</v>
      </c>
      <c r="G379" s="40" t="n">
        <v>800112725</v>
      </c>
      <c r="H379" s="40" t="s">
        <v>345</v>
      </c>
      <c r="I379" s="41" t="n">
        <v>43292</v>
      </c>
      <c r="J379" s="42" t="n">
        <v>8363304.52</v>
      </c>
    </row>
    <row r="380" customFormat="false" ht="15.95" hidden="false" customHeight="true" outlineLevel="0" collapsed="false">
      <c r="A380" s="31" t="s">
        <v>13</v>
      </c>
      <c r="B380" s="36" t="s">
        <v>44</v>
      </c>
      <c r="C380" s="37" t="s">
        <v>15</v>
      </c>
      <c r="D380" s="37" t="s">
        <v>16</v>
      </c>
      <c r="E380" s="50" t="n">
        <v>800251440</v>
      </c>
      <c r="F380" s="49" t="s">
        <v>26</v>
      </c>
      <c r="G380" s="40" t="n">
        <v>890209698</v>
      </c>
      <c r="H380" s="40" t="s">
        <v>346</v>
      </c>
      <c r="I380" s="41" t="n">
        <v>43292</v>
      </c>
      <c r="J380" s="42" t="n">
        <v>8034815.17</v>
      </c>
    </row>
    <row r="381" customFormat="false" ht="15.95" hidden="false" customHeight="true" outlineLevel="0" collapsed="false">
      <c r="A381" s="31" t="s">
        <v>13</v>
      </c>
      <c r="B381" s="36" t="s">
        <v>44</v>
      </c>
      <c r="C381" s="37" t="s">
        <v>15</v>
      </c>
      <c r="D381" s="37" t="s">
        <v>16</v>
      </c>
      <c r="E381" s="50" t="n">
        <v>800251440</v>
      </c>
      <c r="F381" s="49" t="s">
        <v>26</v>
      </c>
      <c r="G381" s="40" t="n">
        <v>890324177</v>
      </c>
      <c r="H381" s="40" t="s">
        <v>129</v>
      </c>
      <c r="I381" s="41" t="n">
        <v>43292</v>
      </c>
      <c r="J381" s="42" t="n">
        <v>7739948.44</v>
      </c>
    </row>
    <row r="382" customFormat="false" ht="15.95" hidden="false" customHeight="true" outlineLevel="0" collapsed="false">
      <c r="A382" s="31" t="s">
        <v>13</v>
      </c>
      <c r="B382" s="36" t="s">
        <v>44</v>
      </c>
      <c r="C382" s="37" t="s">
        <v>15</v>
      </c>
      <c r="D382" s="37" t="s">
        <v>16</v>
      </c>
      <c r="E382" s="50" t="n">
        <v>800251440</v>
      </c>
      <c r="F382" s="49" t="s">
        <v>26</v>
      </c>
      <c r="G382" s="40" t="n">
        <v>860005114</v>
      </c>
      <c r="H382" s="40" t="s">
        <v>347</v>
      </c>
      <c r="I382" s="41" t="n">
        <v>43292</v>
      </c>
      <c r="J382" s="42" t="n">
        <v>7336743.35</v>
      </c>
    </row>
    <row r="383" customFormat="false" ht="15.95" hidden="false" customHeight="true" outlineLevel="0" collapsed="false">
      <c r="A383" s="31" t="s">
        <v>13</v>
      </c>
      <c r="B383" s="36" t="s">
        <v>44</v>
      </c>
      <c r="C383" s="37" t="s">
        <v>15</v>
      </c>
      <c r="D383" s="37" t="s">
        <v>16</v>
      </c>
      <c r="E383" s="50" t="n">
        <v>800251440</v>
      </c>
      <c r="F383" s="49" t="s">
        <v>26</v>
      </c>
      <c r="G383" s="40" t="n">
        <v>890102140</v>
      </c>
      <c r="H383" s="40" t="s">
        <v>348</v>
      </c>
      <c r="I383" s="41" t="n">
        <v>43292</v>
      </c>
      <c r="J383" s="42" t="n">
        <v>7008644.35</v>
      </c>
    </row>
    <row r="384" customFormat="false" ht="15.95" hidden="false" customHeight="true" outlineLevel="0" collapsed="false">
      <c r="A384" s="31" t="s">
        <v>13</v>
      </c>
      <c r="B384" s="36" t="s">
        <v>44</v>
      </c>
      <c r="C384" s="37" t="s">
        <v>15</v>
      </c>
      <c r="D384" s="37" t="s">
        <v>16</v>
      </c>
      <c r="E384" s="50" t="n">
        <v>800251440</v>
      </c>
      <c r="F384" s="49" t="s">
        <v>26</v>
      </c>
      <c r="G384" s="40" t="n">
        <v>890000381</v>
      </c>
      <c r="H384" s="40" t="s">
        <v>349</v>
      </c>
      <c r="I384" s="41" t="n">
        <v>43292</v>
      </c>
      <c r="J384" s="42" t="n">
        <v>6547415.79</v>
      </c>
    </row>
    <row r="385" customFormat="false" ht="15.95" hidden="false" customHeight="true" outlineLevel="0" collapsed="false">
      <c r="A385" s="31" t="s">
        <v>13</v>
      </c>
      <c r="B385" s="36" t="s">
        <v>44</v>
      </c>
      <c r="C385" s="37" t="s">
        <v>15</v>
      </c>
      <c r="D385" s="37" t="s">
        <v>16</v>
      </c>
      <c r="E385" s="50" t="n">
        <v>800251440</v>
      </c>
      <c r="F385" s="49" t="s">
        <v>26</v>
      </c>
      <c r="G385" s="40" t="n">
        <v>890900518</v>
      </c>
      <c r="H385" s="40" t="s">
        <v>350</v>
      </c>
      <c r="I385" s="41" t="n">
        <v>43292</v>
      </c>
      <c r="J385" s="42" t="n">
        <v>6511588.36</v>
      </c>
    </row>
    <row r="386" customFormat="false" ht="15.95" hidden="false" customHeight="true" outlineLevel="0" collapsed="false">
      <c r="A386" s="31" t="s">
        <v>13</v>
      </c>
      <c r="B386" s="36" t="s">
        <v>44</v>
      </c>
      <c r="C386" s="37" t="s">
        <v>15</v>
      </c>
      <c r="D386" s="37" t="s">
        <v>16</v>
      </c>
      <c r="E386" s="50" t="n">
        <v>800251440</v>
      </c>
      <c r="F386" s="49" t="s">
        <v>26</v>
      </c>
      <c r="G386" s="40" t="n">
        <v>891409981</v>
      </c>
      <c r="H386" s="40" t="s">
        <v>351</v>
      </c>
      <c r="I386" s="41" t="n">
        <v>43292</v>
      </c>
      <c r="J386" s="42" t="n">
        <v>5545328.68</v>
      </c>
    </row>
    <row r="387" customFormat="false" ht="15.95" hidden="false" customHeight="true" outlineLevel="0" collapsed="false">
      <c r="A387" s="31" t="s">
        <v>13</v>
      </c>
      <c r="B387" s="36" t="s">
        <v>44</v>
      </c>
      <c r="C387" s="37" t="s">
        <v>15</v>
      </c>
      <c r="D387" s="37" t="s">
        <v>16</v>
      </c>
      <c r="E387" s="50" t="n">
        <v>800251440</v>
      </c>
      <c r="F387" s="49" t="s">
        <v>26</v>
      </c>
      <c r="G387" s="40" t="n">
        <v>900210981</v>
      </c>
      <c r="H387" s="40" t="s">
        <v>352</v>
      </c>
      <c r="I387" s="41" t="n">
        <v>43292</v>
      </c>
      <c r="J387" s="42" t="n">
        <v>4199252.13</v>
      </c>
    </row>
    <row r="388" customFormat="false" ht="15.95" hidden="false" customHeight="true" outlineLevel="0" collapsed="false">
      <c r="A388" s="31" t="s">
        <v>13</v>
      </c>
      <c r="B388" s="36" t="s">
        <v>44</v>
      </c>
      <c r="C388" s="37" t="s">
        <v>15</v>
      </c>
      <c r="D388" s="37" t="s">
        <v>16</v>
      </c>
      <c r="E388" s="50" t="n">
        <v>800251440</v>
      </c>
      <c r="F388" s="49" t="s">
        <v>26</v>
      </c>
      <c r="G388" s="40" t="n">
        <v>806006237</v>
      </c>
      <c r="H388" s="40" t="s">
        <v>353</v>
      </c>
      <c r="I388" s="41" t="n">
        <v>43292</v>
      </c>
      <c r="J388" s="42" t="n">
        <v>3435574.01</v>
      </c>
    </row>
    <row r="389" customFormat="false" ht="15.95" hidden="false" customHeight="true" outlineLevel="0" collapsed="false">
      <c r="A389" s="31" t="s">
        <v>13</v>
      </c>
      <c r="B389" s="36" t="s">
        <v>44</v>
      </c>
      <c r="C389" s="37" t="s">
        <v>15</v>
      </c>
      <c r="D389" s="37" t="s">
        <v>16</v>
      </c>
      <c r="E389" s="50" t="n">
        <v>800251440</v>
      </c>
      <c r="F389" s="49" t="s">
        <v>26</v>
      </c>
      <c r="G389" s="40" t="n">
        <v>800008240</v>
      </c>
      <c r="H389" s="40" t="s">
        <v>87</v>
      </c>
      <c r="I389" s="41" t="n">
        <v>43292</v>
      </c>
      <c r="J389" s="42" t="n">
        <v>3236591.96</v>
      </c>
    </row>
    <row r="390" customFormat="false" ht="15.95" hidden="false" customHeight="true" outlineLevel="0" collapsed="false">
      <c r="A390" s="31" t="s">
        <v>13</v>
      </c>
      <c r="B390" s="36" t="s">
        <v>44</v>
      </c>
      <c r="C390" s="37" t="s">
        <v>15</v>
      </c>
      <c r="D390" s="37" t="s">
        <v>16</v>
      </c>
      <c r="E390" s="50" t="n">
        <v>800251440</v>
      </c>
      <c r="F390" s="49" t="s">
        <v>26</v>
      </c>
      <c r="G390" s="40" t="n">
        <v>832003167</v>
      </c>
      <c r="H390" s="40" t="s">
        <v>354</v>
      </c>
      <c r="I390" s="41" t="n">
        <v>43292</v>
      </c>
      <c r="J390" s="42" t="n">
        <v>2921442.73</v>
      </c>
    </row>
    <row r="391" customFormat="false" ht="15.95" hidden="false" customHeight="true" outlineLevel="0" collapsed="false">
      <c r="A391" s="31" t="s">
        <v>13</v>
      </c>
      <c r="B391" s="36" t="s">
        <v>44</v>
      </c>
      <c r="C391" s="37" t="s">
        <v>15</v>
      </c>
      <c r="D391" s="37" t="s">
        <v>16</v>
      </c>
      <c r="E391" s="50" t="n">
        <v>800251440</v>
      </c>
      <c r="F391" s="49" t="s">
        <v>26</v>
      </c>
      <c r="G391" s="40" t="n">
        <v>830138802</v>
      </c>
      <c r="H391" s="40" t="s">
        <v>355</v>
      </c>
      <c r="I391" s="41" t="n">
        <v>43292</v>
      </c>
      <c r="J391" s="42" t="n">
        <v>2833104.32</v>
      </c>
    </row>
    <row r="392" customFormat="false" ht="15.95" hidden="false" customHeight="true" outlineLevel="0" collapsed="false">
      <c r="A392" s="31" t="s">
        <v>13</v>
      </c>
      <c r="B392" s="36" t="s">
        <v>44</v>
      </c>
      <c r="C392" s="37" t="s">
        <v>15</v>
      </c>
      <c r="D392" s="37" t="s">
        <v>16</v>
      </c>
      <c r="E392" s="50" t="n">
        <v>800251440</v>
      </c>
      <c r="F392" s="49" t="s">
        <v>26</v>
      </c>
      <c r="G392" s="40" t="n">
        <v>811007144</v>
      </c>
      <c r="H392" s="40" t="s">
        <v>356</v>
      </c>
      <c r="I392" s="41" t="n">
        <v>43292</v>
      </c>
      <c r="J392" s="42" t="n">
        <v>2818212.78</v>
      </c>
    </row>
    <row r="393" customFormat="false" ht="15.95" hidden="false" customHeight="true" outlineLevel="0" collapsed="false">
      <c r="A393" s="31" t="s">
        <v>13</v>
      </c>
      <c r="B393" s="36" t="s">
        <v>44</v>
      </c>
      <c r="C393" s="37" t="s">
        <v>15</v>
      </c>
      <c r="D393" s="37" t="s">
        <v>16</v>
      </c>
      <c r="E393" s="50" t="n">
        <v>800251440</v>
      </c>
      <c r="F393" s="49" t="s">
        <v>26</v>
      </c>
      <c r="G393" s="40" t="n">
        <v>890806490</v>
      </c>
      <c r="H393" s="40" t="s">
        <v>50</v>
      </c>
      <c r="I393" s="41" t="n">
        <v>43292</v>
      </c>
      <c r="J393" s="42" t="n">
        <v>2550141.73</v>
      </c>
    </row>
    <row r="394" customFormat="false" ht="15.95" hidden="false" customHeight="true" outlineLevel="0" collapsed="false">
      <c r="A394" s="31" t="s">
        <v>13</v>
      </c>
      <c r="B394" s="36" t="s">
        <v>44</v>
      </c>
      <c r="C394" s="37" t="s">
        <v>15</v>
      </c>
      <c r="D394" s="37" t="s">
        <v>16</v>
      </c>
      <c r="E394" s="50" t="n">
        <v>800251440</v>
      </c>
      <c r="F394" s="49" t="s">
        <v>26</v>
      </c>
      <c r="G394" s="40" t="n">
        <v>800191916</v>
      </c>
      <c r="H394" s="40" t="s">
        <v>357</v>
      </c>
      <c r="I394" s="41" t="n">
        <v>43292</v>
      </c>
      <c r="J394" s="42" t="n">
        <v>2195744.09</v>
      </c>
    </row>
    <row r="395" customFormat="false" ht="15.95" hidden="false" customHeight="true" outlineLevel="0" collapsed="false">
      <c r="A395" s="31" t="s">
        <v>13</v>
      </c>
      <c r="B395" s="36" t="s">
        <v>44</v>
      </c>
      <c r="C395" s="37" t="s">
        <v>15</v>
      </c>
      <c r="D395" s="37" t="s">
        <v>16</v>
      </c>
      <c r="E395" s="50" t="n">
        <v>800251440</v>
      </c>
      <c r="F395" s="49" t="s">
        <v>26</v>
      </c>
      <c r="G395" s="40" t="n">
        <v>813001952</v>
      </c>
      <c r="H395" s="40" t="s">
        <v>358</v>
      </c>
      <c r="I395" s="41" t="n">
        <v>43292</v>
      </c>
      <c r="J395" s="42" t="n">
        <v>2162240.56</v>
      </c>
    </row>
    <row r="396" customFormat="false" ht="15.95" hidden="false" customHeight="true" outlineLevel="0" collapsed="false">
      <c r="A396" s="31" t="s">
        <v>13</v>
      </c>
      <c r="B396" s="36" t="s">
        <v>44</v>
      </c>
      <c r="C396" s="37" t="s">
        <v>15</v>
      </c>
      <c r="D396" s="37" t="s">
        <v>16</v>
      </c>
      <c r="E396" s="50" t="n">
        <v>800251440</v>
      </c>
      <c r="F396" s="49" t="s">
        <v>26</v>
      </c>
      <c r="G396" s="40" t="n">
        <v>890906347</v>
      </c>
      <c r="H396" s="40" t="s">
        <v>359</v>
      </c>
      <c r="I396" s="41" t="n">
        <v>43292</v>
      </c>
      <c r="J396" s="42" t="n">
        <v>1643907.76</v>
      </c>
    </row>
    <row r="397" customFormat="false" ht="15.95" hidden="false" customHeight="true" outlineLevel="0" collapsed="false">
      <c r="A397" s="31" t="s">
        <v>13</v>
      </c>
      <c r="B397" s="36" t="s">
        <v>44</v>
      </c>
      <c r="C397" s="37" t="s">
        <v>15</v>
      </c>
      <c r="D397" s="37" t="s">
        <v>16</v>
      </c>
      <c r="E397" s="50" t="n">
        <v>800251440</v>
      </c>
      <c r="F397" s="49" t="s">
        <v>26</v>
      </c>
      <c r="G397" s="40" t="n">
        <v>890399020</v>
      </c>
      <c r="H397" s="40" t="s">
        <v>56</v>
      </c>
      <c r="I397" s="41" t="n">
        <v>43292</v>
      </c>
      <c r="J397" s="42" t="n">
        <v>1536355.33</v>
      </c>
    </row>
    <row r="398" customFormat="false" ht="15.95" hidden="false" customHeight="true" outlineLevel="0" collapsed="false">
      <c r="A398" s="31" t="s">
        <v>13</v>
      </c>
      <c r="B398" s="36" t="s">
        <v>44</v>
      </c>
      <c r="C398" s="37" t="s">
        <v>15</v>
      </c>
      <c r="D398" s="37" t="s">
        <v>16</v>
      </c>
      <c r="E398" s="50" t="n">
        <v>800251440</v>
      </c>
      <c r="F398" s="49" t="s">
        <v>26</v>
      </c>
      <c r="G398" s="40" t="n">
        <v>860015888</v>
      </c>
      <c r="H398" s="40" t="s">
        <v>360</v>
      </c>
      <c r="I398" s="41" t="n">
        <v>43292</v>
      </c>
      <c r="J398" s="42" t="n">
        <v>1425366.45</v>
      </c>
    </row>
    <row r="399" customFormat="false" ht="15.95" hidden="false" customHeight="true" outlineLevel="0" collapsed="false">
      <c r="A399" s="31" t="s">
        <v>13</v>
      </c>
      <c r="B399" s="36" t="s">
        <v>44</v>
      </c>
      <c r="C399" s="37" t="s">
        <v>15</v>
      </c>
      <c r="D399" s="37" t="s">
        <v>16</v>
      </c>
      <c r="E399" s="50" t="n">
        <v>800251440</v>
      </c>
      <c r="F399" s="49" t="s">
        <v>26</v>
      </c>
      <c r="G399" s="40" t="n">
        <v>890303395</v>
      </c>
      <c r="H399" s="40" t="s">
        <v>102</v>
      </c>
      <c r="I399" s="41" t="n">
        <v>43292</v>
      </c>
      <c r="J399" s="42" t="n">
        <v>1320920.69</v>
      </c>
    </row>
    <row r="400" customFormat="false" ht="15.95" hidden="false" customHeight="true" outlineLevel="0" collapsed="false">
      <c r="A400" s="31" t="s">
        <v>13</v>
      </c>
      <c r="B400" s="36" t="s">
        <v>44</v>
      </c>
      <c r="C400" s="37" t="s">
        <v>15</v>
      </c>
      <c r="D400" s="37" t="s">
        <v>16</v>
      </c>
      <c r="E400" s="50" t="n">
        <v>800251440</v>
      </c>
      <c r="F400" s="49" t="s">
        <v>26</v>
      </c>
      <c r="G400" s="40" t="n">
        <v>900450748</v>
      </c>
      <c r="H400" s="40" t="s">
        <v>361</v>
      </c>
      <c r="I400" s="41" t="n">
        <v>43292</v>
      </c>
      <c r="J400" s="42" t="n">
        <v>885151.95</v>
      </c>
    </row>
    <row r="401" customFormat="false" ht="15.95" hidden="false" customHeight="true" outlineLevel="0" collapsed="false">
      <c r="A401" s="31" t="s">
        <v>13</v>
      </c>
      <c r="B401" s="36" t="s">
        <v>44</v>
      </c>
      <c r="C401" s="37" t="s">
        <v>15</v>
      </c>
      <c r="D401" s="37" t="s">
        <v>16</v>
      </c>
      <c r="E401" s="50" t="n">
        <v>800251440</v>
      </c>
      <c r="F401" s="49" t="s">
        <v>26</v>
      </c>
      <c r="G401" s="40" t="n">
        <v>860013874</v>
      </c>
      <c r="H401" s="40" t="s">
        <v>362</v>
      </c>
      <c r="I401" s="41" t="n">
        <v>43292</v>
      </c>
      <c r="J401" s="42" t="n">
        <v>757728.15</v>
      </c>
    </row>
    <row r="402" customFormat="false" ht="15.95" hidden="false" customHeight="true" outlineLevel="0" collapsed="false">
      <c r="A402" s="31" t="s">
        <v>13</v>
      </c>
      <c r="B402" s="36" t="s">
        <v>44</v>
      </c>
      <c r="C402" s="37" t="s">
        <v>15</v>
      </c>
      <c r="D402" s="37" t="s">
        <v>16</v>
      </c>
      <c r="E402" s="50" t="n">
        <v>800251440</v>
      </c>
      <c r="F402" s="49" t="s">
        <v>26</v>
      </c>
      <c r="G402" s="40" t="n">
        <v>890905843</v>
      </c>
      <c r="H402" s="40" t="s">
        <v>363</v>
      </c>
      <c r="I402" s="41" t="n">
        <v>43292</v>
      </c>
      <c r="J402" s="42" t="n">
        <v>739501.25</v>
      </c>
    </row>
    <row r="403" customFormat="false" ht="15.95" hidden="false" customHeight="true" outlineLevel="0" collapsed="false">
      <c r="A403" s="31" t="s">
        <v>13</v>
      </c>
      <c r="B403" s="36" t="s">
        <v>44</v>
      </c>
      <c r="C403" s="37" t="s">
        <v>15</v>
      </c>
      <c r="D403" s="37" t="s">
        <v>16</v>
      </c>
      <c r="E403" s="50" t="n">
        <v>800251440</v>
      </c>
      <c r="F403" s="49" t="s">
        <v>26</v>
      </c>
      <c r="G403" s="40" t="n">
        <v>810003245</v>
      </c>
      <c r="H403" s="40" t="s">
        <v>364</v>
      </c>
      <c r="I403" s="41" t="n">
        <v>43292</v>
      </c>
      <c r="J403" s="42" t="n">
        <v>662178.93</v>
      </c>
    </row>
    <row r="404" customFormat="false" ht="15.95" hidden="false" customHeight="true" outlineLevel="0" collapsed="false">
      <c r="A404" s="31" t="s">
        <v>13</v>
      </c>
      <c r="B404" s="36" t="s">
        <v>44</v>
      </c>
      <c r="C404" s="37" t="s">
        <v>15</v>
      </c>
      <c r="D404" s="37" t="s">
        <v>16</v>
      </c>
      <c r="E404" s="50" t="n">
        <v>800251440</v>
      </c>
      <c r="F404" s="49" t="s">
        <v>26</v>
      </c>
      <c r="G404" s="40" t="n">
        <v>800190884</v>
      </c>
      <c r="H404" s="40" t="s">
        <v>365</v>
      </c>
      <c r="I404" s="41" t="n">
        <v>43292</v>
      </c>
      <c r="J404" s="42" t="n">
        <v>486233.93</v>
      </c>
    </row>
    <row r="405" customFormat="false" ht="15.95" hidden="false" customHeight="true" outlineLevel="0" collapsed="false">
      <c r="A405" s="31" t="s">
        <v>13</v>
      </c>
      <c r="B405" s="36" t="s">
        <v>44</v>
      </c>
      <c r="C405" s="37" t="s">
        <v>15</v>
      </c>
      <c r="D405" s="37" t="s">
        <v>16</v>
      </c>
      <c r="E405" s="50" t="n">
        <v>800251440</v>
      </c>
      <c r="F405" s="49" t="s">
        <v>26</v>
      </c>
      <c r="G405" s="40" t="n">
        <v>811046900</v>
      </c>
      <c r="H405" s="40" t="s">
        <v>66</v>
      </c>
      <c r="I405" s="41" t="n">
        <v>43292</v>
      </c>
      <c r="J405" s="42" t="n">
        <v>433354.81</v>
      </c>
    </row>
    <row r="406" customFormat="false" ht="15.95" hidden="false" customHeight="true" outlineLevel="0" collapsed="false">
      <c r="A406" s="31" t="s">
        <v>13</v>
      </c>
      <c r="B406" s="36" t="s">
        <v>44</v>
      </c>
      <c r="C406" s="37" t="s">
        <v>15</v>
      </c>
      <c r="D406" s="37" t="s">
        <v>16</v>
      </c>
      <c r="E406" s="50" t="n">
        <v>800251440</v>
      </c>
      <c r="F406" s="49" t="s">
        <v>26</v>
      </c>
      <c r="G406" s="40" t="n">
        <v>891200209</v>
      </c>
      <c r="H406" s="40" t="s">
        <v>366</v>
      </c>
      <c r="I406" s="41" t="n">
        <v>43292</v>
      </c>
      <c r="J406" s="42" t="n">
        <v>430461.01</v>
      </c>
    </row>
    <row r="407" customFormat="false" ht="15.95" hidden="false" customHeight="true" outlineLevel="0" collapsed="false">
      <c r="A407" s="31" t="s">
        <v>13</v>
      </c>
      <c r="B407" s="36" t="s">
        <v>44</v>
      </c>
      <c r="C407" s="37" t="s">
        <v>15</v>
      </c>
      <c r="D407" s="37" t="s">
        <v>16</v>
      </c>
      <c r="E407" s="50" t="n">
        <v>800251440</v>
      </c>
      <c r="F407" s="49" t="s">
        <v>26</v>
      </c>
      <c r="G407" s="40" t="n">
        <v>800012189</v>
      </c>
      <c r="H407" s="40" t="s">
        <v>367</v>
      </c>
      <c r="I407" s="41" t="n">
        <v>43292</v>
      </c>
      <c r="J407" s="42" t="n">
        <v>363473.46</v>
      </c>
    </row>
    <row r="408" customFormat="false" ht="15.95" hidden="false" customHeight="true" outlineLevel="0" collapsed="false">
      <c r="A408" s="31" t="s">
        <v>13</v>
      </c>
      <c r="B408" s="36" t="s">
        <v>44</v>
      </c>
      <c r="C408" s="37" t="s">
        <v>15</v>
      </c>
      <c r="D408" s="37" t="s">
        <v>16</v>
      </c>
      <c r="E408" s="50" t="n">
        <v>800251440</v>
      </c>
      <c r="F408" s="49" t="s">
        <v>26</v>
      </c>
      <c r="G408" s="40" t="n">
        <v>860037950</v>
      </c>
      <c r="H408" s="40" t="s">
        <v>94</v>
      </c>
      <c r="I408" s="41" t="n">
        <v>43292</v>
      </c>
      <c r="J408" s="42" t="n">
        <v>325760.31</v>
      </c>
    </row>
    <row r="409" customFormat="false" ht="15.95" hidden="false" customHeight="true" outlineLevel="0" collapsed="false">
      <c r="A409" s="31" t="s">
        <v>13</v>
      </c>
      <c r="B409" s="36" t="s">
        <v>44</v>
      </c>
      <c r="C409" s="37" t="s">
        <v>15</v>
      </c>
      <c r="D409" s="37" t="s">
        <v>16</v>
      </c>
      <c r="E409" s="50" t="n">
        <v>800251440</v>
      </c>
      <c r="F409" s="49" t="s">
        <v>26</v>
      </c>
      <c r="G409" s="40" t="n">
        <v>900059534</v>
      </c>
      <c r="H409" s="40" t="s">
        <v>368</v>
      </c>
      <c r="I409" s="41" t="n">
        <v>43292</v>
      </c>
      <c r="J409" s="42" t="n">
        <v>279029.62</v>
      </c>
    </row>
    <row r="410" customFormat="false" ht="15.95" hidden="false" customHeight="true" outlineLevel="0" collapsed="false">
      <c r="A410" s="31" t="s">
        <v>13</v>
      </c>
      <c r="B410" s="36" t="s">
        <v>44</v>
      </c>
      <c r="C410" s="37" t="s">
        <v>15</v>
      </c>
      <c r="D410" s="37" t="s">
        <v>16</v>
      </c>
      <c r="E410" s="50" t="n">
        <v>800251440</v>
      </c>
      <c r="F410" s="49" t="s">
        <v>26</v>
      </c>
      <c r="G410" s="40" t="n">
        <v>891480000</v>
      </c>
      <c r="H410" s="40" t="s">
        <v>369</v>
      </c>
      <c r="I410" s="41" t="n">
        <v>43292</v>
      </c>
      <c r="J410" s="42" t="n">
        <v>135491.11</v>
      </c>
    </row>
    <row r="411" customFormat="false" ht="15.95" hidden="false" customHeight="true" outlineLevel="0" collapsed="false">
      <c r="A411" s="31" t="s">
        <v>13</v>
      </c>
      <c r="B411" s="36" t="s">
        <v>44</v>
      </c>
      <c r="C411" s="37" t="s">
        <v>15</v>
      </c>
      <c r="D411" s="37" t="s">
        <v>16</v>
      </c>
      <c r="E411" s="50" t="n">
        <v>800251440</v>
      </c>
      <c r="F411" s="49" t="s">
        <v>26</v>
      </c>
      <c r="G411" s="40" t="n">
        <v>890801099</v>
      </c>
      <c r="H411" s="40" t="s">
        <v>370</v>
      </c>
      <c r="I411" s="41" t="n">
        <v>43292</v>
      </c>
      <c r="J411" s="42" t="n">
        <v>120179.81</v>
      </c>
    </row>
    <row r="412" customFormat="false" ht="15.95" hidden="false" customHeight="true" outlineLevel="0" collapsed="false">
      <c r="A412" s="31" t="s">
        <v>13</v>
      </c>
      <c r="B412" s="36" t="s">
        <v>44</v>
      </c>
      <c r="C412" s="37" t="s">
        <v>15</v>
      </c>
      <c r="D412" s="37" t="s">
        <v>16</v>
      </c>
      <c r="E412" s="50" t="n">
        <v>800251440</v>
      </c>
      <c r="F412" s="49" t="s">
        <v>26</v>
      </c>
      <c r="G412" s="40" t="n">
        <v>890982608</v>
      </c>
      <c r="H412" s="40" t="s">
        <v>371</v>
      </c>
      <c r="I412" s="41" t="n">
        <v>43292</v>
      </c>
      <c r="J412" s="42" t="n">
        <v>88930.84</v>
      </c>
    </row>
    <row r="413" customFormat="false" ht="15.95" hidden="false" customHeight="true" outlineLevel="0" collapsed="false">
      <c r="A413" s="31" t="s">
        <v>13</v>
      </c>
      <c r="B413" s="36" t="s">
        <v>44</v>
      </c>
      <c r="C413" s="37" t="s">
        <v>15</v>
      </c>
      <c r="D413" s="37" t="s">
        <v>16</v>
      </c>
      <c r="E413" s="50" t="n">
        <v>800251440</v>
      </c>
      <c r="F413" s="49" t="s">
        <v>26</v>
      </c>
      <c r="G413" s="40" t="n">
        <v>802004504</v>
      </c>
      <c r="H413" s="40" t="s">
        <v>372</v>
      </c>
      <c r="I413" s="41" t="n">
        <v>43292</v>
      </c>
      <c r="J413" s="42" t="n">
        <v>59020.16</v>
      </c>
    </row>
    <row r="414" customFormat="false" ht="15.95" hidden="false" customHeight="true" outlineLevel="0" collapsed="false">
      <c r="A414" s="31" t="s">
        <v>13</v>
      </c>
      <c r="B414" s="36" t="s">
        <v>44</v>
      </c>
      <c r="C414" s="37" t="s">
        <v>15</v>
      </c>
      <c r="D414" s="37" t="s">
        <v>16</v>
      </c>
      <c r="E414" s="50" t="n">
        <v>800251440</v>
      </c>
      <c r="F414" s="49" t="s">
        <v>26</v>
      </c>
      <c r="G414" s="40" t="n">
        <v>800065396</v>
      </c>
      <c r="H414" s="40" t="s">
        <v>373</v>
      </c>
      <c r="I414" s="41" t="n">
        <v>43292</v>
      </c>
      <c r="J414" s="42" t="n">
        <v>41609.21</v>
      </c>
    </row>
    <row r="415" customFormat="false" ht="15.95" hidden="false" customHeight="true" outlineLevel="0" collapsed="false">
      <c r="A415" s="31" t="s">
        <v>13</v>
      </c>
      <c r="B415" s="36" t="s">
        <v>44</v>
      </c>
      <c r="C415" s="37" t="s">
        <v>15</v>
      </c>
      <c r="D415" s="37" t="s">
        <v>16</v>
      </c>
      <c r="E415" s="50" t="n">
        <v>800251440</v>
      </c>
      <c r="F415" s="49" t="s">
        <v>26</v>
      </c>
      <c r="G415" s="40" t="n">
        <v>805023423</v>
      </c>
      <c r="H415" s="40" t="s">
        <v>374</v>
      </c>
      <c r="I415" s="41" t="n">
        <v>43292</v>
      </c>
      <c r="J415" s="42" t="n">
        <v>13545.87</v>
      </c>
    </row>
    <row r="416" customFormat="false" ht="15.95" hidden="false" customHeight="true" outlineLevel="0" collapsed="false">
      <c r="A416" s="31" t="s">
        <v>13</v>
      </c>
      <c r="B416" s="36" t="s">
        <v>44</v>
      </c>
      <c r="C416" s="37" t="s">
        <v>15</v>
      </c>
      <c r="D416" s="37" t="s">
        <v>16</v>
      </c>
      <c r="E416" s="43" t="n">
        <v>830113831</v>
      </c>
      <c r="F416" s="40" t="s">
        <v>17</v>
      </c>
      <c r="G416" s="51" t="n">
        <v>816001182</v>
      </c>
      <c r="H416" s="40" t="s">
        <v>375</v>
      </c>
      <c r="I416" s="41" t="n">
        <v>43292</v>
      </c>
      <c r="J416" s="45" t="n">
        <v>300218229.03</v>
      </c>
    </row>
    <row r="417" customFormat="false" ht="15.95" hidden="false" customHeight="true" outlineLevel="0" collapsed="false">
      <c r="A417" s="31" t="s">
        <v>13</v>
      </c>
      <c r="B417" s="36" t="s">
        <v>44</v>
      </c>
      <c r="C417" s="37" t="s">
        <v>15</v>
      </c>
      <c r="D417" s="37" t="s">
        <v>16</v>
      </c>
      <c r="E417" s="43" t="n">
        <v>830113831</v>
      </c>
      <c r="F417" s="40" t="s">
        <v>17</v>
      </c>
      <c r="G417" s="51" t="n">
        <v>860006560</v>
      </c>
      <c r="H417" s="40" t="s">
        <v>267</v>
      </c>
      <c r="I417" s="41" t="n">
        <v>43292</v>
      </c>
      <c r="J417" s="45" t="n">
        <v>621806621.56</v>
      </c>
    </row>
    <row r="418" customFormat="false" ht="15.95" hidden="false" customHeight="true" outlineLevel="0" collapsed="false">
      <c r="A418" s="31" t="s">
        <v>13</v>
      </c>
      <c r="B418" s="36" t="s">
        <v>44</v>
      </c>
      <c r="C418" s="37" t="s">
        <v>15</v>
      </c>
      <c r="D418" s="37" t="s">
        <v>16</v>
      </c>
      <c r="E418" s="43" t="n">
        <v>830113831</v>
      </c>
      <c r="F418" s="40" t="s">
        <v>17</v>
      </c>
      <c r="G418" s="51" t="n">
        <v>860006656</v>
      </c>
      <c r="H418" s="40" t="s">
        <v>376</v>
      </c>
      <c r="I418" s="41" t="n">
        <v>43292</v>
      </c>
      <c r="J418" s="45" t="n">
        <v>12747159.94</v>
      </c>
    </row>
    <row r="419" customFormat="false" ht="15.95" hidden="false" customHeight="true" outlineLevel="0" collapsed="false">
      <c r="A419" s="31" t="s">
        <v>13</v>
      </c>
      <c r="B419" s="36" t="s">
        <v>44</v>
      </c>
      <c r="C419" s="37" t="s">
        <v>15</v>
      </c>
      <c r="D419" s="37" t="s">
        <v>16</v>
      </c>
      <c r="E419" s="43" t="n">
        <v>830113831</v>
      </c>
      <c r="F419" s="40" t="s">
        <v>17</v>
      </c>
      <c r="G419" s="51" t="n">
        <v>860015536</v>
      </c>
      <c r="H419" s="40" t="s">
        <v>377</v>
      </c>
      <c r="I419" s="41" t="n">
        <v>43292</v>
      </c>
      <c r="J419" s="45" t="n">
        <v>7720541.08</v>
      </c>
    </row>
    <row r="420" customFormat="false" ht="15.95" hidden="false" customHeight="true" outlineLevel="0" collapsed="false">
      <c r="A420" s="31" t="s">
        <v>13</v>
      </c>
      <c r="B420" s="36" t="s">
        <v>44</v>
      </c>
      <c r="C420" s="37" t="s">
        <v>15</v>
      </c>
      <c r="D420" s="37" t="s">
        <v>16</v>
      </c>
      <c r="E420" s="43" t="n">
        <v>830113831</v>
      </c>
      <c r="F420" s="40" t="s">
        <v>17</v>
      </c>
      <c r="G420" s="51" t="n">
        <v>860035992</v>
      </c>
      <c r="H420" s="40" t="s">
        <v>378</v>
      </c>
      <c r="I420" s="41" t="n">
        <v>43292</v>
      </c>
      <c r="J420" s="45" t="n">
        <v>13360140.28</v>
      </c>
    </row>
    <row r="421" customFormat="false" ht="15.95" hidden="false" customHeight="true" outlineLevel="0" collapsed="false">
      <c r="A421" s="31" t="s">
        <v>13</v>
      </c>
      <c r="B421" s="36" t="s">
        <v>44</v>
      </c>
      <c r="C421" s="37" t="s">
        <v>15</v>
      </c>
      <c r="D421" s="37" t="s">
        <v>16</v>
      </c>
      <c r="E421" s="43" t="n">
        <v>830113831</v>
      </c>
      <c r="F421" s="40" t="s">
        <v>17</v>
      </c>
      <c r="G421" s="51" t="n">
        <v>900210981</v>
      </c>
      <c r="H421" s="40" t="s">
        <v>240</v>
      </c>
      <c r="I421" s="41" t="n">
        <v>43292</v>
      </c>
      <c r="J421" s="45" t="n">
        <v>602791.02</v>
      </c>
    </row>
    <row r="422" customFormat="false" ht="15.95" hidden="false" customHeight="true" outlineLevel="0" collapsed="false">
      <c r="A422" s="31" t="s">
        <v>13</v>
      </c>
      <c r="B422" s="36" t="s">
        <v>44</v>
      </c>
      <c r="C422" s="37" t="s">
        <v>15</v>
      </c>
      <c r="D422" s="37" t="s">
        <v>16</v>
      </c>
      <c r="E422" s="43" t="n">
        <v>830113831</v>
      </c>
      <c r="F422" s="40" t="s">
        <v>17</v>
      </c>
      <c r="G422" s="51" t="n">
        <v>900219866</v>
      </c>
      <c r="H422" s="40" t="s">
        <v>379</v>
      </c>
      <c r="I422" s="41" t="n">
        <v>43292</v>
      </c>
      <c r="J422" s="45" t="n">
        <v>236792997.77</v>
      </c>
    </row>
    <row r="423" customFormat="false" ht="15.95" hidden="false" customHeight="true" outlineLevel="0" collapsed="false">
      <c r="A423" s="31" t="s">
        <v>13</v>
      </c>
      <c r="B423" s="36" t="s">
        <v>44</v>
      </c>
      <c r="C423" s="37" t="s">
        <v>15</v>
      </c>
      <c r="D423" s="37" t="s">
        <v>16</v>
      </c>
      <c r="E423" s="43" t="n">
        <v>800130907</v>
      </c>
      <c r="F423" s="46" t="s">
        <v>31</v>
      </c>
      <c r="G423" s="47" t="n">
        <v>800194798</v>
      </c>
      <c r="H423" s="40" t="s">
        <v>158</v>
      </c>
      <c r="I423" s="41" t="n">
        <v>43292</v>
      </c>
      <c r="J423" s="45" t="n">
        <v>188211985.44</v>
      </c>
    </row>
    <row r="424" customFormat="false" ht="15.95" hidden="false" customHeight="true" outlineLevel="0" collapsed="false">
      <c r="A424" s="31" t="s">
        <v>13</v>
      </c>
      <c r="B424" s="36" t="s">
        <v>44</v>
      </c>
      <c r="C424" s="37" t="s">
        <v>15</v>
      </c>
      <c r="D424" s="37" t="s">
        <v>16</v>
      </c>
      <c r="E424" s="43" t="n">
        <v>800130907</v>
      </c>
      <c r="F424" s="46" t="s">
        <v>31</v>
      </c>
      <c r="G424" s="47" t="n">
        <v>800241602</v>
      </c>
      <c r="H424" s="40" t="s">
        <v>380</v>
      </c>
      <c r="I424" s="41" t="n">
        <v>43292</v>
      </c>
      <c r="J424" s="45" t="n">
        <v>291161880.74</v>
      </c>
    </row>
    <row r="425" customFormat="false" ht="15.95" hidden="false" customHeight="true" outlineLevel="0" collapsed="false">
      <c r="A425" s="31" t="s">
        <v>13</v>
      </c>
      <c r="B425" s="36" t="s">
        <v>44</v>
      </c>
      <c r="C425" s="37" t="s">
        <v>15</v>
      </c>
      <c r="D425" s="37" t="s">
        <v>16</v>
      </c>
      <c r="E425" s="43" t="n">
        <v>800130907</v>
      </c>
      <c r="F425" s="46" t="s">
        <v>31</v>
      </c>
      <c r="G425" s="47" t="n">
        <v>801000713</v>
      </c>
      <c r="H425" s="40" t="s">
        <v>161</v>
      </c>
      <c r="I425" s="41" t="n">
        <v>43292</v>
      </c>
      <c r="J425" s="45" t="n">
        <v>150845950.46</v>
      </c>
    </row>
    <row r="426" customFormat="false" ht="15.95" hidden="false" customHeight="true" outlineLevel="0" collapsed="false">
      <c r="A426" s="31" t="s">
        <v>13</v>
      </c>
      <c r="B426" s="36" t="s">
        <v>44</v>
      </c>
      <c r="C426" s="37" t="s">
        <v>15</v>
      </c>
      <c r="D426" s="37" t="s">
        <v>16</v>
      </c>
      <c r="E426" s="43" t="n">
        <v>800130907</v>
      </c>
      <c r="F426" s="46" t="s">
        <v>31</v>
      </c>
      <c r="G426" s="47" t="n">
        <v>804014839</v>
      </c>
      <c r="H426" s="40" t="s">
        <v>316</v>
      </c>
      <c r="I426" s="41" t="n">
        <v>43292</v>
      </c>
      <c r="J426" s="45" t="n">
        <v>70596000</v>
      </c>
    </row>
    <row r="427" customFormat="false" ht="15.95" hidden="false" customHeight="true" outlineLevel="0" collapsed="false">
      <c r="A427" s="31" t="s">
        <v>13</v>
      </c>
      <c r="B427" s="36" t="s">
        <v>44</v>
      </c>
      <c r="C427" s="37" t="s">
        <v>15</v>
      </c>
      <c r="D427" s="37" t="s">
        <v>16</v>
      </c>
      <c r="E427" s="43" t="n">
        <v>800130907</v>
      </c>
      <c r="F427" s="46" t="s">
        <v>31</v>
      </c>
      <c r="G427" s="47" t="n">
        <v>805017350</v>
      </c>
      <c r="H427" s="40" t="s">
        <v>381</v>
      </c>
      <c r="I427" s="41" t="n">
        <v>43292</v>
      </c>
      <c r="J427" s="45" t="n">
        <v>10766200.8</v>
      </c>
    </row>
    <row r="428" customFormat="false" ht="15.95" hidden="false" customHeight="true" outlineLevel="0" collapsed="false">
      <c r="A428" s="31" t="s">
        <v>13</v>
      </c>
      <c r="B428" s="36" t="s">
        <v>44</v>
      </c>
      <c r="C428" s="37" t="s">
        <v>15</v>
      </c>
      <c r="D428" s="37" t="s">
        <v>16</v>
      </c>
      <c r="E428" s="43" t="n">
        <v>800130907</v>
      </c>
      <c r="F428" s="46" t="s">
        <v>31</v>
      </c>
      <c r="G428" s="47" t="n">
        <v>805023423</v>
      </c>
      <c r="H428" s="40" t="s">
        <v>382</v>
      </c>
      <c r="I428" s="41" t="n">
        <v>43292</v>
      </c>
      <c r="J428" s="45" t="n">
        <v>45027522.22</v>
      </c>
    </row>
    <row r="429" customFormat="false" ht="15.95" hidden="false" customHeight="true" outlineLevel="0" collapsed="false">
      <c r="A429" s="31" t="s">
        <v>13</v>
      </c>
      <c r="B429" s="36" t="s">
        <v>44</v>
      </c>
      <c r="C429" s="37" t="s">
        <v>15</v>
      </c>
      <c r="D429" s="37" t="s">
        <v>16</v>
      </c>
      <c r="E429" s="43" t="n">
        <v>800130907</v>
      </c>
      <c r="F429" s="46" t="s">
        <v>31</v>
      </c>
      <c r="G429" s="47" t="n">
        <v>806007650</v>
      </c>
      <c r="H429" s="40" t="s">
        <v>383</v>
      </c>
      <c r="I429" s="41" t="n">
        <v>43292</v>
      </c>
      <c r="J429" s="45" t="n">
        <v>124683997.12</v>
      </c>
    </row>
    <row r="430" customFormat="false" ht="15.95" hidden="false" customHeight="true" outlineLevel="0" collapsed="false">
      <c r="A430" s="31" t="s">
        <v>13</v>
      </c>
      <c r="B430" s="36" t="s">
        <v>44</v>
      </c>
      <c r="C430" s="37" t="s">
        <v>15</v>
      </c>
      <c r="D430" s="37" t="s">
        <v>16</v>
      </c>
      <c r="E430" s="43" t="n">
        <v>800130907</v>
      </c>
      <c r="F430" s="46" t="s">
        <v>31</v>
      </c>
      <c r="G430" s="47" t="n">
        <v>812007194</v>
      </c>
      <c r="H430" s="40" t="s">
        <v>384</v>
      </c>
      <c r="I430" s="41" t="n">
        <v>43292</v>
      </c>
      <c r="J430" s="45" t="n">
        <v>56445731.84</v>
      </c>
    </row>
    <row r="431" customFormat="false" ht="15.95" hidden="false" customHeight="true" outlineLevel="0" collapsed="false">
      <c r="A431" s="31" t="s">
        <v>13</v>
      </c>
      <c r="B431" s="36" t="s">
        <v>44</v>
      </c>
      <c r="C431" s="37" t="s">
        <v>15</v>
      </c>
      <c r="D431" s="37" t="s">
        <v>16</v>
      </c>
      <c r="E431" s="43" t="n">
        <v>800130907</v>
      </c>
      <c r="F431" s="46" t="s">
        <v>31</v>
      </c>
      <c r="G431" s="47" t="n">
        <v>860007373</v>
      </c>
      <c r="H431" s="40" t="s">
        <v>193</v>
      </c>
      <c r="I431" s="41" t="n">
        <v>43292</v>
      </c>
      <c r="J431" s="45" t="n">
        <v>1545835.58</v>
      </c>
    </row>
    <row r="432" customFormat="false" ht="15.95" hidden="false" customHeight="true" outlineLevel="0" collapsed="false">
      <c r="A432" s="31" t="s">
        <v>13</v>
      </c>
      <c r="B432" s="36" t="s">
        <v>44</v>
      </c>
      <c r="C432" s="37" t="s">
        <v>15</v>
      </c>
      <c r="D432" s="37" t="s">
        <v>16</v>
      </c>
      <c r="E432" s="43" t="n">
        <v>800130907</v>
      </c>
      <c r="F432" s="46" t="s">
        <v>31</v>
      </c>
      <c r="G432" s="47" t="n">
        <v>860035992</v>
      </c>
      <c r="H432" s="40" t="s">
        <v>385</v>
      </c>
      <c r="I432" s="41" t="n">
        <v>43292</v>
      </c>
      <c r="J432" s="45" t="n">
        <v>65353371.58</v>
      </c>
    </row>
    <row r="433" customFormat="false" ht="15.95" hidden="false" customHeight="true" outlineLevel="0" collapsed="false">
      <c r="A433" s="31" t="s">
        <v>13</v>
      </c>
      <c r="B433" s="36" t="s">
        <v>44</v>
      </c>
      <c r="C433" s="37" t="s">
        <v>15</v>
      </c>
      <c r="D433" s="37" t="s">
        <v>16</v>
      </c>
      <c r="E433" s="43" t="n">
        <v>800130907</v>
      </c>
      <c r="F433" s="46" t="s">
        <v>31</v>
      </c>
      <c r="G433" s="47" t="n">
        <v>890102140</v>
      </c>
      <c r="H433" s="40" t="s">
        <v>386</v>
      </c>
      <c r="I433" s="41" t="n">
        <v>43292</v>
      </c>
      <c r="J433" s="45" t="n">
        <v>36146.04</v>
      </c>
    </row>
    <row r="434" customFormat="false" ht="15.95" hidden="false" customHeight="true" outlineLevel="0" collapsed="false">
      <c r="A434" s="31" t="s">
        <v>13</v>
      </c>
      <c r="B434" s="36" t="s">
        <v>44</v>
      </c>
      <c r="C434" s="37" t="s">
        <v>15</v>
      </c>
      <c r="D434" s="37" t="s">
        <v>16</v>
      </c>
      <c r="E434" s="43" t="n">
        <v>800130907</v>
      </c>
      <c r="F434" s="46" t="s">
        <v>31</v>
      </c>
      <c r="G434" s="47" t="n">
        <v>890102768</v>
      </c>
      <c r="H434" s="40" t="s">
        <v>206</v>
      </c>
      <c r="I434" s="41" t="n">
        <v>43292</v>
      </c>
      <c r="J434" s="45" t="n">
        <v>19226777.68</v>
      </c>
    </row>
    <row r="435" customFormat="false" ht="15.95" hidden="false" customHeight="true" outlineLevel="0" collapsed="false">
      <c r="A435" s="31" t="s">
        <v>13</v>
      </c>
      <c r="B435" s="36" t="s">
        <v>44</v>
      </c>
      <c r="C435" s="37" t="s">
        <v>15</v>
      </c>
      <c r="D435" s="37" t="s">
        <v>16</v>
      </c>
      <c r="E435" s="43" t="n">
        <v>800130907</v>
      </c>
      <c r="F435" s="46" t="s">
        <v>31</v>
      </c>
      <c r="G435" s="47" t="n">
        <v>890209698</v>
      </c>
      <c r="H435" s="40" t="s">
        <v>282</v>
      </c>
      <c r="I435" s="41" t="n">
        <v>43292</v>
      </c>
      <c r="J435" s="45" t="n">
        <v>14026708.88</v>
      </c>
    </row>
    <row r="436" customFormat="false" ht="15.95" hidden="false" customHeight="true" outlineLevel="0" collapsed="false">
      <c r="A436" s="31" t="s">
        <v>13</v>
      </c>
      <c r="B436" s="36" t="s">
        <v>44</v>
      </c>
      <c r="C436" s="37" t="s">
        <v>15</v>
      </c>
      <c r="D436" s="37" t="s">
        <v>16</v>
      </c>
      <c r="E436" s="43" t="n">
        <v>800130907</v>
      </c>
      <c r="F436" s="46" t="s">
        <v>31</v>
      </c>
      <c r="G436" s="47" t="n">
        <v>890212568</v>
      </c>
      <c r="H436" s="40" t="s">
        <v>208</v>
      </c>
      <c r="I436" s="41" t="n">
        <v>43292</v>
      </c>
      <c r="J436" s="45" t="n">
        <v>1331665.52</v>
      </c>
    </row>
    <row r="437" customFormat="false" ht="15.95" hidden="false" customHeight="true" outlineLevel="0" collapsed="false">
      <c r="A437" s="31" t="s">
        <v>13</v>
      </c>
      <c r="B437" s="36" t="s">
        <v>44</v>
      </c>
      <c r="C437" s="37" t="s">
        <v>15</v>
      </c>
      <c r="D437" s="37" t="s">
        <v>16</v>
      </c>
      <c r="E437" s="43" t="n">
        <v>800130907</v>
      </c>
      <c r="F437" s="46" t="s">
        <v>31</v>
      </c>
      <c r="G437" s="47" t="n">
        <v>890307200</v>
      </c>
      <c r="H437" s="40" t="s">
        <v>307</v>
      </c>
      <c r="I437" s="41" t="n">
        <v>43292</v>
      </c>
      <c r="J437" s="45" t="n">
        <v>24050902.06</v>
      </c>
    </row>
    <row r="438" customFormat="false" ht="15.95" hidden="false" customHeight="true" outlineLevel="0" collapsed="false">
      <c r="A438" s="31" t="s">
        <v>13</v>
      </c>
      <c r="B438" s="36" t="s">
        <v>44</v>
      </c>
      <c r="C438" s="37" t="s">
        <v>15</v>
      </c>
      <c r="D438" s="37" t="s">
        <v>16</v>
      </c>
      <c r="E438" s="43" t="n">
        <v>800130907</v>
      </c>
      <c r="F438" s="46" t="s">
        <v>31</v>
      </c>
      <c r="G438" s="47" t="n">
        <v>890324177</v>
      </c>
      <c r="H438" s="40" t="s">
        <v>212</v>
      </c>
      <c r="I438" s="41" t="n">
        <v>43292</v>
      </c>
      <c r="J438" s="45" t="n">
        <v>152486289.96</v>
      </c>
    </row>
    <row r="439" customFormat="false" ht="15.95" hidden="false" customHeight="true" outlineLevel="0" collapsed="false">
      <c r="A439" s="31" t="s">
        <v>13</v>
      </c>
      <c r="B439" s="36" t="s">
        <v>44</v>
      </c>
      <c r="C439" s="37" t="s">
        <v>15</v>
      </c>
      <c r="D439" s="37" t="s">
        <v>16</v>
      </c>
      <c r="E439" s="43" t="n">
        <v>800130907</v>
      </c>
      <c r="F439" s="46" t="s">
        <v>31</v>
      </c>
      <c r="G439" s="47" t="n">
        <v>890901826</v>
      </c>
      <c r="H439" s="40" t="s">
        <v>218</v>
      </c>
      <c r="I439" s="41" t="n">
        <v>43292</v>
      </c>
      <c r="J439" s="45" t="n">
        <v>5947012.96</v>
      </c>
    </row>
    <row r="440" customFormat="false" ht="15.95" hidden="false" customHeight="true" outlineLevel="0" collapsed="false">
      <c r="A440" s="31" t="s">
        <v>13</v>
      </c>
      <c r="B440" s="36" t="s">
        <v>44</v>
      </c>
      <c r="C440" s="37" t="s">
        <v>15</v>
      </c>
      <c r="D440" s="37" t="s">
        <v>16</v>
      </c>
      <c r="E440" s="43" t="n">
        <v>800130907</v>
      </c>
      <c r="F440" s="46" t="s">
        <v>31</v>
      </c>
      <c r="G440" s="47" t="n">
        <v>890903777</v>
      </c>
      <c r="H440" s="40" t="s">
        <v>387</v>
      </c>
      <c r="I440" s="41" t="n">
        <v>43292</v>
      </c>
      <c r="J440" s="45" t="n">
        <v>12650090.58</v>
      </c>
    </row>
    <row r="441" customFormat="false" ht="15.95" hidden="false" customHeight="true" outlineLevel="0" collapsed="false">
      <c r="A441" s="31" t="s">
        <v>13</v>
      </c>
      <c r="B441" s="36" t="s">
        <v>44</v>
      </c>
      <c r="C441" s="37" t="s">
        <v>15</v>
      </c>
      <c r="D441" s="37" t="s">
        <v>16</v>
      </c>
      <c r="E441" s="43" t="n">
        <v>800130907</v>
      </c>
      <c r="F441" s="46" t="s">
        <v>31</v>
      </c>
      <c r="G441" s="47" t="n">
        <v>891408586</v>
      </c>
      <c r="H441" s="40" t="s">
        <v>388</v>
      </c>
      <c r="I441" s="41" t="n">
        <v>43292</v>
      </c>
      <c r="J441" s="45" t="n">
        <v>12688201.32</v>
      </c>
    </row>
    <row r="442" customFormat="false" ht="15.95" hidden="false" customHeight="true" outlineLevel="0" collapsed="false">
      <c r="A442" s="31" t="s">
        <v>13</v>
      </c>
      <c r="B442" s="36" t="s">
        <v>44</v>
      </c>
      <c r="C442" s="37" t="s">
        <v>15</v>
      </c>
      <c r="D442" s="37" t="s">
        <v>16</v>
      </c>
      <c r="E442" s="43" t="n">
        <v>800130907</v>
      </c>
      <c r="F442" s="46" t="s">
        <v>31</v>
      </c>
      <c r="G442" s="47" t="n">
        <v>891480000</v>
      </c>
      <c r="H442" s="40" t="s">
        <v>194</v>
      </c>
      <c r="I442" s="41" t="n">
        <v>43292</v>
      </c>
      <c r="J442" s="45" t="n">
        <v>20266896.52</v>
      </c>
    </row>
    <row r="443" customFormat="false" ht="15.95" hidden="false" customHeight="true" outlineLevel="0" collapsed="false">
      <c r="A443" s="31" t="s">
        <v>13</v>
      </c>
      <c r="B443" s="36" t="s">
        <v>44</v>
      </c>
      <c r="C443" s="37" t="s">
        <v>15</v>
      </c>
      <c r="D443" s="37" t="s">
        <v>16</v>
      </c>
      <c r="E443" s="43" t="n">
        <v>800130907</v>
      </c>
      <c r="F443" s="46" t="s">
        <v>31</v>
      </c>
      <c r="G443" s="47" t="n">
        <v>900007679</v>
      </c>
      <c r="H443" s="40" t="s">
        <v>389</v>
      </c>
      <c r="I443" s="41" t="n">
        <v>43292</v>
      </c>
      <c r="J443" s="45" t="n">
        <v>55334427.96</v>
      </c>
    </row>
    <row r="444" customFormat="false" ht="15.95" hidden="false" customHeight="true" outlineLevel="0" collapsed="false">
      <c r="A444" s="31" t="s">
        <v>13</v>
      </c>
      <c r="B444" s="36" t="s">
        <v>44</v>
      </c>
      <c r="C444" s="37" t="s">
        <v>15</v>
      </c>
      <c r="D444" s="37" t="s">
        <v>16</v>
      </c>
      <c r="E444" s="43" t="n">
        <v>800130907</v>
      </c>
      <c r="F444" s="46" t="s">
        <v>31</v>
      </c>
      <c r="G444" s="47" t="n">
        <v>900098476</v>
      </c>
      <c r="H444" s="40" t="s">
        <v>237</v>
      </c>
      <c r="I444" s="41" t="n">
        <v>43292</v>
      </c>
      <c r="J444" s="45" t="n">
        <v>15669453.38</v>
      </c>
    </row>
    <row r="445" customFormat="false" ht="15.95" hidden="false" customHeight="true" outlineLevel="0" collapsed="false">
      <c r="A445" s="31" t="s">
        <v>13</v>
      </c>
      <c r="B445" s="36" t="s">
        <v>44</v>
      </c>
      <c r="C445" s="37" t="s">
        <v>15</v>
      </c>
      <c r="D445" s="37" t="s">
        <v>16</v>
      </c>
      <c r="E445" s="43" t="n">
        <v>800130907</v>
      </c>
      <c r="F445" s="46" t="s">
        <v>31</v>
      </c>
      <c r="G445" s="47" t="n">
        <v>900138758</v>
      </c>
      <c r="H445" s="40" t="s">
        <v>390</v>
      </c>
      <c r="I445" s="41" t="n">
        <v>43292</v>
      </c>
      <c r="J445" s="45" t="n">
        <v>119196023.18</v>
      </c>
    </row>
    <row r="446" customFormat="false" ht="15.95" hidden="false" customHeight="true" outlineLevel="0" collapsed="false">
      <c r="A446" s="31" t="s">
        <v>13</v>
      </c>
      <c r="B446" s="36" t="s">
        <v>44</v>
      </c>
      <c r="C446" s="37" t="s">
        <v>15</v>
      </c>
      <c r="D446" s="37" t="s">
        <v>16</v>
      </c>
      <c r="E446" s="43" t="n">
        <v>800130907</v>
      </c>
      <c r="F446" s="46" t="s">
        <v>31</v>
      </c>
      <c r="G446" s="47" t="n">
        <v>900236850</v>
      </c>
      <c r="H446" s="40" t="s">
        <v>391</v>
      </c>
      <c r="I446" s="41" t="n">
        <v>43292</v>
      </c>
      <c r="J446" s="45" t="n">
        <v>23880773.84</v>
      </c>
    </row>
    <row r="447" customFormat="false" ht="15.95" hidden="false" customHeight="true" outlineLevel="0" collapsed="false">
      <c r="A447" s="31" t="s">
        <v>13</v>
      </c>
      <c r="B447" s="36" t="s">
        <v>44</v>
      </c>
      <c r="C447" s="37" t="s">
        <v>15</v>
      </c>
      <c r="D447" s="37" t="s">
        <v>16</v>
      </c>
      <c r="E447" s="43" t="n">
        <v>901097473</v>
      </c>
      <c r="F447" s="46" t="s">
        <v>28</v>
      </c>
      <c r="G447" s="47" t="n">
        <v>800194798</v>
      </c>
      <c r="H447" s="40" t="s">
        <v>158</v>
      </c>
      <c r="I447" s="41" t="n">
        <v>43292</v>
      </c>
      <c r="J447" s="45" t="n">
        <v>729002.43</v>
      </c>
    </row>
    <row r="448" customFormat="false" ht="15.95" hidden="false" customHeight="true" outlineLevel="0" collapsed="false">
      <c r="A448" s="31" t="s">
        <v>13</v>
      </c>
      <c r="B448" s="36" t="s">
        <v>44</v>
      </c>
      <c r="C448" s="37" t="s">
        <v>15</v>
      </c>
      <c r="D448" s="37" t="s">
        <v>16</v>
      </c>
      <c r="E448" s="43" t="n">
        <v>901097473</v>
      </c>
      <c r="F448" s="46" t="s">
        <v>28</v>
      </c>
      <c r="G448" s="47" t="n">
        <v>801000713</v>
      </c>
      <c r="H448" s="40" t="s">
        <v>392</v>
      </c>
      <c r="I448" s="41" t="n">
        <v>43292</v>
      </c>
      <c r="J448" s="45" t="n">
        <v>51922861.2</v>
      </c>
    </row>
    <row r="449" customFormat="false" ht="15.95" hidden="false" customHeight="true" outlineLevel="0" collapsed="false">
      <c r="A449" s="31" t="s">
        <v>13</v>
      </c>
      <c r="B449" s="36" t="s">
        <v>44</v>
      </c>
      <c r="C449" s="37" t="s">
        <v>15</v>
      </c>
      <c r="D449" s="37" t="s">
        <v>16</v>
      </c>
      <c r="E449" s="43" t="n">
        <v>901097473</v>
      </c>
      <c r="F449" s="46" t="s">
        <v>28</v>
      </c>
      <c r="G449" s="47" t="n">
        <v>807002424</v>
      </c>
      <c r="H449" s="40" t="s">
        <v>393</v>
      </c>
      <c r="I449" s="41" t="n">
        <v>43292</v>
      </c>
      <c r="J449" s="45" t="n">
        <v>197133776.73</v>
      </c>
    </row>
    <row r="450" customFormat="false" ht="15.95" hidden="false" customHeight="true" outlineLevel="0" collapsed="false">
      <c r="A450" s="31" t="s">
        <v>13</v>
      </c>
      <c r="B450" s="36" t="s">
        <v>44</v>
      </c>
      <c r="C450" s="37" t="s">
        <v>15</v>
      </c>
      <c r="D450" s="37" t="s">
        <v>16</v>
      </c>
      <c r="E450" s="43" t="n">
        <v>901097473</v>
      </c>
      <c r="F450" s="46" t="s">
        <v>28</v>
      </c>
      <c r="G450" s="47" t="n">
        <v>813001952</v>
      </c>
      <c r="H450" s="40" t="s">
        <v>394</v>
      </c>
      <c r="I450" s="41" t="n">
        <v>43292</v>
      </c>
      <c r="J450" s="45" t="n">
        <v>18430163.44</v>
      </c>
    </row>
    <row r="451" customFormat="false" ht="15.95" hidden="false" customHeight="true" outlineLevel="0" collapsed="false">
      <c r="A451" s="31" t="s">
        <v>13</v>
      </c>
      <c r="B451" s="36" t="s">
        <v>44</v>
      </c>
      <c r="C451" s="37" t="s">
        <v>15</v>
      </c>
      <c r="D451" s="37" t="s">
        <v>16</v>
      </c>
      <c r="E451" s="43" t="n">
        <v>901097473</v>
      </c>
      <c r="F451" s="46" t="s">
        <v>28</v>
      </c>
      <c r="G451" s="47" t="n">
        <v>820001277</v>
      </c>
      <c r="H451" s="40" t="s">
        <v>179</v>
      </c>
      <c r="I451" s="41" t="n">
        <v>43292</v>
      </c>
      <c r="J451" s="45" t="n">
        <v>4699287.76</v>
      </c>
    </row>
    <row r="452" customFormat="false" ht="15.95" hidden="false" customHeight="true" outlineLevel="0" collapsed="false">
      <c r="A452" s="31" t="s">
        <v>13</v>
      </c>
      <c r="B452" s="36" t="s">
        <v>44</v>
      </c>
      <c r="C452" s="37" t="s">
        <v>15</v>
      </c>
      <c r="D452" s="37" t="s">
        <v>16</v>
      </c>
      <c r="E452" s="43" t="n">
        <v>901097473</v>
      </c>
      <c r="F452" s="46" t="s">
        <v>28</v>
      </c>
      <c r="G452" s="47" t="n">
        <v>824000687</v>
      </c>
      <c r="H452" s="40" t="s">
        <v>272</v>
      </c>
      <c r="I452" s="41" t="n">
        <v>43292</v>
      </c>
      <c r="J452" s="45" t="n">
        <v>3870150.14</v>
      </c>
    </row>
    <row r="453" customFormat="false" ht="15.95" hidden="false" customHeight="true" outlineLevel="0" collapsed="false">
      <c r="A453" s="31" t="s">
        <v>13</v>
      </c>
      <c r="B453" s="36" t="s">
        <v>44</v>
      </c>
      <c r="C453" s="37" t="s">
        <v>15</v>
      </c>
      <c r="D453" s="37" t="s">
        <v>16</v>
      </c>
      <c r="E453" s="43" t="n">
        <v>901097473</v>
      </c>
      <c r="F453" s="46" t="s">
        <v>28</v>
      </c>
      <c r="G453" s="47" t="n">
        <v>830016595</v>
      </c>
      <c r="H453" s="40" t="s">
        <v>395</v>
      </c>
      <c r="I453" s="41" t="n">
        <v>43292</v>
      </c>
      <c r="J453" s="45" t="n">
        <v>48606255.86</v>
      </c>
    </row>
    <row r="454" customFormat="false" ht="15.95" hidden="false" customHeight="true" outlineLevel="0" collapsed="false">
      <c r="A454" s="31" t="s">
        <v>13</v>
      </c>
      <c r="B454" s="36" t="s">
        <v>44</v>
      </c>
      <c r="C454" s="37" t="s">
        <v>15</v>
      </c>
      <c r="D454" s="37" t="s">
        <v>16</v>
      </c>
      <c r="E454" s="43" t="n">
        <v>901097473</v>
      </c>
      <c r="F454" s="46" t="s">
        <v>28</v>
      </c>
      <c r="G454" s="47" t="n">
        <v>860005114</v>
      </c>
      <c r="H454" s="40" t="s">
        <v>396</v>
      </c>
      <c r="I454" s="41" t="n">
        <v>43292</v>
      </c>
      <c r="J454" s="45" t="n">
        <v>860655.61</v>
      </c>
    </row>
    <row r="455" customFormat="false" ht="15.95" hidden="false" customHeight="true" outlineLevel="0" collapsed="false">
      <c r="A455" s="31" t="s">
        <v>13</v>
      </c>
      <c r="B455" s="36" t="s">
        <v>44</v>
      </c>
      <c r="C455" s="37" t="s">
        <v>15</v>
      </c>
      <c r="D455" s="37" t="s">
        <v>16</v>
      </c>
      <c r="E455" s="43" t="n">
        <v>901097473</v>
      </c>
      <c r="F455" s="46" t="s">
        <v>28</v>
      </c>
      <c r="G455" s="47" t="n">
        <v>860013874</v>
      </c>
      <c r="H455" s="40" t="s">
        <v>195</v>
      </c>
      <c r="I455" s="41" t="n">
        <v>43292</v>
      </c>
      <c r="J455" s="45" t="n">
        <v>952874.56</v>
      </c>
    </row>
    <row r="456" customFormat="false" ht="15.95" hidden="false" customHeight="true" outlineLevel="0" collapsed="false">
      <c r="A456" s="31" t="s">
        <v>13</v>
      </c>
      <c r="B456" s="36" t="s">
        <v>44</v>
      </c>
      <c r="C456" s="37" t="s">
        <v>15</v>
      </c>
      <c r="D456" s="37" t="s">
        <v>16</v>
      </c>
      <c r="E456" s="43" t="n">
        <v>901097473</v>
      </c>
      <c r="F456" s="46" t="s">
        <v>28</v>
      </c>
      <c r="G456" s="47" t="n">
        <v>860035992</v>
      </c>
      <c r="H456" s="40" t="s">
        <v>385</v>
      </c>
      <c r="I456" s="41" t="n">
        <v>43292</v>
      </c>
      <c r="J456" s="45" t="n">
        <v>250942.41</v>
      </c>
    </row>
    <row r="457" customFormat="false" ht="15.95" hidden="false" customHeight="true" outlineLevel="0" collapsed="false">
      <c r="A457" s="31" t="s">
        <v>13</v>
      </c>
      <c r="B457" s="36" t="s">
        <v>44</v>
      </c>
      <c r="C457" s="37" t="s">
        <v>15</v>
      </c>
      <c r="D457" s="37" t="s">
        <v>16</v>
      </c>
      <c r="E457" s="43" t="n">
        <v>901097473</v>
      </c>
      <c r="F457" s="46" t="s">
        <v>28</v>
      </c>
      <c r="G457" s="47" t="n">
        <v>890102768</v>
      </c>
      <c r="H457" s="40" t="s">
        <v>206</v>
      </c>
      <c r="I457" s="41" t="n">
        <v>43292</v>
      </c>
      <c r="J457" s="45" t="n">
        <v>4029189.51</v>
      </c>
    </row>
    <row r="458" customFormat="false" ht="15.95" hidden="false" customHeight="true" outlineLevel="0" collapsed="false">
      <c r="A458" s="31" t="s">
        <v>13</v>
      </c>
      <c r="B458" s="36" t="s">
        <v>44</v>
      </c>
      <c r="C458" s="37" t="s">
        <v>15</v>
      </c>
      <c r="D458" s="37" t="s">
        <v>16</v>
      </c>
      <c r="E458" s="43" t="n">
        <v>901097473</v>
      </c>
      <c r="F458" s="46" t="s">
        <v>28</v>
      </c>
      <c r="G458" s="47" t="n">
        <v>890307200</v>
      </c>
      <c r="H458" s="40" t="s">
        <v>307</v>
      </c>
      <c r="I458" s="41" t="n">
        <v>43292</v>
      </c>
      <c r="J458" s="45" t="n">
        <v>39808420.59</v>
      </c>
    </row>
    <row r="459" customFormat="false" ht="15.95" hidden="false" customHeight="true" outlineLevel="0" collapsed="false">
      <c r="A459" s="31" t="s">
        <v>13</v>
      </c>
      <c r="B459" s="36" t="s">
        <v>44</v>
      </c>
      <c r="C459" s="37" t="s">
        <v>15</v>
      </c>
      <c r="D459" s="37" t="s">
        <v>16</v>
      </c>
      <c r="E459" s="43" t="n">
        <v>901097473</v>
      </c>
      <c r="F459" s="46" t="s">
        <v>28</v>
      </c>
      <c r="G459" s="47" t="n">
        <v>890400693</v>
      </c>
      <c r="H459" s="40" t="s">
        <v>397</v>
      </c>
      <c r="I459" s="41" t="n">
        <v>43292</v>
      </c>
      <c r="J459" s="45" t="n">
        <v>18886685.42</v>
      </c>
    </row>
    <row r="460" customFormat="false" ht="15.95" hidden="false" customHeight="true" outlineLevel="0" collapsed="false">
      <c r="A460" s="31" t="s">
        <v>13</v>
      </c>
      <c r="B460" s="36" t="s">
        <v>44</v>
      </c>
      <c r="C460" s="37" t="s">
        <v>15</v>
      </c>
      <c r="D460" s="37" t="s">
        <v>16</v>
      </c>
      <c r="E460" s="43" t="n">
        <v>901097473</v>
      </c>
      <c r="F460" s="46" t="s">
        <v>28</v>
      </c>
      <c r="G460" s="47" t="n">
        <v>890903777</v>
      </c>
      <c r="H460" s="40" t="s">
        <v>398</v>
      </c>
      <c r="I460" s="41" t="n">
        <v>43292</v>
      </c>
      <c r="J460" s="45" t="n">
        <v>10212519.07</v>
      </c>
    </row>
    <row r="461" customFormat="false" ht="15.95" hidden="false" customHeight="true" outlineLevel="0" collapsed="false">
      <c r="A461" s="31" t="s">
        <v>13</v>
      </c>
      <c r="B461" s="36" t="s">
        <v>44</v>
      </c>
      <c r="C461" s="37" t="s">
        <v>15</v>
      </c>
      <c r="D461" s="37" t="s">
        <v>16</v>
      </c>
      <c r="E461" s="43" t="n">
        <v>901097473</v>
      </c>
      <c r="F461" s="46" t="s">
        <v>28</v>
      </c>
      <c r="G461" s="47" t="n">
        <v>890911816</v>
      </c>
      <c r="H461" s="40" t="s">
        <v>325</v>
      </c>
      <c r="I461" s="41" t="n">
        <v>43292</v>
      </c>
      <c r="J461" s="45" t="n">
        <v>9682264.49</v>
      </c>
    </row>
    <row r="462" customFormat="false" ht="15.95" hidden="false" customHeight="true" outlineLevel="0" collapsed="false">
      <c r="A462" s="31" t="s">
        <v>13</v>
      </c>
      <c r="B462" s="36" t="s">
        <v>44</v>
      </c>
      <c r="C462" s="37" t="s">
        <v>15</v>
      </c>
      <c r="D462" s="37" t="s">
        <v>16</v>
      </c>
      <c r="E462" s="43" t="n">
        <v>901097473</v>
      </c>
      <c r="F462" s="46" t="s">
        <v>28</v>
      </c>
      <c r="G462" s="47" t="n">
        <v>891104402</v>
      </c>
      <c r="H462" s="40" t="s">
        <v>388</v>
      </c>
      <c r="I462" s="41" t="n">
        <v>43292</v>
      </c>
      <c r="J462" s="45" t="n">
        <v>9373422.7</v>
      </c>
    </row>
    <row r="463" customFormat="false" ht="15.95" hidden="false" customHeight="true" outlineLevel="0" collapsed="false">
      <c r="A463" s="31" t="s">
        <v>13</v>
      </c>
      <c r="B463" s="36" t="s">
        <v>44</v>
      </c>
      <c r="C463" s="37" t="s">
        <v>15</v>
      </c>
      <c r="D463" s="37" t="s">
        <v>16</v>
      </c>
      <c r="E463" s="43" t="n">
        <v>901097473</v>
      </c>
      <c r="F463" s="46" t="s">
        <v>28</v>
      </c>
      <c r="G463" s="47" t="n">
        <v>891380054</v>
      </c>
      <c r="H463" s="40" t="s">
        <v>399</v>
      </c>
      <c r="I463" s="41" t="n">
        <v>43292</v>
      </c>
      <c r="J463" s="45" t="n">
        <v>291815.82</v>
      </c>
    </row>
    <row r="464" customFormat="false" ht="15.95" hidden="false" customHeight="true" outlineLevel="0" collapsed="false">
      <c r="A464" s="31" t="s">
        <v>13</v>
      </c>
      <c r="B464" s="36" t="s">
        <v>44</v>
      </c>
      <c r="C464" s="37" t="s">
        <v>15</v>
      </c>
      <c r="D464" s="37" t="s">
        <v>16</v>
      </c>
      <c r="E464" s="43" t="n">
        <v>901097473</v>
      </c>
      <c r="F464" s="46" t="s">
        <v>28</v>
      </c>
      <c r="G464" s="47" t="n">
        <v>891409291</v>
      </c>
      <c r="H464" s="40" t="s">
        <v>400</v>
      </c>
      <c r="I464" s="41" t="n">
        <v>43292</v>
      </c>
      <c r="J464" s="45" t="n">
        <v>1796932279.35</v>
      </c>
    </row>
    <row r="465" customFormat="false" ht="15.95" hidden="false" customHeight="true" outlineLevel="0" collapsed="false">
      <c r="A465" s="31" t="s">
        <v>13</v>
      </c>
      <c r="B465" s="36" t="s">
        <v>44</v>
      </c>
      <c r="C465" s="37" t="s">
        <v>15</v>
      </c>
      <c r="D465" s="37" t="s">
        <v>16</v>
      </c>
      <c r="E465" s="43" t="n">
        <v>901097473</v>
      </c>
      <c r="F465" s="46" t="s">
        <v>28</v>
      </c>
      <c r="G465" s="47" t="n">
        <v>899999017</v>
      </c>
      <c r="H465" s="40" t="s">
        <v>401</v>
      </c>
      <c r="I465" s="41" t="n">
        <v>43292</v>
      </c>
      <c r="J465" s="45" t="n">
        <v>130152328.71</v>
      </c>
    </row>
    <row r="466" customFormat="false" ht="15.95" hidden="false" customHeight="true" outlineLevel="0" collapsed="false">
      <c r="A466" s="31" t="s">
        <v>13</v>
      </c>
      <c r="B466" s="36" t="s">
        <v>44</v>
      </c>
      <c r="C466" s="37" t="s">
        <v>15</v>
      </c>
      <c r="D466" s="37" t="s">
        <v>16</v>
      </c>
      <c r="E466" s="43" t="n">
        <v>901097473</v>
      </c>
      <c r="F466" s="46" t="s">
        <v>28</v>
      </c>
      <c r="G466" s="47" t="n">
        <v>900098476</v>
      </c>
      <c r="H466" s="40" t="s">
        <v>237</v>
      </c>
      <c r="I466" s="41" t="n">
        <v>43292</v>
      </c>
      <c r="J466" s="45" t="n">
        <v>1433333.96</v>
      </c>
    </row>
    <row r="467" customFormat="false" ht="15.95" hidden="false" customHeight="true" outlineLevel="0" collapsed="false">
      <c r="A467" s="31" t="s">
        <v>13</v>
      </c>
      <c r="B467" s="36" t="s">
        <v>44</v>
      </c>
      <c r="C467" s="37" t="s">
        <v>15</v>
      </c>
      <c r="D467" s="37" t="s">
        <v>16</v>
      </c>
      <c r="E467" s="43" t="n">
        <v>901097473</v>
      </c>
      <c r="F467" s="46" t="s">
        <v>28</v>
      </c>
      <c r="G467" s="47" t="n">
        <v>900112351</v>
      </c>
      <c r="H467" s="40" t="s">
        <v>239</v>
      </c>
      <c r="I467" s="41" t="n">
        <v>43292</v>
      </c>
      <c r="J467" s="45" t="n">
        <v>10214998.16</v>
      </c>
    </row>
    <row r="468" customFormat="false" ht="15.95" hidden="false" customHeight="true" outlineLevel="0" collapsed="false">
      <c r="A468" s="31" t="s">
        <v>13</v>
      </c>
      <c r="B468" s="36" t="s">
        <v>44</v>
      </c>
      <c r="C468" s="37" t="s">
        <v>15</v>
      </c>
      <c r="D468" s="37" t="s">
        <v>16</v>
      </c>
      <c r="E468" s="43" t="n">
        <v>901097473</v>
      </c>
      <c r="F468" s="46" t="s">
        <v>28</v>
      </c>
      <c r="G468" s="47" t="n">
        <v>900219866</v>
      </c>
      <c r="H468" s="40" t="s">
        <v>402</v>
      </c>
      <c r="I468" s="41" t="n">
        <v>43292</v>
      </c>
      <c r="J468" s="45" t="n">
        <v>423137646.83</v>
      </c>
    </row>
    <row r="469" customFormat="false" ht="15.95" hidden="false" customHeight="true" outlineLevel="0" collapsed="false">
      <c r="A469" s="31" t="s">
        <v>13</v>
      </c>
      <c r="B469" s="36" t="s">
        <v>44</v>
      </c>
      <c r="C469" s="37" t="s">
        <v>15</v>
      </c>
      <c r="D469" s="37" t="s">
        <v>16</v>
      </c>
      <c r="E469" s="43" t="n">
        <v>901097473</v>
      </c>
      <c r="F469" s="46" t="s">
        <v>28</v>
      </c>
      <c r="G469" s="47" t="n">
        <v>900236850</v>
      </c>
      <c r="H469" s="40" t="s">
        <v>391</v>
      </c>
      <c r="I469" s="41" t="n">
        <v>43292</v>
      </c>
      <c r="J469" s="45" t="n">
        <v>228917568.92</v>
      </c>
    </row>
    <row r="470" customFormat="false" ht="15.95" hidden="false" customHeight="true" outlineLevel="0" collapsed="false">
      <c r="A470" s="31" t="s">
        <v>13</v>
      </c>
      <c r="B470" s="36" t="s">
        <v>44</v>
      </c>
      <c r="C470" s="37" t="s">
        <v>15</v>
      </c>
      <c r="D470" s="37" t="s">
        <v>16</v>
      </c>
      <c r="E470" s="43" t="n">
        <v>901097473</v>
      </c>
      <c r="F470" s="46" t="s">
        <v>28</v>
      </c>
      <c r="G470" s="47" t="n">
        <v>900328772</v>
      </c>
      <c r="H470" s="40" t="s">
        <v>403</v>
      </c>
      <c r="I470" s="41" t="n">
        <v>43292</v>
      </c>
      <c r="J470" s="45" t="n">
        <v>226096</v>
      </c>
    </row>
    <row r="471" customFormat="false" ht="15.95" hidden="false" customHeight="true" outlineLevel="0" collapsed="false">
      <c r="A471" s="31" t="s">
        <v>13</v>
      </c>
      <c r="B471" s="36" t="s">
        <v>44</v>
      </c>
      <c r="C471" s="37" t="s">
        <v>15</v>
      </c>
      <c r="D471" s="37" t="s">
        <v>16</v>
      </c>
      <c r="E471" s="43" t="n">
        <v>901097473</v>
      </c>
      <c r="F471" s="46" t="s">
        <v>28</v>
      </c>
      <c r="G471" s="47" t="n">
        <v>900342064</v>
      </c>
      <c r="H471" s="40" t="s">
        <v>404</v>
      </c>
      <c r="I471" s="41" t="n">
        <v>43292</v>
      </c>
      <c r="J471" s="45" t="n">
        <v>16898923.99</v>
      </c>
    </row>
    <row r="472" customFormat="false" ht="15.95" hidden="false" customHeight="true" outlineLevel="0" collapsed="false">
      <c r="A472" s="31" t="s">
        <v>13</v>
      </c>
      <c r="B472" s="36" t="s">
        <v>44</v>
      </c>
      <c r="C472" s="37" t="s">
        <v>15</v>
      </c>
      <c r="D472" s="37" t="s">
        <v>16</v>
      </c>
      <c r="E472" s="43" t="n">
        <v>901097473</v>
      </c>
      <c r="F472" s="46" t="s">
        <v>28</v>
      </c>
      <c r="G472" s="47" t="n">
        <v>900718172</v>
      </c>
      <c r="H472" s="40" t="s">
        <v>258</v>
      </c>
      <c r="I472" s="41" t="n">
        <v>43292</v>
      </c>
      <c r="J472" s="45" t="n">
        <v>35217970.41</v>
      </c>
    </row>
    <row r="473" customFormat="false" ht="15.95" hidden="false" customHeight="true" outlineLevel="0" collapsed="false">
      <c r="A473" s="31" t="s">
        <v>13</v>
      </c>
      <c r="B473" s="36" t="s">
        <v>44</v>
      </c>
      <c r="C473" s="37" t="s">
        <v>15</v>
      </c>
      <c r="D473" s="37" t="s">
        <v>16</v>
      </c>
      <c r="E473" s="43" t="n">
        <v>860066942</v>
      </c>
      <c r="F473" s="50" t="s">
        <v>23</v>
      </c>
      <c r="G473" s="49" t="n">
        <v>800117564</v>
      </c>
      <c r="H473" s="39" t="s">
        <v>405</v>
      </c>
      <c r="I473" s="41" t="n">
        <v>43292</v>
      </c>
      <c r="J473" s="45" t="n">
        <v>243337529.42</v>
      </c>
    </row>
    <row r="474" customFormat="false" ht="15.95" hidden="false" customHeight="true" outlineLevel="0" collapsed="false">
      <c r="A474" s="31" t="s">
        <v>13</v>
      </c>
      <c r="B474" s="36" t="s">
        <v>44</v>
      </c>
      <c r="C474" s="37" t="s">
        <v>15</v>
      </c>
      <c r="D474" s="37" t="s">
        <v>16</v>
      </c>
      <c r="E474" s="43" t="n">
        <v>860066942</v>
      </c>
      <c r="F474" s="50" t="s">
        <v>23</v>
      </c>
      <c r="G474" s="49" t="n">
        <v>832003167</v>
      </c>
      <c r="H474" s="39" t="s">
        <v>406</v>
      </c>
      <c r="I474" s="41" t="n">
        <v>43292</v>
      </c>
      <c r="J474" s="45" t="n">
        <v>215550055.44</v>
      </c>
    </row>
    <row r="475" customFormat="false" ht="15.95" hidden="false" customHeight="true" outlineLevel="0" collapsed="false">
      <c r="A475" s="31" t="s">
        <v>13</v>
      </c>
      <c r="B475" s="36" t="s">
        <v>44</v>
      </c>
      <c r="C475" s="37" t="s">
        <v>15</v>
      </c>
      <c r="D475" s="37" t="s">
        <v>16</v>
      </c>
      <c r="E475" s="43" t="n">
        <v>860066942</v>
      </c>
      <c r="F475" s="50" t="s">
        <v>23</v>
      </c>
      <c r="G475" s="49" t="n">
        <v>860002541</v>
      </c>
      <c r="H475" s="39" t="s">
        <v>280</v>
      </c>
      <c r="I475" s="41" t="n">
        <v>43292</v>
      </c>
      <c r="J475" s="45" t="n">
        <v>157025365.6</v>
      </c>
    </row>
    <row r="476" customFormat="false" ht="15.95" hidden="false" customHeight="true" outlineLevel="0" collapsed="false">
      <c r="A476" s="31" t="s">
        <v>13</v>
      </c>
      <c r="B476" s="36" t="s">
        <v>44</v>
      </c>
      <c r="C476" s="37" t="s">
        <v>15</v>
      </c>
      <c r="D476" s="37" t="s">
        <v>16</v>
      </c>
      <c r="E476" s="43" t="n">
        <v>860066942</v>
      </c>
      <c r="F476" s="50" t="s">
        <v>23</v>
      </c>
      <c r="G476" s="49" t="n">
        <v>860013874</v>
      </c>
      <c r="H476" s="39" t="s">
        <v>407</v>
      </c>
      <c r="I476" s="41" t="n">
        <v>43292</v>
      </c>
      <c r="J476" s="45" t="n">
        <v>186490349.66</v>
      </c>
    </row>
    <row r="477" customFormat="false" ht="15.95" hidden="false" customHeight="true" outlineLevel="0" collapsed="false">
      <c r="A477" s="31" t="s">
        <v>13</v>
      </c>
      <c r="B477" s="36" t="s">
        <v>44</v>
      </c>
      <c r="C477" s="37" t="s">
        <v>15</v>
      </c>
      <c r="D477" s="37" t="s">
        <v>16</v>
      </c>
      <c r="E477" s="43" t="n">
        <v>860066942</v>
      </c>
      <c r="F477" s="50" t="s">
        <v>23</v>
      </c>
      <c r="G477" s="49" t="n">
        <v>860037950</v>
      </c>
      <c r="H477" s="39" t="s">
        <v>408</v>
      </c>
      <c r="I477" s="41" t="n">
        <v>43292</v>
      </c>
      <c r="J477" s="45" t="n">
        <v>723215719.44</v>
      </c>
    </row>
    <row r="478" customFormat="false" ht="15.95" hidden="false" customHeight="true" outlineLevel="0" collapsed="false">
      <c r="A478" s="31" t="s">
        <v>13</v>
      </c>
      <c r="B478" s="36" t="s">
        <v>44</v>
      </c>
      <c r="C478" s="37" t="s">
        <v>15</v>
      </c>
      <c r="D478" s="37" t="s">
        <v>16</v>
      </c>
      <c r="E478" s="43" t="n">
        <v>860066942</v>
      </c>
      <c r="F478" s="50" t="s">
        <v>23</v>
      </c>
      <c r="G478" s="49" t="n">
        <v>860502092</v>
      </c>
      <c r="H478" s="39" t="s">
        <v>409</v>
      </c>
      <c r="I478" s="41" t="n">
        <v>43292</v>
      </c>
      <c r="J478" s="45" t="n">
        <v>58057803.5</v>
      </c>
    </row>
    <row r="479" customFormat="false" ht="15.95" hidden="false" customHeight="true" outlineLevel="0" collapsed="false">
      <c r="A479" s="31" t="s">
        <v>13</v>
      </c>
      <c r="B479" s="36" t="s">
        <v>44</v>
      </c>
      <c r="C479" s="37" t="s">
        <v>15</v>
      </c>
      <c r="D479" s="37" t="s">
        <v>16</v>
      </c>
      <c r="E479" s="43" t="n">
        <v>860066942</v>
      </c>
      <c r="F479" s="50" t="s">
        <v>23</v>
      </c>
      <c r="G479" s="49" t="n">
        <v>899999123</v>
      </c>
      <c r="H479" s="39" t="s">
        <v>410</v>
      </c>
      <c r="I479" s="41" t="n">
        <v>43292</v>
      </c>
      <c r="J479" s="45" t="n">
        <v>161177703.81</v>
      </c>
    </row>
    <row r="480" customFormat="false" ht="15.95" hidden="false" customHeight="true" outlineLevel="0" collapsed="false">
      <c r="A480" s="31" t="s">
        <v>13</v>
      </c>
      <c r="B480" s="36" t="s">
        <v>44</v>
      </c>
      <c r="C480" s="37" t="s">
        <v>15</v>
      </c>
      <c r="D480" s="37" t="s">
        <v>16</v>
      </c>
      <c r="E480" s="43" t="n">
        <v>860066942</v>
      </c>
      <c r="F480" s="50" t="s">
        <v>23</v>
      </c>
      <c r="G480" s="49" t="n">
        <v>860010783</v>
      </c>
      <c r="H480" s="39" t="s">
        <v>276</v>
      </c>
      <c r="I480" s="41" t="n">
        <v>43292</v>
      </c>
      <c r="J480" s="45" t="n">
        <v>120544278.12</v>
      </c>
    </row>
    <row r="481" customFormat="false" ht="15.95" hidden="false" customHeight="true" outlineLevel="0" collapsed="false">
      <c r="A481" s="31" t="s">
        <v>13</v>
      </c>
      <c r="B481" s="36" t="s">
        <v>44</v>
      </c>
      <c r="C481" s="37" t="s">
        <v>15</v>
      </c>
      <c r="D481" s="37" t="s">
        <v>16</v>
      </c>
      <c r="E481" s="43" t="n">
        <v>860066942</v>
      </c>
      <c r="F481" s="50" t="s">
        <v>23</v>
      </c>
      <c r="G481" s="49" t="n">
        <v>900098476</v>
      </c>
      <c r="H481" s="39" t="s">
        <v>411</v>
      </c>
      <c r="I481" s="41" t="n">
        <v>43292</v>
      </c>
      <c r="J481" s="42" t="n">
        <v>76475394.57</v>
      </c>
    </row>
    <row r="482" customFormat="false" ht="15.95" hidden="false" customHeight="true" outlineLevel="0" collapsed="false">
      <c r="A482" s="31" t="s">
        <v>13</v>
      </c>
      <c r="B482" s="36" t="s">
        <v>44</v>
      </c>
      <c r="C482" s="37" t="s">
        <v>15</v>
      </c>
      <c r="D482" s="37" t="s">
        <v>16</v>
      </c>
      <c r="E482" s="38" t="n">
        <v>890303093</v>
      </c>
      <c r="F482" s="50" t="s">
        <v>36</v>
      </c>
      <c r="G482" s="47" t="n">
        <v>900293923</v>
      </c>
      <c r="H482" s="46" t="s">
        <v>412</v>
      </c>
      <c r="I482" s="41" t="n">
        <v>43292</v>
      </c>
      <c r="J482" s="45" t="n">
        <v>517641451.5</v>
      </c>
    </row>
    <row r="483" customFormat="false" ht="15.95" hidden="false" customHeight="true" outlineLevel="0" collapsed="false">
      <c r="A483" s="31" t="s">
        <v>13</v>
      </c>
      <c r="B483" s="36" t="s">
        <v>44</v>
      </c>
      <c r="C483" s="37" t="s">
        <v>15</v>
      </c>
      <c r="D483" s="37" t="s">
        <v>16</v>
      </c>
      <c r="E483" s="43" t="n">
        <v>830003564</v>
      </c>
      <c r="F483" s="46" t="s">
        <v>34</v>
      </c>
      <c r="G483" s="47" t="n">
        <v>860013874</v>
      </c>
      <c r="H483" s="49" t="s">
        <v>407</v>
      </c>
      <c r="I483" s="41" t="n">
        <v>43292</v>
      </c>
      <c r="J483" s="45" t="n">
        <v>199983307.57</v>
      </c>
    </row>
    <row r="484" customFormat="false" ht="15.95" hidden="false" customHeight="true" outlineLevel="0" collapsed="false">
      <c r="A484" s="31" t="s">
        <v>13</v>
      </c>
      <c r="B484" s="36" t="s">
        <v>44</v>
      </c>
      <c r="C484" s="37" t="s">
        <v>15</v>
      </c>
      <c r="D484" s="37" t="s">
        <v>16</v>
      </c>
      <c r="E484" s="43" t="n">
        <v>800088702</v>
      </c>
      <c r="F484" s="39" t="s">
        <v>25</v>
      </c>
      <c r="G484" s="51" t="n">
        <v>890900841</v>
      </c>
      <c r="H484" s="46" t="s">
        <v>413</v>
      </c>
      <c r="I484" s="41" t="n">
        <v>43292</v>
      </c>
      <c r="J484" s="45" t="n">
        <v>9000000000</v>
      </c>
    </row>
    <row r="485" customFormat="false" ht="15.95" hidden="false" customHeight="true" outlineLevel="0" collapsed="false">
      <c r="A485" s="31" t="s">
        <v>13</v>
      </c>
      <c r="B485" s="36" t="s">
        <v>44</v>
      </c>
      <c r="C485" s="37" t="s">
        <v>15</v>
      </c>
      <c r="D485" s="37" t="s">
        <v>16</v>
      </c>
      <c r="E485" s="43" t="n">
        <v>800088702</v>
      </c>
      <c r="F485" s="39" t="s">
        <v>25</v>
      </c>
      <c r="G485" s="51" t="n">
        <v>860007336</v>
      </c>
      <c r="H485" s="46" t="s">
        <v>414</v>
      </c>
      <c r="I485" s="41" t="n">
        <v>43292</v>
      </c>
      <c r="J485" s="45" t="n">
        <v>918305858.05</v>
      </c>
    </row>
    <row r="486" customFormat="false" ht="15.95" hidden="false" customHeight="true" outlineLevel="0" collapsed="false">
      <c r="A486" s="31" t="s">
        <v>13</v>
      </c>
      <c r="B486" s="36" t="s">
        <v>44</v>
      </c>
      <c r="C486" s="37" t="s">
        <v>15</v>
      </c>
      <c r="D486" s="37" t="s">
        <v>16</v>
      </c>
      <c r="E486" s="38" t="n">
        <v>800251440</v>
      </c>
      <c r="F486" s="38" t="s">
        <v>26</v>
      </c>
      <c r="G486" s="40" t="n">
        <v>900210981</v>
      </c>
      <c r="H486" s="40" t="s">
        <v>415</v>
      </c>
      <c r="I486" s="41" t="n">
        <v>43292</v>
      </c>
      <c r="J486" s="42" t="n">
        <v>1778852843</v>
      </c>
    </row>
    <row r="487" customFormat="false" ht="15.95" hidden="false" customHeight="true" outlineLevel="0" collapsed="false">
      <c r="A487" s="31" t="s">
        <v>13</v>
      </c>
      <c r="B487" s="36" t="s">
        <v>44</v>
      </c>
      <c r="C487" s="37" t="s">
        <v>15</v>
      </c>
      <c r="D487" s="37" t="s">
        <v>16</v>
      </c>
      <c r="E487" s="38" t="n">
        <v>800251440</v>
      </c>
      <c r="F487" s="38" t="s">
        <v>26</v>
      </c>
      <c r="G487" s="40" t="n">
        <v>800149384</v>
      </c>
      <c r="H487" s="40" t="s">
        <v>416</v>
      </c>
      <c r="I487" s="41" t="n">
        <v>43292</v>
      </c>
      <c r="J487" s="42" t="n">
        <v>1561348131</v>
      </c>
    </row>
    <row r="488" customFormat="false" ht="15.95" hidden="false" customHeight="true" outlineLevel="0" collapsed="false">
      <c r="A488" s="31" t="s">
        <v>13</v>
      </c>
      <c r="B488" s="36" t="s">
        <v>44</v>
      </c>
      <c r="C488" s="37" t="s">
        <v>15</v>
      </c>
      <c r="D488" s="37" t="s">
        <v>16</v>
      </c>
      <c r="E488" s="38" t="n">
        <v>800251440</v>
      </c>
      <c r="F488" s="38" t="s">
        <v>26</v>
      </c>
      <c r="G488" s="40" t="n">
        <v>800065396</v>
      </c>
      <c r="H488" s="40" t="s">
        <v>417</v>
      </c>
      <c r="I488" s="41" t="n">
        <v>43292</v>
      </c>
      <c r="J488" s="42" t="n">
        <v>1154077663</v>
      </c>
    </row>
    <row r="489" customFormat="false" ht="15.95" hidden="false" customHeight="true" outlineLevel="0" collapsed="false">
      <c r="A489" s="31" t="s">
        <v>13</v>
      </c>
      <c r="B489" s="36" t="s">
        <v>44</v>
      </c>
      <c r="C489" s="37" t="s">
        <v>15</v>
      </c>
      <c r="D489" s="37" t="s">
        <v>16</v>
      </c>
      <c r="E489" s="38" t="n">
        <v>800251440</v>
      </c>
      <c r="F489" s="38" t="s">
        <v>26</v>
      </c>
      <c r="G489" s="40" t="n">
        <v>860005114</v>
      </c>
      <c r="H489" s="40" t="s">
        <v>320</v>
      </c>
      <c r="I489" s="41" t="n">
        <v>43292</v>
      </c>
      <c r="J489" s="42" t="n">
        <v>864053427</v>
      </c>
    </row>
    <row r="490" customFormat="false" ht="15.95" hidden="false" customHeight="true" outlineLevel="0" collapsed="false">
      <c r="A490" s="31" t="s">
        <v>13</v>
      </c>
      <c r="B490" s="36" t="s">
        <v>44</v>
      </c>
      <c r="C490" s="37" t="s">
        <v>15</v>
      </c>
      <c r="D490" s="37" t="s">
        <v>16</v>
      </c>
      <c r="E490" s="38" t="n">
        <v>800251440</v>
      </c>
      <c r="F490" s="38" t="s">
        <v>26</v>
      </c>
      <c r="G490" s="40" t="n">
        <v>830007355</v>
      </c>
      <c r="H490" s="40" t="s">
        <v>418</v>
      </c>
      <c r="I490" s="41" t="n">
        <v>43292</v>
      </c>
      <c r="J490" s="42" t="n">
        <v>863992144</v>
      </c>
    </row>
    <row r="491" customFormat="false" ht="15.95" hidden="false" customHeight="true" outlineLevel="0" collapsed="false">
      <c r="A491" s="31" t="s">
        <v>13</v>
      </c>
      <c r="B491" s="36" t="s">
        <v>44</v>
      </c>
      <c r="C491" s="37" t="s">
        <v>15</v>
      </c>
      <c r="D491" s="37" t="s">
        <v>16</v>
      </c>
      <c r="E491" s="38" t="n">
        <v>800251440</v>
      </c>
      <c r="F491" s="38" t="s">
        <v>26</v>
      </c>
      <c r="G491" s="40" t="n">
        <v>890905843</v>
      </c>
      <c r="H491" s="40" t="s">
        <v>419</v>
      </c>
      <c r="I491" s="41" t="n">
        <v>43292</v>
      </c>
      <c r="J491" s="42" t="n">
        <v>449192699</v>
      </c>
    </row>
    <row r="492" customFormat="false" ht="15.95" hidden="false" customHeight="true" outlineLevel="0" collapsed="false">
      <c r="A492" s="31" t="s">
        <v>13</v>
      </c>
      <c r="B492" s="36" t="s">
        <v>44</v>
      </c>
      <c r="C492" s="37" t="s">
        <v>15</v>
      </c>
      <c r="D492" s="37" t="s">
        <v>16</v>
      </c>
      <c r="E492" s="38" t="n">
        <v>800251440</v>
      </c>
      <c r="F492" s="38" t="s">
        <v>26</v>
      </c>
      <c r="G492" s="40" t="n">
        <v>832003167</v>
      </c>
      <c r="H492" s="40" t="s">
        <v>406</v>
      </c>
      <c r="I492" s="41" t="n">
        <v>43292</v>
      </c>
      <c r="J492" s="42" t="n">
        <v>422478438</v>
      </c>
    </row>
    <row r="493" customFormat="false" ht="15.95" hidden="false" customHeight="true" outlineLevel="0" collapsed="false">
      <c r="A493" s="31" t="s">
        <v>13</v>
      </c>
      <c r="B493" s="36" t="s">
        <v>44</v>
      </c>
      <c r="C493" s="37" t="s">
        <v>15</v>
      </c>
      <c r="D493" s="37" t="s">
        <v>16</v>
      </c>
      <c r="E493" s="38" t="n">
        <v>800251440</v>
      </c>
      <c r="F493" s="38" t="s">
        <v>26</v>
      </c>
      <c r="G493" s="40" t="n">
        <v>860013779</v>
      </c>
      <c r="H493" s="40" t="s">
        <v>420</v>
      </c>
      <c r="I493" s="41" t="n">
        <v>43292</v>
      </c>
      <c r="J493" s="42" t="n">
        <v>293120234</v>
      </c>
    </row>
    <row r="494" customFormat="false" ht="15.95" hidden="false" customHeight="true" outlineLevel="0" collapsed="false">
      <c r="A494" s="31" t="s">
        <v>13</v>
      </c>
      <c r="B494" s="36" t="s">
        <v>44</v>
      </c>
      <c r="C494" s="37" t="s">
        <v>15</v>
      </c>
      <c r="D494" s="37" t="s">
        <v>16</v>
      </c>
      <c r="E494" s="38" t="n">
        <v>800251440</v>
      </c>
      <c r="F494" s="38" t="s">
        <v>26</v>
      </c>
      <c r="G494" s="40" t="n">
        <v>890102768</v>
      </c>
      <c r="H494" s="40" t="s">
        <v>421</v>
      </c>
      <c r="I494" s="41" t="n">
        <v>43292</v>
      </c>
      <c r="J494" s="42" t="n">
        <v>244834793</v>
      </c>
    </row>
    <row r="495" customFormat="false" ht="15.95" hidden="false" customHeight="true" outlineLevel="0" collapsed="false">
      <c r="A495" s="31" t="s">
        <v>13</v>
      </c>
      <c r="B495" s="36" t="s">
        <v>44</v>
      </c>
      <c r="C495" s="37" t="s">
        <v>15</v>
      </c>
      <c r="D495" s="37" t="s">
        <v>16</v>
      </c>
      <c r="E495" s="38" t="n">
        <v>800251440</v>
      </c>
      <c r="F495" s="38" t="s">
        <v>26</v>
      </c>
      <c r="G495" s="40" t="n">
        <v>900241765</v>
      </c>
      <c r="H495" s="40" t="s">
        <v>422</v>
      </c>
      <c r="I495" s="41" t="n">
        <v>43292</v>
      </c>
      <c r="J495" s="42" t="n">
        <v>206551099.17</v>
      </c>
    </row>
    <row r="496" customFormat="false" ht="15.95" hidden="false" customHeight="true" outlineLevel="0" collapsed="false">
      <c r="A496" s="31" t="s">
        <v>13</v>
      </c>
      <c r="B496" s="36" t="s">
        <v>44</v>
      </c>
      <c r="C496" s="37" t="s">
        <v>15</v>
      </c>
      <c r="D496" s="37" t="s">
        <v>16</v>
      </c>
      <c r="E496" s="52" t="n">
        <v>800130907</v>
      </c>
      <c r="F496" s="46" t="s">
        <v>31</v>
      </c>
      <c r="G496" s="47" t="n">
        <v>800149453</v>
      </c>
      <c r="H496" s="46" t="s">
        <v>423</v>
      </c>
      <c r="I496" s="41" t="n">
        <v>43292</v>
      </c>
      <c r="J496" s="45" t="n">
        <v>4408675897.43</v>
      </c>
    </row>
    <row r="497" customFormat="false" ht="15.95" hidden="false" customHeight="true" outlineLevel="0" collapsed="false">
      <c r="A497" s="31" t="s">
        <v>13</v>
      </c>
      <c r="B497" s="36" t="s">
        <v>44</v>
      </c>
      <c r="C497" s="37" t="s">
        <v>15</v>
      </c>
      <c r="D497" s="37" t="s">
        <v>16</v>
      </c>
      <c r="E497" s="38" t="n">
        <v>901097473</v>
      </c>
      <c r="F497" s="38" t="s">
        <v>28</v>
      </c>
      <c r="G497" s="40" t="n">
        <v>900219866</v>
      </c>
      <c r="H497" s="40" t="s">
        <v>424</v>
      </c>
      <c r="I497" s="41" t="n">
        <v>43292</v>
      </c>
      <c r="J497" s="42" t="n">
        <v>1615563371.29</v>
      </c>
    </row>
    <row r="498" customFormat="false" ht="15.95" hidden="false" customHeight="true" outlineLevel="0" collapsed="false">
      <c r="A498" s="31" t="s">
        <v>13</v>
      </c>
      <c r="B498" s="36" t="s">
        <v>44</v>
      </c>
      <c r="C498" s="37" t="s">
        <v>15</v>
      </c>
      <c r="D498" s="37" t="s">
        <v>38</v>
      </c>
      <c r="E498" s="38" t="n">
        <v>805000427</v>
      </c>
      <c r="F498" s="39" t="s">
        <v>32</v>
      </c>
      <c r="G498" s="40" t="n">
        <v>890209698</v>
      </c>
      <c r="H498" s="40" t="s">
        <v>54</v>
      </c>
      <c r="I498" s="41" t="n">
        <v>43292</v>
      </c>
      <c r="J498" s="42" t="n">
        <v>20676</v>
      </c>
    </row>
    <row r="499" customFormat="false" ht="15.95" hidden="false" customHeight="true" outlineLevel="0" collapsed="false">
      <c r="A499" s="31" t="s">
        <v>13</v>
      </c>
      <c r="B499" s="36" t="s">
        <v>44</v>
      </c>
      <c r="C499" s="37" t="s">
        <v>15</v>
      </c>
      <c r="D499" s="37" t="s">
        <v>38</v>
      </c>
      <c r="E499" s="38" t="n">
        <v>805000427</v>
      </c>
      <c r="F499" s="39" t="s">
        <v>32</v>
      </c>
      <c r="G499" s="40" t="n">
        <v>890902922</v>
      </c>
      <c r="H499" s="40" t="s">
        <v>117</v>
      </c>
      <c r="I499" s="41" t="n">
        <v>43292</v>
      </c>
      <c r="J499" s="42" t="n">
        <v>93009</v>
      </c>
    </row>
    <row r="500" customFormat="false" ht="15.95" hidden="false" customHeight="true" outlineLevel="0" collapsed="false">
      <c r="A500" s="31" t="s">
        <v>13</v>
      </c>
      <c r="B500" s="36" t="s">
        <v>44</v>
      </c>
      <c r="C500" s="37" t="s">
        <v>15</v>
      </c>
      <c r="D500" s="37" t="s">
        <v>38</v>
      </c>
      <c r="E500" s="38" t="n">
        <v>805000427</v>
      </c>
      <c r="F500" s="39" t="s">
        <v>32</v>
      </c>
      <c r="G500" s="40" t="n">
        <v>890939936</v>
      </c>
      <c r="H500" s="40" t="s">
        <v>101</v>
      </c>
      <c r="I500" s="41" t="n">
        <v>43292</v>
      </c>
      <c r="J500" s="42" t="n">
        <v>131507</v>
      </c>
    </row>
    <row r="501" customFormat="false" ht="15.95" hidden="false" customHeight="true" outlineLevel="0" collapsed="false">
      <c r="A501" s="31" t="s">
        <v>13</v>
      </c>
      <c r="B501" s="36" t="s">
        <v>44</v>
      </c>
      <c r="C501" s="37" t="s">
        <v>15</v>
      </c>
      <c r="D501" s="37" t="s">
        <v>38</v>
      </c>
      <c r="E501" s="38" t="n">
        <v>805000427</v>
      </c>
      <c r="F501" s="39" t="s">
        <v>32</v>
      </c>
      <c r="G501" s="40" t="n">
        <v>890300513</v>
      </c>
      <c r="H501" s="40" t="s">
        <v>125</v>
      </c>
      <c r="I501" s="41" t="n">
        <v>43292</v>
      </c>
      <c r="J501" s="42" t="n">
        <v>81668</v>
      </c>
    </row>
    <row r="502" customFormat="false" ht="15.95" hidden="false" customHeight="true" outlineLevel="0" collapsed="false">
      <c r="A502" s="31" t="s">
        <v>13</v>
      </c>
      <c r="B502" s="36" t="s">
        <v>44</v>
      </c>
      <c r="C502" s="37" t="s">
        <v>15</v>
      </c>
      <c r="D502" s="37" t="s">
        <v>38</v>
      </c>
      <c r="E502" s="38" t="n">
        <v>805000427</v>
      </c>
      <c r="F502" s="39" t="s">
        <v>32</v>
      </c>
      <c r="G502" s="40" t="n">
        <v>811007144</v>
      </c>
      <c r="H502" s="40" t="s">
        <v>425</v>
      </c>
      <c r="I502" s="41" t="n">
        <v>43292</v>
      </c>
      <c r="J502" s="42" t="n">
        <v>86771</v>
      </c>
    </row>
    <row r="503" customFormat="false" ht="15.95" hidden="false" customHeight="true" outlineLevel="0" collapsed="false">
      <c r="A503" s="31" t="s">
        <v>13</v>
      </c>
      <c r="B503" s="36" t="s">
        <v>44</v>
      </c>
      <c r="C503" s="37" t="s">
        <v>15</v>
      </c>
      <c r="D503" s="37" t="s">
        <v>38</v>
      </c>
      <c r="E503" s="38" t="n">
        <v>805000427</v>
      </c>
      <c r="F503" s="39" t="s">
        <v>32</v>
      </c>
      <c r="G503" s="40" t="n">
        <v>800112725</v>
      </c>
      <c r="H503" s="40" t="s">
        <v>100</v>
      </c>
      <c r="I503" s="41" t="n">
        <v>43292</v>
      </c>
      <c r="J503" s="42" t="n">
        <v>142885</v>
      </c>
    </row>
    <row r="504" customFormat="false" ht="15.95" hidden="false" customHeight="true" outlineLevel="0" collapsed="false">
      <c r="A504" s="31" t="s">
        <v>13</v>
      </c>
      <c r="B504" s="36" t="s">
        <v>44</v>
      </c>
      <c r="C504" s="37" t="s">
        <v>15</v>
      </c>
      <c r="D504" s="37" t="s">
        <v>38</v>
      </c>
      <c r="E504" s="38" t="n">
        <v>805000427</v>
      </c>
      <c r="F504" s="39" t="s">
        <v>32</v>
      </c>
      <c r="G504" s="40" t="n">
        <v>890303208</v>
      </c>
      <c r="H504" s="40" t="s">
        <v>50</v>
      </c>
      <c r="I504" s="41" t="n">
        <v>43292</v>
      </c>
      <c r="J504" s="42" t="n">
        <v>146571</v>
      </c>
    </row>
    <row r="505" customFormat="false" ht="15.95" hidden="false" customHeight="true" outlineLevel="0" collapsed="false">
      <c r="A505" s="31" t="s">
        <v>13</v>
      </c>
      <c r="B505" s="36" t="s">
        <v>44</v>
      </c>
      <c r="C505" s="37" t="s">
        <v>15</v>
      </c>
      <c r="D505" s="37" t="s">
        <v>38</v>
      </c>
      <c r="E505" s="38" t="n">
        <v>805000427</v>
      </c>
      <c r="F505" s="39" t="s">
        <v>32</v>
      </c>
      <c r="G505" s="40" t="n">
        <v>890900518</v>
      </c>
      <c r="H505" s="40" t="s">
        <v>88</v>
      </c>
      <c r="I505" s="41" t="n">
        <v>43292</v>
      </c>
      <c r="J505" s="42" t="n">
        <v>373732</v>
      </c>
    </row>
    <row r="506" customFormat="false" ht="15.95" hidden="false" customHeight="true" outlineLevel="0" collapsed="false">
      <c r="A506" s="31" t="s">
        <v>13</v>
      </c>
      <c r="B506" s="36" t="s">
        <v>44</v>
      </c>
      <c r="C506" s="37" t="s">
        <v>15</v>
      </c>
      <c r="D506" s="37" t="s">
        <v>38</v>
      </c>
      <c r="E506" s="38" t="n">
        <v>805000427</v>
      </c>
      <c r="F506" s="39" t="s">
        <v>32</v>
      </c>
      <c r="G506" s="40" t="n">
        <v>812007194</v>
      </c>
      <c r="H506" s="40" t="s">
        <v>113</v>
      </c>
      <c r="I506" s="41" t="n">
        <v>43292</v>
      </c>
      <c r="J506" s="42" t="n">
        <v>386292</v>
      </c>
    </row>
    <row r="507" customFormat="false" ht="15.95" hidden="false" customHeight="true" outlineLevel="0" collapsed="false">
      <c r="A507" s="31" t="s">
        <v>13</v>
      </c>
      <c r="B507" s="36" t="s">
        <v>44</v>
      </c>
      <c r="C507" s="37" t="s">
        <v>15</v>
      </c>
      <c r="D507" s="37" t="s">
        <v>38</v>
      </c>
      <c r="E507" s="38" t="n">
        <v>805000427</v>
      </c>
      <c r="F507" s="39" t="s">
        <v>32</v>
      </c>
      <c r="G507" s="40" t="n">
        <v>800233471</v>
      </c>
      <c r="H507" s="40" t="s">
        <v>103</v>
      </c>
      <c r="I507" s="41" t="n">
        <v>43292</v>
      </c>
      <c r="J507" s="42" t="n">
        <v>704542</v>
      </c>
    </row>
    <row r="508" customFormat="false" ht="15.95" hidden="false" customHeight="true" outlineLevel="0" collapsed="false">
      <c r="A508" s="31" t="s">
        <v>13</v>
      </c>
      <c r="B508" s="36" t="s">
        <v>44</v>
      </c>
      <c r="C508" s="37" t="s">
        <v>15</v>
      </c>
      <c r="D508" s="37" t="s">
        <v>38</v>
      </c>
      <c r="E508" s="38" t="n">
        <v>805000427</v>
      </c>
      <c r="F508" s="39" t="s">
        <v>32</v>
      </c>
      <c r="G508" s="40" t="n">
        <v>900277244</v>
      </c>
      <c r="H508" s="40" t="s">
        <v>77</v>
      </c>
      <c r="I508" s="41" t="n">
        <v>43292</v>
      </c>
      <c r="J508" s="42" t="n">
        <v>896285</v>
      </c>
    </row>
    <row r="509" customFormat="false" ht="15.95" hidden="false" customHeight="true" outlineLevel="0" collapsed="false">
      <c r="A509" s="31" t="s">
        <v>13</v>
      </c>
      <c r="B509" s="36" t="s">
        <v>44</v>
      </c>
      <c r="C509" s="37" t="s">
        <v>15</v>
      </c>
      <c r="D509" s="37" t="s">
        <v>38</v>
      </c>
      <c r="E509" s="38" t="n">
        <v>805000427</v>
      </c>
      <c r="F509" s="39" t="s">
        <v>32</v>
      </c>
      <c r="G509" s="40" t="n">
        <v>800212422</v>
      </c>
      <c r="H509" s="40" t="s">
        <v>130</v>
      </c>
      <c r="I509" s="41" t="n">
        <v>43292</v>
      </c>
      <c r="J509" s="42" t="n">
        <v>1043427</v>
      </c>
    </row>
    <row r="510" customFormat="false" ht="15.95" hidden="false" customHeight="true" outlineLevel="0" collapsed="false">
      <c r="A510" s="31" t="s">
        <v>13</v>
      </c>
      <c r="B510" s="36" t="s">
        <v>44</v>
      </c>
      <c r="C510" s="37" t="s">
        <v>15</v>
      </c>
      <c r="D510" s="37" t="s">
        <v>38</v>
      </c>
      <c r="E510" s="38" t="n">
        <v>805000427</v>
      </c>
      <c r="F510" s="39" t="s">
        <v>32</v>
      </c>
      <c r="G510" s="40" t="n">
        <v>860006560</v>
      </c>
      <c r="H510" s="40" t="s">
        <v>124</v>
      </c>
      <c r="I510" s="41" t="n">
        <v>43292</v>
      </c>
      <c r="J510" s="42" t="n">
        <v>1267468</v>
      </c>
    </row>
    <row r="511" customFormat="false" ht="15.95" hidden="false" customHeight="true" outlineLevel="0" collapsed="false">
      <c r="A511" s="31" t="s">
        <v>13</v>
      </c>
      <c r="B511" s="36" t="s">
        <v>44</v>
      </c>
      <c r="C511" s="37" t="s">
        <v>15</v>
      </c>
      <c r="D511" s="37" t="s">
        <v>38</v>
      </c>
      <c r="E511" s="38" t="n">
        <v>805000427</v>
      </c>
      <c r="F511" s="39" t="s">
        <v>32</v>
      </c>
      <c r="G511" s="40" t="n">
        <v>805017350</v>
      </c>
      <c r="H511" s="40" t="s">
        <v>136</v>
      </c>
      <c r="I511" s="41" t="n">
        <v>43292</v>
      </c>
      <c r="J511" s="42" t="n">
        <v>1299226</v>
      </c>
    </row>
    <row r="512" customFormat="false" ht="15.95" hidden="false" customHeight="true" outlineLevel="0" collapsed="false">
      <c r="A512" s="31" t="s">
        <v>13</v>
      </c>
      <c r="B512" s="36" t="s">
        <v>44</v>
      </c>
      <c r="C512" s="37" t="s">
        <v>15</v>
      </c>
      <c r="D512" s="37" t="s">
        <v>38</v>
      </c>
      <c r="E512" s="38" t="n">
        <v>805000427</v>
      </c>
      <c r="F512" s="39" t="s">
        <v>32</v>
      </c>
      <c r="G512" s="40" t="n">
        <v>890303395</v>
      </c>
      <c r="H512" s="40" t="s">
        <v>102</v>
      </c>
      <c r="I512" s="41" t="n">
        <v>43292</v>
      </c>
      <c r="J512" s="42" t="n">
        <v>3141387</v>
      </c>
    </row>
    <row r="513" customFormat="false" ht="15.95" hidden="false" customHeight="true" outlineLevel="0" collapsed="false">
      <c r="A513" s="31" t="s">
        <v>13</v>
      </c>
      <c r="B513" s="36" t="s">
        <v>44</v>
      </c>
      <c r="C513" s="37" t="s">
        <v>15</v>
      </c>
      <c r="D513" s="37" t="s">
        <v>38</v>
      </c>
      <c r="E513" s="38" t="n">
        <v>805000427</v>
      </c>
      <c r="F513" s="39" t="s">
        <v>32</v>
      </c>
      <c r="G513" s="40" t="n">
        <v>860001475</v>
      </c>
      <c r="H513" s="40" t="s">
        <v>45</v>
      </c>
      <c r="I513" s="41" t="n">
        <v>43292</v>
      </c>
      <c r="J513" s="42" t="n">
        <v>4756434</v>
      </c>
    </row>
    <row r="514" customFormat="false" ht="15.95" hidden="false" customHeight="true" outlineLevel="0" collapsed="false">
      <c r="A514" s="31" t="s">
        <v>13</v>
      </c>
      <c r="B514" s="36" t="s">
        <v>44</v>
      </c>
      <c r="C514" s="37" t="s">
        <v>15</v>
      </c>
      <c r="D514" s="37" t="s">
        <v>38</v>
      </c>
      <c r="E514" s="38" t="n">
        <v>805000427</v>
      </c>
      <c r="F514" s="39" t="s">
        <v>32</v>
      </c>
      <c r="G514" s="40" t="n">
        <v>900267940</v>
      </c>
      <c r="H514" s="40" t="s">
        <v>59</v>
      </c>
      <c r="I514" s="41" t="n">
        <v>43292</v>
      </c>
      <c r="J514" s="42" t="n">
        <v>5762260</v>
      </c>
    </row>
    <row r="515" customFormat="false" ht="15.95" hidden="false" customHeight="true" outlineLevel="0" collapsed="false">
      <c r="A515" s="31" t="s">
        <v>13</v>
      </c>
      <c r="B515" s="36" t="s">
        <v>44</v>
      </c>
      <c r="C515" s="37" t="s">
        <v>15</v>
      </c>
      <c r="D515" s="37" t="s">
        <v>38</v>
      </c>
      <c r="E515" s="38" t="n">
        <v>805000427</v>
      </c>
      <c r="F515" s="39" t="s">
        <v>32</v>
      </c>
      <c r="G515" s="40" t="n">
        <v>802020334</v>
      </c>
      <c r="H515" s="40" t="s">
        <v>108</v>
      </c>
      <c r="I515" s="41" t="n">
        <v>43292</v>
      </c>
      <c r="J515" s="42" t="n">
        <v>2786155</v>
      </c>
    </row>
    <row r="516" customFormat="false" ht="15.95" hidden="false" customHeight="true" outlineLevel="0" collapsed="false">
      <c r="A516" s="31" t="s">
        <v>13</v>
      </c>
      <c r="B516" s="36" t="s">
        <v>44</v>
      </c>
      <c r="C516" s="37" t="s">
        <v>15</v>
      </c>
      <c r="D516" s="37" t="s">
        <v>38</v>
      </c>
      <c r="E516" s="38" t="n">
        <v>805000427</v>
      </c>
      <c r="F516" s="39" t="s">
        <v>32</v>
      </c>
      <c r="G516" s="40" t="n">
        <v>900246577</v>
      </c>
      <c r="H516" s="40" t="s">
        <v>65</v>
      </c>
      <c r="I516" s="41" t="n">
        <v>43292</v>
      </c>
      <c r="J516" s="42" t="n">
        <v>2818169</v>
      </c>
    </row>
    <row r="517" customFormat="false" ht="15.95" hidden="false" customHeight="true" outlineLevel="0" collapsed="false">
      <c r="A517" s="31" t="s">
        <v>13</v>
      </c>
      <c r="B517" s="36" t="s">
        <v>44</v>
      </c>
      <c r="C517" s="37" t="s">
        <v>15</v>
      </c>
      <c r="D517" s="37" t="s">
        <v>38</v>
      </c>
      <c r="E517" s="38" t="n">
        <v>805000427</v>
      </c>
      <c r="F517" s="39" t="s">
        <v>32</v>
      </c>
      <c r="G517" s="40" t="n">
        <v>890212568</v>
      </c>
      <c r="H517" s="40" t="s">
        <v>76</v>
      </c>
      <c r="I517" s="41" t="n">
        <v>43292</v>
      </c>
      <c r="J517" s="42" t="n">
        <v>2923960</v>
      </c>
    </row>
    <row r="518" customFormat="false" ht="15.95" hidden="false" customHeight="true" outlineLevel="0" collapsed="false">
      <c r="A518" s="31" t="s">
        <v>13</v>
      </c>
      <c r="B518" s="36" t="s">
        <v>44</v>
      </c>
      <c r="C518" s="37" t="s">
        <v>15</v>
      </c>
      <c r="D518" s="37" t="s">
        <v>38</v>
      </c>
      <c r="E518" s="38" t="n">
        <v>805000427</v>
      </c>
      <c r="F518" s="39" t="s">
        <v>32</v>
      </c>
      <c r="G518" s="40" t="n">
        <v>824000687</v>
      </c>
      <c r="H518" s="40" t="s">
        <v>133</v>
      </c>
      <c r="I518" s="41" t="n">
        <v>43292</v>
      </c>
      <c r="J518" s="42" t="n">
        <v>3338402</v>
      </c>
    </row>
    <row r="519" customFormat="false" ht="15.95" hidden="false" customHeight="true" outlineLevel="0" collapsed="false">
      <c r="A519" s="31" t="s">
        <v>13</v>
      </c>
      <c r="B519" s="36" t="s">
        <v>44</v>
      </c>
      <c r="C519" s="37" t="s">
        <v>15</v>
      </c>
      <c r="D519" s="37" t="s">
        <v>38</v>
      </c>
      <c r="E519" s="38" t="n">
        <v>805000427</v>
      </c>
      <c r="F519" s="39" t="s">
        <v>32</v>
      </c>
      <c r="G519" s="40" t="n">
        <v>805006389</v>
      </c>
      <c r="H519" s="40" t="s">
        <v>96</v>
      </c>
      <c r="I519" s="41" t="n">
        <v>43292</v>
      </c>
      <c r="J519" s="42" t="n">
        <v>3592850</v>
      </c>
    </row>
    <row r="520" customFormat="false" ht="15.95" hidden="false" customHeight="true" outlineLevel="0" collapsed="false">
      <c r="A520" s="31" t="s">
        <v>13</v>
      </c>
      <c r="B520" s="36" t="s">
        <v>44</v>
      </c>
      <c r="C520" s="37" t="s">
        <v>15</v>
      </c>
      <c r="D520" s="37" t="s">
        <v>38</v>
      </c>
      <c r="E520" s="38" t="n">
        <v>805000427</v>
      </c>
      <c r="F520" s="39" t="s">
        <v>32</v>
      </c>
      <c r="G520" s="40" t="n">
        <v>800149026</v>
      </c>
      <c r="H520" s="40" t="s">
        <v>139</v>
      </c>
      <c r="I520" s="41" t="n">
        <v>43292</v>
      </c>
      <c r="J520" s="42" t="n">
        <v>3678174</v>
      </c>
    </row>
    <row r="521" customFormat="false" ht="15.95" hidden="false" customHeight="true" outlineLevel="0" collapsed="false">
      <c r="A521" s="31" t="s">
        <v>13</v>
      </c>
      <c r="B521" s="36" t="s">
        <v>44</v>
      </c>
      <c r="C521" s="37" t="s">
        <v>15</v>
      </c>
      <c r="D521" s="37" t="s">
        <v>38</v>
      </c>
      <c r="E521" s="38" t="n">
        <v>805000427</v>
      </c>
      <c r="F521" s="39" t="s">
        <v>32</v>
      </c>
      <c r="G521" s="40" t="n">
        <v>800065396</v>
      </c>
      <c r="H521" s="40" t="s">
        <v>373</v>
      </c>
      <c r="I521" s="41" t="n">
        <v>43292</v>
      </c>
      <c r="J521" s="42" t="n">
        <v>4598783</v>
      </c>
    </row>
    <row r="522" customFormat="false" ht="15.95" hidden="false" customHeight="true" outlineLevel="0" collapsed="false">
      <c r="A522" s="31" t="s">
        <v>13</v>
      </c>
      <c r="B522" s="36" t="s">
        <v>44</v>
      </c>
      <c r="C522" s="37" t="s">
        <v>15</v>
      </c>
      <c r="D522" s="37" t="s">
        <v>38</v>
      </c>
      <c r="E522" s="38" t="n">
        <v>805000427</v>
      </c>
      <c r="F522" s="39" t="s">
        <v>32</v>
      </c>
      <c r="G522" s="40" t="n">
        <v>800067065</v>
      </c>
      <c r="H522" s="40" t="s">
        <v>112</v>
      </c>
      <c r="I522" s="41" t="n">
        <v>43292</v>
      </c>
      <c r="J522" s="42" t="n">
        <v>4999916</v>
      </c>
    </row>
    <row r="523" customFormat="false" ht="15.95" hidden="false" customHeight="true" outlineLevel="0" collapsed="false">
      <c r="A523" s="31" t="s">
        <v>13</v>
      </c>
      <c r="B523" s="36" t="s">
        <v>44</v>
      </c>
      <c r="C523" s="37" t="s">
        <v>15</v>
      </c>
      <c r="D523" s="37" t="s">
        <v>38</v>
      </c>
      <c r="E523" s="38" t="n">
        <v>805000427</v>
      </c>
      <c r="F523" s="39" t="s">
        <v>32</v>
      </c>
      <c r="G523" s="40" t="n">
        <v>900363673</v>
      </c>
      <c r="H523" s="40" t="s">
        <v>137</v>
      </c>
      <c r="I523" s="41" t="n">
        <v>43292</v>
      </c>
      <c r="J523" s="42" t="n">
        <v>5546860</v>
      </c>
    </row>
    <row r="524" customFormat="false" ht="15.95" hidden="false" customHeight="true" outlineLevel="0" collapsed="false">
      <c r="A524" s="31" t="s">
        <v>13</v>
      </c>
      <c r="B524" s="36" t="s">
        <v>44</v>
      </c>
      <c r="C524" s="37" t="s">
        <v>15</v>
      </c>
      <c r="D524" s="37" t="s">
        <v>38</v>
      </c>
      <c r="E524" s="38" t="n">
        <v>805000427</v>
      </c>
      <c r="F524" s="39" t="s">
        <v>32</v>
      </c>
      <c r="G524" s="40" t="n">
        <v>890307200</v>
      </c>
      <c r="H524" s="40" t="s">
        <v>135</v>
      </c>
      <c r="I524" s="41" t="n">
        <v>43292</v>
      </c>
      <c r="J524" s="42" t="n">
        <v>16039182</v>
      </c>
    </row>
    <row r="525" customFormat="false" ht="15.95" hidden="false" customHeight="true" outlineLevel="0" collapsed="false">
      <c r="A525" s="31" t="s">
        <v>13</v>
      </c>
      <c r="B525" s="36" t="s">
        <v>44</v>
      </c>
      <c r="C525" s="37" t="s">
        <v>15</v>
      </c>
      <c r="D525" s="37" t="s">
        <v>38</v>
      </c>
      <c r="E525" s="38" t="n">
        <v>805000427</v>
      </c>
      <c r="F525" s="39" t="s">
        <v>32</v>
      </c>
      <c r="G525" s="40" t="n">
        <v>811016192</v>
      </c>
      <c r="H525" s="40" t="s">
        <v>128</v>
      </c>
      <c r="I525" s="41" t="n">
        <v>43292</v>
      </c>
      <c r="J525" s="42" t="n">
        <v>14591097</v>
      </c>
    </row>
    <row r="526" customFormat="false" ht="15.95" hidden="false" customHeight="true" outlineLevel="0" collapsed="false">
      <c r="A526" s="31" t="s">
        <v>13</v>
      </c>
      <c r="B526" s="36" t="s">
        <v>44</v>
      </c>
      <c r="C526" s="37" t="s">
        <v>15</v>
      </c>
      <c r="D526" s="37" t="s">
        <v>38</v>
      </c>
      <c r="E526" s="38" t="n">
        <v>805000427</v>
      </c>
      <c r="F526" s="39" t="s">
        <v>32</v>
      </c>
      <c r="G526" s="40" t="n">
        <v>890205361</v>
      </c>
      <c r="H526" s="40" t="s">
        <v>123</v>
      </c>
      <c r="I526" s="41" t="n">
        <v>43292</v>
      </c>
      <c r="J526" s="42" t="n">
        <v>13532746</v>
      </c>
    </row>
    <row r="527" customFormat="false" ht="15.95" hidden="false" customHeight="true" outlineLevel="0" collapsed="false">
      <c r="A527" s="31" t="s">
        <v>13</v>
      </c>
      <c r="B527" s="36" t="s">
        <v>44</v>
      </c>
      <c r="C527" s="37" t="s">
        <v>15</v>
      </c>
      <c r="D527" s="37" t="s">
        <v>38</v>
      </c>
      <c r="E527" s="38" t="n">
        <v>805000427</v>
      </c>
      <c r="F527" s="39" t="s">
        <v>32</v>
      </c>
      <c r="G527" s="40" t="n">
        <v>890911816</v>
      </c>
      <c r="H527" s="40" t="s">
        <v>131</v>
      </c>
      <c r="I527" s="41" t="n">
        <v>43292</v>
      </c>
      <c r="J527" s="42" t="n">
        <v>13578387</v>
      </c>
    </row>
    <row r="528" customFormat="false" ht="15.95" hidden="false" customHeight="true" outlineLevel="0" collapsed="false">
      <c r="A528" s="31" t="s">
        <v>13</v>
      </c>
      <c r="B528" s="36" t="s">
        <v>44</v>
      </c>
      <c r="C528" s="37" t="s">
        <v>15</v>
      </c>
      <c r="D528" s="37" t="s">
        <v>38</v>
      </c>
      <c r="E528" s="38" t="n">
        <v>805000427</v>
      </c>
      <c r="F528" s="39" t="s">
        <v>32</v>
      </c>
      <c r="G528" s="40" t="n">
        <v>830010337</v>
      </c>
      <c r="H528" s="40" t="s">
        <v>132</v>
      </c>
      <c r="I528" s="41" t="n">
        <v>43292</v>
      </c>
      <c r="J528" s="42" t="n">
        <v>14307034</v>
      </c>
    </row>
    <row r="529" customFormat="false" ht="15.95" hidden="false" customHeight="true" outlineLevel="0" collapsed="false">
      <c r="A529" s="31" t="s">
        <v>13</v>
      </c>
      <c r="B529" s="36" t="s">
        <v>44</v>
      </c>
      <c r="C529" s="37" t="s">
        <v>15</v>
      </c>
      <c r="D529" s="37" t="s">
        <v>38</v>
      </c>
      <c r="E529" s="38" t="n">
        <v>805000427</v>
      </c>
      <c r="F529" s="39" t="s">
        <v>32</v>
      </c>
      <c r="G529" s="40" t="n">
        <v>830109997</v>
      </c>
      <c r="H529" s="40" t="s">
        <v>104</v>
      </c>
      <c r="I529" s="41" t="n">
        <v>43292</v>
      </c>
      <c r="J529" s="42" t="n">
        <v>38632101</v>
      </c>
    </row>
    <row r="530" customFormat="false" ht="15.95" hidden="false" customHeight="true" outlineLevel="0" collapsed="false">
      <c r="A530" s="31" t="s">
        <v>13</v>
      </c>
      <c r="B530" s="36" t="s">
        <v>44</v>
      </c>
      <c r="C530" s="37" t="s">
        <v>15</v>
      </c>
      <c r="D530" s="37" t="s">
        <v>38</v>
      </c>
      <c r="E530" s="38" t="n">
        <v>805000427</v>
      </c>
      <c r="F530" s="39" t="s">
        <v>32</v>
      </c>
      <c r="G530" s="40" t="n">
        <v>900112351</v>
      </c>
      <c r="H530" s="40" t="s">
        <v>127</v>
      </c>
      <c r="I530" s="41" t="n">
        <v>43292</v>
      </c>
      <c r="J530" s="42" t="n">
        <v>21873083</v>
      </c>
    </row>
    <row r="531" customFormat="false" ht="15.95" hidden="false" customHeight="true" outlineLevel="0" collapsed="false">
      <c r="A531" s="31" t="s">
        <v>13</v>
      </c>
      <c r="B531" s="36" t="s">
        <v>44</v>
      </c>
      <c r="C531" s="37" t="s">
        <v>15</v>
      </c>
      <c r="D531" s="37" t="s">
        <v>38</v>
      </c>
      <c r="E531" s="38" t="n">
        <v>805000427</v>
      </c>
      <c r="F531" s="39" t="s">
        <v>32</v>
      </c>
      <c r="G531" s="40" t="n">
        <v>860007336</v>
      </c>
      <c r="H531" s="40" t="s">
        <v>138</v>
      </c>
      <c r="I531" s="41" t="n">
        <v>43292</v>
      </c>
      <c r="J531" s="42" t="n">
        <v>68154937</v>
      </c>
    </row>
    <row r="532" customFormat="false" ht="15.95" hidden="false" customHeight="true" outlineLevel="0" collapsed="false">
      <c r="A532" s="31" t="s">
        <v>13</v>
      </c>
      <c r="B532" s="36" t="s">
        <v>44</v>
      </c>
      <c r="C532" s="37" t="s">
        <v>15</v>
      </c>
      <c r="D532" s="37" t="s">
        <v>38</v>
      </c>
      <c r="E532" s="38" t="n">
        <v>805000427</v>
      </c>
      <c r="F532" s="39" t="s">
        <v>32</v>
      </c>
      <c r="G532" s="40" t="n">
        <v>900463808</v>
      </c>
      <c r="H532" s="40" t="s">
        <v>116</v>
      </c>
      <c r="I532" s="41" t="n">
        <v>43292</v>
      </c>
      <c r="J532" s="42" t="n">
        <v>88391466</v>
      </c>
    </row>
    <row r="533" customFormat="false" ht="15.95" hidden="false" customHeight="true" outlineLevel="0" collapsed="false">
      <c r="A533" s="31" t="s">
        <v>13</v>
      </c>
      <c r="B533" s="36" t="s">
        <v>44</v>
      </c>
      <c r="C533" s="37" t="s">
        <v>15</v>
      </c>
      <c r="D533" s="37" t="s">
        <v>38</v>
      </c>
      <c r="E533" s="38" t="n">
        <v>805000427</v>
      </c>
      <c r="F533" s="39" t="s">
        <v>32</v>
      </c>
      <c r="G533" s="40" t="n">
        <v>890324177</v>
      </c>
      <c r="H533" s="40" t="s">
        <v>129</v>
      </c>
      <c r="I533" s="41" t="n">
        <v>43292</v>
      </c>
      <c r="J533" s="42" t="n">
        <v>184063401</v>
      </c>
    </row>
    <row r="534" customFormat="false" ht="15.95" hidden="false" customHeight="true" outlineLevel="0" collapsed="false">
      <c r="A534" s="31" t="s">
        <v>13</v>
      </c>
      <c r="B534" s="36" t="s">
        <v>44</v>
      </c>
      <c r="C534" s="37" t="s">
        <v>15</v>
      </c>
      <c r="D534" s="37" t="s">
        <v>38</v>
      </c>
      <c r="E534" s="38" t="n">
        <v>805000427</v>
      </c>
      <c r="F534" s="39" t="s">
        <v>32</v>
      </c>
      <c r="G534" s="40" t="n">
        <v>805030765</v>
      </c>
      <c r="H534" s="40" t="s">
        <v>141</v>
      </c>
      <c r="I534" s="41" t="n">
        <v>43292</v>
      </c>
      <c r="J534" s="42" t="n">
        <v>163676501</v>
      </c>
    </row>
    <row r="535" customFormat="false" ht="15.95" hidden="false" customHeight="true" outlineLevel="0" collapsed="false">
      <c r="A535" s="31" t="s">
        <v>13</v>
      </c>
      <c r="B535" s="36" t="s">
        <v>44</v>
      </c>
      <c r="C535" s="37" t="s">
        <v>15</v>
      </c>
      <c r="D535" s="37" t="s">
        <v>38</v>
      </c>
      <c r="E535" s="38" t="n">
        <v>805000427</v>
      </c>
      <c r="F535" s="39" t="s">
        <v>32</v>
      </c>
      <c r="G535" s="40" t="n">
        <v>900098550</v>
      </c>
      <c r="H535" s="40" t="s">
        <v>134</v>
      </c>
      <c r="I535" s="41" t="n">
        <v>43292</v>
      </c>
      <c r="J535" s="42" t="n">
        <v>194642856</v>
      </c>
    </row>
    <row r="536" customFormat="false" ht="15.95" hidden="false" customHeight="true" outlineLevel="0" collapsed="false">
      <c r="A536" s="31" t="s">
        <v>13</v>
      </c>
      <c r="B536" s="36" t="s">
        <v>44</v>
      </c>
      <c r="C536" s="37" t="s">
        <v>15</v>
      </c>
      <c r="D536" s="37" t="s">
        <v>38</v>
      </c>
      <c r="E536" s="38" t="n">
        <v>805000427</v>
      </c>
      <c r="F536" s="39" t="s">
        <v>32</v>
      </c>
      <c r="G536" s="40" t="n">
        <v>816001182</v>
      </c>
      <c r="H536" s="40" t="s">
        <v>140</v>
      </c>
      <c r="I536" s="41" t="n">
        <v>43292</v>
      </c>
      <c r="J536" s="42" t="n">
        <v>267087308</v>
      </c>
    </row>
    <row r="537" customFormat="false" ht="15.95" hidden="false" customHeight="true" outlineLevel="0" collapsed="false">
      <c r="A537" s="31" t="s">
        <v>13</v>
      </c>
      <c r="B537" s="36" t="s">
        <v>44</v>
      </c>
      <c r="C537" s="37" t="s">
        <v>15</v>
      </c>
      <c r="D537" s="37" t="s">
        <v>38</v>
      </c>
      <c r="E537" s="38" t="n">
        <v>805000427</v>
      </c>
      <c r="F537" s="39" t="s">
        <v>32</v>
      </c>
      <c r="G537" s="40" t="n">
        <v>811016426</v>
      </c>
      <c r="H537" s="40" t="s">
        <v>142</v>
      </c>
      <c r="I537" s="41" t="n">
        <v>43292</v>
      </c>
      <c r="J537" s="42" t="n">
        <v>694694824.77</v>
      </c>
    </row>
    <row r="538" customFormat="false" ht="15.95" hidden="false" customHeight="true" outlineLevel="0" collapsed="false">
      <c r="A538" s="31" t="s">
        <v>13</v>
      </c>
      <c r="B538" s="36" t="s">
        <v>44</v>
      </c>
      <c r="C538" s="37" t="s">
        <v>15</v>
      </c>
      <c r="D538" s="37" t="s">
        <v>38</v>
      </c>
      <c r="E538" s="43" t="n">
        <v>900156264</v>
      </c>
      <c r="F538" s="39" t="s">
        <v>37</v>
      </c>
      <c r="G538" s="44" t="n">
        <v>800044402</v>
      </c>
      <c r="H538" s="40" t="s">
        <v>145</v>
      </c>
      <c r="I538" s="41" t="n">
        <v>43292</v>
      </c>
      <c r="J538" s="45" t="n">
        <v>8562493.58</v>
      </c>
    </row>
    <row r="539" customFormat="false" ht="15.95" hidden="false" customHeight="true" outlineLevel="0" collapsed="false">
      <c r="A539" s="31" t="s">
        <v>13</v>
      </c>
      <c r="B539" s="36" t="s">
        <v>44</v>
      </c>
      <c r="C539" s="37" t="s">
        <v>15</v>
      </c>
      <c r="D539" s="37" t="s">
        <v>38</v>
      </c>
      <c r="E539" s="43" t="n">
        <v>900156264</v>
      </c>
      <c r="F539" s="39" t="s">
        <v>37</v>
      </c>
      <c r="G539" s="44" t="n">
        <v>800051998</v>
      </c>
      <c r="H539" s="40" t="s">
        <v>147</v>
      </c>
      <c r="I539" s="41" t="n">
        <v>43292</v>
      </c>
      <c r="J539" s="45" t="n">
        <v>228404.96</v>
      </c>
    </row>
    <row r="540" customFormat="false" ht="15.95" hidden="false" customHeight="true" outlineLevel="0" collapsed="false">
      <c r="A540" s="31" t="s">
        <v>13</v>
      </c>
      <c r="B540" s="36" t="s">
        <v>44</v>
      </c>
      <c r="C540" s="37" t="s">
        <v>15</v>
      </c>
      <c r="D540" s="37" t="s">
        <v>38</v>
      </c>
      <c r="E540" s="43" t="n">
        <v>900156264</v>
      </c>
      <c r="F540" s="39" t="s">
        <v>37</v>
      </c>
      <c r="G540" s="44" t="n">
        <v>800060704</v>
      </c>
      <c r="H540" s="40" t="s">
        <v>148</v>
      </c>
      <c r="I540" s="41" t="n">
        <v>43292</v>
      </c>
      <c r="J540" s="45" t="n">
        <v>238317280.39</v>
      </c>
    </row>
    <row r="541" customFormat="false" ht="15.95" hidden="false" customHeight="true" outlineLevel="0" collapsed="false">
      <c r="A541" s="31" t="s">
        <v>13</v>
      </c>
      <c r="B541" s="36" t="s">
        <v>44</v>
      </c>
      <c r="C541" s="37" t="s">
        <v>15</v>
      </c>
      <c r="D541" s="37" t="s">
        <v>38</v>
      </c>
      <c r="E541" s="43" t="n">
        <v>900156264</v>
      </c>
      <c r="F541" s="39" t="s">
        <v>37</v>
      </c>
      <c r="G541" s="44" t="n">
        <v>800065396</v>
      </c>
      <c r="H541" s="40" t="s">
        <v>149</v>
      </c>
      <c r="I541" s="41" t="n">
        <v>43292</v>
      </c>
      <c r="J541" s="45" t="n">
        <v>9798980.19</v>
      </c>
    </row>
    <row r="542" customFormat="false" ht="15.95" hidden="false" customHeight="true" outlineLevel="0" collapsed="false">
      <c r="A542" s="31" t="s">
        <v>13</v>
      </c>
      <c r="B542" s="36" t="s">
        <v>44</v>
      </c>
      <c r="C542" s="37" t="s">
        <v>15</v>
      </c>
      <c r="D542" s="37" t="s">
        <v>38</v>
      </c>
      <c r="E542" s="43" t="n">
        <v>900156264</v>
      </c>
      <c r="F542" s="39" t="s">
        <v>37</v>
      </c>
      <c r="G542" s="44" t="n">
        <v>800149026</v>
      </c>
      <c r="H542" s="40" t="s">
        <v>154</v>
      </c>
      <c r="I542" s="41" t="n">
        <v>43292</v>
      </c>
      <c r="J542" s="45" t="n">
        <v>1325104.41</v>
      </c>
    </row>
    <row r="543" customFormat="false" ht="15.95" hidden="false" customHeight="true" outlineLevel="0" collapsed="false">
      <c r="A543" s="31" t="s">
        <v>13</v>
      </c>
      <c r="B543" s="36" t="s">
        <v>44</v>
      </c>
      <c r="C543" s="37" t="s">
        <v>15</v>
      </c>
      <c r="D543" s="37" t="s">
        <v>38</v>
      </c>
      <c r="E543" s="43" t="n">
        <v>900156264</v>
      </c>
      <c r="F543" s="39" t="s">
        <v>37</v>
      </c>
      <c r="G543" s="44" t="n">
        <v>800149169</v>
      </c>
      <c r="H543" s="40" t="s">
        <v>426</v>
      </c>
      <c r="I543" s="41" t="n">
        <v>43292</v>
      </c>
      <c r="J543" s="45" t="n">
        <v>667221.82</v>
      </c>
    </row>
    <row r="544" customFormat="false" ht="15.95" hidden="false" customHeight="true" outlineLevel="0" collapsed="false">
      <c r="A544" s="31" t="s">
        <v>13</v>
      </c>
      <c r="B544" s="36" t="s">
        <v>44</v>
      </c>
      <c r="C544" s="37" t="s">
        <v>15</v>
      </c>
      <c r="D544" s="37" t="s">
        <v>38</v>
      </c>
      <c r="E544" s="43" t="n">
        <v>900156264</v>
      </c>
      <c r="F544" s="39" t="s">
        <v>37</v>
      </c>
      <c r="G544" s="44" t="n">
        <v>800185449</v>
      </c>
      <c r="H544" s="40" t="s">
        <v>155</v>
      </c>
      <c r="I544" s="41" t="n">
        <v>43292</v>
      </c>
      <c r="J544" s="45" t="n">
        <v>353496.92</v>
      </c>
    </row>
    <row r="545" customFormat="false" ht="15.95" hidden="false" customHeight="true" outlineLevel="0" collapsed="false">
      <c r="A545" s="31" t="s">
        <v>13</v>
      </c>
      <c r="B545" s="36" t="s">
        <v>44</v>
      </c>
      <c r="C545" s="37" t="s">
        <v>15</v>
      </c>
      <c r="D545" s="37" t="s">
        <v>38</v>
      </c>
      <c r="E545" s="43" t="n">
        <v>900156264</v>
      </c>
      <c r="F545" s="39" t="s">
        <v>37</v>
      </c>
      <c r="G545" s="44" t="n">
        <v>800190884</v>
      </c>
      <c r="H545" s="40" t="s">
        <v>156</v>
      </c>
      <c r="I545" s="41" t="n">
        <v>43292</v>
      </c>
      <c r="J545" s="45" t="n">
        <v>732544.24</v>
      </c>
    </row>
    <row r="546" customFormat="false" ht="15.95" hidden="false" customHeight="true" outlineLevel="0" collapsed="false">
      <c r="A546" s="31" t="s">
        <v>13</v>
      </c>
      <c r="B546" s="36" t="s">
        <v>44</v>
      </c>
      <c r="C546" s="37" t="s">
        <v>15</v>
      </c>
      <c r="D546" s="37" t="s">
        <v>38</v>
      </c>
      <c r="E546" s="43" t="n">
        <v>900156264</v>
      </c>
      <c r="F546" s="39" t="s">
        <v>37</v>
      </c>
      <c r="G546" s="44" t="n">
        <v>800194798</v>
      </c>
      <c r="H546" s="40" t="s">
        <v>158</v>
      </c>
      <c r="I546" s="41" t="n">
        <v>43292</v>
      </c>
      <c r="J546" s="45" t="n">
        <v>191891.6</v>
      </c>
    </row>
    <row r="547" customFormat="false" ht="15.95" hidden="false" customHeight="true" outlineLevel="0" collapsed="false">
      <c r="A547" s="31" t="s">
        <v>13</v>
      </c>
      <c r="B547" s="36" t="s">
        <v>44</v>
      </c>
      <c r="C547" s="37" t="s">
        <v>15</v>
      </c>
      <c r="D547" s="37" t="s">
        <v>38</v>
      </c>
      <c r="E547" s="43" t="n">
        <v>900156264</v>
      </c>
      <c r="F547" s="39" t="s">
        <v>37</v>
      </c>
      <c r="G547" s="44" t="n">
        <v>800233471</v>
      </c>
      <c r="H547" s="40" t="s">
        <v>160</v>
      </c>
      <c r="I547" s="41" t="n">
        <v>43292</v>
      </c>
      <c r="J547" s="45" t="n">
        <v>203432.67</v>
      </c>
    </row>
    <row r="548" customFormat="false" ht="15.95" hidden="false" customHeight="true" outlineLevel="0" collapsed="false">
      <c r="A548" s="31" t="s">
        <v>13</v>
      </c>
      <c r="B548" s="36" t="s">
        <v>44</v>
      </c>
      <c r="C548" s="37" t="s">
        <v>15</v>
      </c>
      <c r="D548" s="37" t="s">
        <v>38</v>
      </c>
      <c r="E548" s="43" t="n">
        <v>900156264</v>
      </c>
      <c r="F548" s="39" t="s">
        <v>37</v>
      </c>
      <c r="G548" s="44" t="n">
        <v>805017914</v>
      </c>
      <c r="H548" s="40" t="s">
        <v>166</v>
      </c>
      <c r="I548" s="41" t="n">
        <v>43292</v>
      </c>
      <c r="J548" s="45" t="n">
        <v>708263.9</v>
      </c>
    </row>
    <row r="549" customFormat="false" ht="15.95" hidden="false" customHeight="true" outlineLevel="0" collapsed="false">
      <c r="A549" s="31" t="s">
        <v>13</v>
      </c>
      <c r="B549" s="36" t="s">
        <v>44</v>
      </c>
      <c r="C549" s="37" t="s">
        <v>15</v>
      </c>
      <c r="D549" s="37" t="s">
        <v>38</v>
      </c>
      <c r="E549" s="43" t="n">
        <v>900156264</v>
      </c>
      <c r="F549" s="39" t="s">
        <v>37</v>
      </c>
      <c r="G549" s="44" t="n">
        <v>807002424</v>
      </c>
      <c r="H549" s="40" t="s">
        <v>52</v>
      </c>
      <c r="I549" s="41" t="n">
        <v>43292</v>
      </c>
      <c r="J549" s="45" t="n">
        <v>717992.27</v>
      </c>
    </row>
    <row r="550" customFormat="false" ht="15.95" hidden="false" customHeight="true" outlineLevel="0" collapsed="false">
      <c r="A550" s="31" t="s">
        <v>13</v>
      </c>
      <c r="B550" s="36" t="s">
        <v>44</v>
      </c>
      <c r="C550" s="37" t="s">
        <v>15</v>
      </c>
      <c r="D550" s="37" t="s">
        <v>38</v>
      </c>
      <c r="E550" s="43" t="n">
        <v>900156264</v>
      </c>
      <c r="F550" s="39" t="s">
        <v>37</v>
      </c>
      <c r="G550" s="44" t="n">
        <v>811016192</v>
      </c>
      <c r="H550" s="40" t="s">
        <v>169</v>
      </c>
      <c r="I550" s="41" t="n">
        <v>43292</v>
      </c>
      <c r="J550" s="45" t="n">
        <v>228623.79</v>
      </c>
    </row>
    <row r="551" customFormat="false" ht="15.95" hidden="false" customHeight="true" outlineLevel="0" collapsed="false">
      <c r="A551" s="31" t="s">
        <v>13</v>
      </c>
      <c r="B551" s="36" t="s">
        <v>44</v>
      </c>
      <c r="C551" s="37" t="s">
        <v>15</v>
      </c>
      <c r="D551" s="37" t="s">
        <v>38</v>
      </c>
      <c r="E551" s="43" t="n">
        <v>900156264</v>
      </c>
      <c r="F551" s="39" t="s">
        <v>37</v>
      </c>
      <c r="G551" s="44" t="n">
        <v>811038014</v>
      </c>
      <c r="H551" s="40" t="s">
        <v>170</v>
      </c>
      <c r="I551" s="41" t="n">
        <v>43292</v>
      </c>
      <c r="J551" s="45" t="n">
        <v>3337420.23</v>
      </c>
    </row>
    <row r="552" customFormat="false" ht="15.95" hidden="false" customHeight="true" outlineLevel="0" collapsed="false">
      <c r="A552" s="31" t="s">
        <v>13</v>
      </c>
      <c r="B552" s="36" t="s">
        <v>44</v>
      </c>
      <c r="C552" s="37" t="s">
        <v>15</v>
      </c>
      <c r="D552" s="37" t="s">
        <v>38</v>
      </c>
      <c r="E552" s="43" t="n">
        <v>900156264</v>
      </c>
      <c r="F552" s="39" t="s">
        <v>37</v>
      </c>
      <c r="G552" s="44" t="n">
        <v>811041637</v>
      </c>
      <c r="H552" s="40" t="s">
        <v>171</v>
      </c>
      <c r="I552" s="41" t="n">
        <v>43292</v>
      </c>
      <c r="J552" s="45" t="n">
        <v>111884.23</v>
      </c>
    </row>
    <row r="553" customFormat="false" ht="15.95" hidden="false" customHeight="true" outlineLevel="0" collapsed="false">
      <c r="A553" s="31" t="s">
        <v>13</v>
      </c>
      <c r="B553" s="36" t="s">
        <v>44</v>
      </c>
      <c r="C553" s="37" t="s">
        <v>15</v>
      </c>
      <c r="D553" s="37" t="s">
        <v>38</v>
      </c>
      <c r="E553" s="43" t="n">
        <v>900156264</v>
      </c>
      <c r="F553" s="39" t="s">
        <v>37</v>
      </c>
      <c r="G553" s="44" t="n">
        <v>812007194</v>
      </c>
      <c r="H553" s="40" t="s">
        <v>174</v>
      </c>
      <c r="I553" s="41" t="n">
        <v>43292</v>
      </c>
      <c r="J553" s="45" t="n">
        <v>3074236.21</v>
      </c>
    </row>
    <row r="554" customFormat="false" ht="15.95" hidden="false" customHeight="true" outlineLevel="0" collapsed="false">
      <c r="A554" s="31" t="s">
        <v>13</v>
      </c>
      <c r="B554" s="36" t="s">
        <v>44</v>
      </c>
      <c r="C554" s="37" t="s">
        <v>15</v>
      </c>
      <c r="D554" s="37" t="s">
        <v>38</v>
      </c>
      <c r="E554" s="43" t="n">
        <v>900156264</v>
      </c>
      <c r="F554" s="39" t="s">
        <v>37</v>
      </c>
      <c r="G554" s="44" t="n">
        <v>813001952</v>
      </c>
      <c r="H554" s="40" t="s">
        <v>175</v>
      </c>
      <c r="I554" s="41" t="n">
        <v>43292</v>
      </c>
      <c r="J554" s="45" t="n">
        <v>4799000.89</v>
      </c>
    </row>
    <row r="555" customFormat="false" ht="15.95" hidden="false" customHeight="true" outlineLevel="0" collapsed="false">
      <c r="A555" s="31" t="s">
        <v>13</v>
      </c>
      <c r="B555" s="36" t="s">
        <v>44</v>
      </c>
      <c r="C555" s="37" t="s">
        <v>15</v>
      </c>
      <c r="D555" s="37" t="s">
        <v>38</v>
      </c>
      <c r="E555" s="43" t="n">
        <v>900156264</v>
      </c>
      <c r="F555" s="39" t="s">
        <v>37</v>
      </c>
      <c r="G555" s="44" t="n">
        <v>816001182</v>
      </c>
      <c r="H555" s="40" t="s">
        <v>176</v>
      </c>
      <c r="I555" s="41" t="n">
        <v>43292</v>
      </c>
      <c r="J555" s="45" t="n">
        <v>720357027.09</v>
      </c>
    </row>
    <row r="556" customFormat="false" ht="15.95" hidden="false" customHeight="true" outlineLevel="0" collapsed="false">
      <c r="A556" s="31" t="s">
        <v>13</v>
      </c>
      <c r="B556" s="36" t="s">
        <v>44</v>
      </c>
      <c r="C556" s="37" t="s">
        <v>15</v>
      </c>
      <c r="D556" s="37" t="s">
        <v>38</v>
      </c>
      <c r="E556" s="43" t="n">
        <v>900156264</v>
      </c>
      <c r="F556" s="39" t="s">
        <v>37</v>
      </c>
      <c r="G556" s="44" t="n">
        <v>830053755</v>
      </c>
      <c r="H556" s="40" t="s">
        <v>182</v>
      </c>
      <c r="I556" s="41" t="n">
        <v>43292</v>
      </c>
      <c r="J556" s="45" t="n">
        <v>1427020.91</v>
      </c>
    </row>
    <row r="557" customFormat="false" ht="15.95" hidden="false" customHeight="true" outlineLevel="0" collapsed="false">
      <c r="A557" s="31" t="s">
        <v>13</v>
      </c>
      <c r="B557" s="36" t="s">
        <v>44</v>
      </c>
      <c r="C557" s="37" t="s">
        <v>15</v>
      </c>
      <c r="D557" s="37" t="s">
        <v>38</v>
      </c>
      <c r="E557" s="43" t="n">
        <v>900156264</v>
      </c>
      <c r="F557" s="39" t="s">
        <v>37</v>
      </c>
      <c r="G557" s="44" t="n">
        <v>830055758</v>
      </c>
      <c r="H557" s="40" t="s">
        <v>183</v>
      </c>
      <c r="I557" s="41" t="n">
        <v>43292</v>
      </c>
      <c r="J557" s="45" t="n">
        <v>21138418.33</v>
      </c>
    </row>
    <row r="558" customFormat="false" ht="15.95" hidden="false" customHeight="true" outlineLevel="0" collapsed="false">
      <c r="A558" s="31" t="s">
        <v>13</v>
      </c>
      <c r="B558" s="36" t="s">
        <v>44</v>
      </c>
      <c r="C558" s="37" t="s">
        <v>15</v>
      </c>
      <c r="D558" s="37" t="s">
        <v>38</v>
      </c>
      <c r="E558" s="43" t="n">
        <v>900156264</v>
      </c>
      <c r="F558" s="39" t="s">
        <v>37</v>
      </c>
      <c r="G558" s="44" t="n">
        <v>830109997</v>
      </c>
      <c r="H558" s="40" t="s">
        <v>427</v>
      </c>
      <c r="I558" s="41" t="n">
        <v>43292</v>
      </c>
      <c r="J558" s="45" t="n">
        <v>1171137.6</v>
      </c>
    </row>
    <row r="559" customFormat="false" ht="15.95" hidden="false" customHeight="true" outlineLevel="0" collapsed="false">
      <c r="A559" s="31" t="s">
        <v>13</v>
      </c>
      <c r="B559" s="36" t="s">
        <v>44</v>
      </c>
      <c r="C559" s="37" t="s">
        <v>15</v>
      </c>
      <c r="D559" s="37" t="s">
        <v>38</v>
      </c>
      <c r="E559" s="43" t="n">
        <v>900156264</v>
      </c>
      <c r="F559" s="39" t="s">
        <v>37</v>
      </c>
      <c r="G559" s="44" t="n">
        <v>860001475</v>
      </c>
      <c r="H559" s="40" t="s">
        <v>188</v>
      </c>
      <c r="I559" s="41" t="n">
        <v>43292</v>
      </c>
      <c r="J559" s="45" t="n">
        <v>1763551.26</v>
      </c>
    </row>
    <row r="560" customFormat="false" ht="15.95" hidden="false" customHeight="true" outlineLevel="0" collapsed="false">
      <c r="A560" s="31" t="s">
        <v>13</v>
      </c>
      <c r="B560" s="36" t="s">
        <v>44</v>
      </c>
      <c r="C560" s="37" t="s">
        <v>15</v>
      </c>
      <c r="D560" s="37" t="s">
        <v>38</v>
      </c>
      <c r="E560" s="43" t="n">
        <v>900156264</v>
      </c>
      <c r="F560" s="39" t="s">
        <v>37</v>
      </c>
      <c r="G560" s="44" t="n">
        <v>860007336</v>
      </c>
      <c r="H560" s="40" t="s">
        <v>192</v>
      </c>
      <c r="I560" s="41" t="n">
        <v>43292</v>
      </c>
      <c r="J560" s="45" t="n">
        <v>359321776.46</v>
      </c>
    </row>
    <row r="561" customFormat="false" ht="15.95" hidden="false" customHeight="true" outlineLevel="0" collapsed="false">
      <c r="A561" s="31" t="s">
        <v>13</v>
      </c>
      <c r="B561" s="36" t="s">
        <v>44</v>
      </c>
      <c r="C561" s="37" t="s">
        <v>15</v>
      </c>
      <c r="D561" s="37" t="s">
        <v>38</v>
      </c>
      <c r="E561" s="43" t="n">
        <v>900156264</v>
      </c>
      <c r="F561" s="39" t="s">
        <v>37</v>
      </c>
      <c r="G561" s="44" t="n">
        <v>860013570</v>
      </c>
      <c r="H561" s="40" t="s">
        <v>194</v>
      </c>
      <c r="I561" s="41" t="n">
        <v>43292</v>
      </c>
      <c r="J561" s="45" t="n">
        <v>209553920.13</v>
      </c>
    </row>
    <row r="562" customFormat="false" ht="15.95" hidden="false" customHeight="true" outlineLevel="0" collapsed="false">
      <c r="A562" s="31" t="s">
        <v>13</v>
      </c>
      <c r="B562" s="36" t="s">
        <v>44</v>
      </c>
      <c r="C562" s="37" t="s">
        <v>15</v>
      </c>
      <c r="D562" s="37" t="s">
        <v>38</v>
      </c>
      <c r="E562" s="43" t="n">
        <v>900156264</v>
      </c>
      <c r="F562" s="39" t="s">
        <v>37</v>
      </c>
      <c r="G562" s="44" t="n">
        <v>860015536</v>
      </c>
      <c r="H562" s="40" t="s">
        <v>196</v>
      </c>
      <c r="I562" s="41" t="n">
        <v>43292</v>
      </c>
      <c r="J562" s="45" t="n">
        <v>16555048.14</v>
      </c>
    </row>
    <row r="563" customFormat="false" ht="15.95" hidden="false" customHeight="true" outlineLevel="0" collapsed="false">
      <c r="A563" s="31" t="s">
        <v>13</v>
      </c>
      <c r="B563" s="36" t="s">
        <v>44</v>
      </c>
      <c r="C563" s="37" t="s">
        <v>15</v>
      </c>
      <c r="D563" s="37" t="s">
        <v>38</v>
      </c>
      <c r="E563" s="43" t="n">
        <v>900156264</v>
      </c>
      <c r="F563" s="39" t="s">
        <v>37</v>
      </c>
      <c r="G563" s="44" t="n">
        <v>860015905</v>
      </c>
      <c r="H563" s="40" t="s">
        <v>198</v>
      </c>
      <c r="I563" s="41" t="n">
        <v>43292</v>
      </c>
      <c r="J563" s="45" t="n">
        <v>4478387.27</v>
      </c>
    </row>
    <row r="564" customFormat="false" ht="15.95" hidden="false" customHeight="true" outlineLevel="0" collapsed="false">
      <c r="A564" s="31" t="s">
        <v>13</v>
      </c>
      <c r="B564" s="36" t="s">
        <v>44</v>
      </c>
      <c r="C564" s="37" t="s">
        <v>15</v>
      </c>
      <c r="D564" s="37" t="s">
        <v>38</v>
      </c>
      <c r="E564" s="43" t="n">
        <v>900156264</v>
      </c>
      <c r="F564" s="39" t="s">
        <v>37</v>
      </c>
      <c r="G564" s="44" t="n">
        <v>860035992</v>
      </c>
      <c r="H564" s="40" t="s">
        <v>199</v>
      </c>
      <c r="I564" s="41" t="n">
        <v>43292</v>
      </c>
      <c r="J564" s="45" t="n">
        <v>393520.9</v>
      </c>
    </row>
    <row r="565" customFormat="false" ht="15.95" hidden="false" customHeight="true" outlineLevel="0" collapsed="false">
      <c r="A565" s="31" t="s">
        <v>13</v>
      </c>
      <c r="B565" s="36" t="s">
        <v>44</v>
      </c>
      <c r="C565" s="37" t="s">
        <v>15</v>
      </c>
      <c r="D565" s="37" t="s">
        <v>38</v>
      </c>
      <c r="E565" s="43" t="n">
        <v>900156264</v>
      </c>
      <c r="F565" s="39" t="s">
        <v>37</v>
      </c>
      <c r="G565" s="44" t="n">
        <v>860037950</v>
      </c>
      <c r="H565" s="40" t="s">
        <v>200</v>
      </c>
      <c r="I565" s="41" t="n">
        <v>43292</v>
      </c>
      <c r="J565" s="45" t="n">
        <v>47456191.78</v>
      </c>
    </row>
    <row r="566" customFormat="false" ht="15.95" hidden="false" customHeight="true" outlineLevel="0" collapsed="false">
      <c r="A566" s="31" t="s">
        <v>13</v>
      </c>
      <c r="B566" s="36" t="s">
        <v>44</v>
      </c>
      <c r="C566" s="37" t="s">
        <v>15</v>
      </c>
      <c r="D566" s="37" t="s">
        <v>38</v>
      </c>
      <c r="E566" s="43" t="n">
        <v>900156264</v>
      </c>
      <c r="F566" s="39" t="s">
        <v>37</v>
      </c>
      <c r="G566" s="44" t="n">
        <v>860066767</v>
      </c>
      <c r="H566" s="40" t="s">
        <v>202</v>
      </c>
      <c r="I566" s="41" t="n">
        <v>43292</v>
      </c>
      <c r="J566" s="45" t="n">
        <v>133650361.07</v>
      </c>
    </row>
    <row r="567" customFormat="false" ht="15.95" hidden="false" customHeight="true" outlineLevel="0" collapsed="false">
      <c r="A567" s="31" t="s">
        <v>13</v>
      </c>
      <c r="B567" s="36" t="s">
        <v>44</v>
      </c>
      <c r="C567" s="37" t="s">
        <v>15</v>
      </c>
      <c r="D567" s="37" t="s">
        <v>38</v>
      </c>
      <c r="E567" s="43" t="n">
        <v>900156264</v>
      </c>
      <c r="F567" s="39" t="s">
        <v>37</v>
      </c>
      <c r="G567" s="44" t="n">
        <v>890102768</v>
      </c>
      <c r="H567" s="40" t="s">
        <v>206</v>
      </c>
      <c r="I567" s="41" t="n">
        <v>43292</v>
      </c>
      <c r="J567" s="45" t="n">
        <v>11561996.74</v>
      </c>
    </row>
    <row r="568" customFormat="false" ht="15.95" hidden="false" customHeight="true" outlineLevel="0" collapsed="false">
      <c r="A568" s="31" t="s">
        <v>13</v>
      </c>
      <c r="B568" s="36" t="s">
        <v>44</v>
      </c>
      <c r="C568" s="37" t="s">
        <v>15</v>
      </c>
      <c r="D568" s="37" t="s">
        <v>38</v>
      </c>
      <c r="E568" s="43" t="n">
        <v>900156264</v>
      </c>
      <c r="F568" s="39" t="s">
        <v>37</v>
      </c>
      <c r="G568" s="44" t="n">
        <v>890205361</v>
      </c>
      <c r="H568" s="40" t="s">
        <v>207</v>
      </c>
      <c r="I568" s="41" t="n">
        <v>43292</v>
      </c>
      <c r="J568" s="45" t="n">
        <v>47361480.35</v>
      </c>
    </row>
    <row r="569" customFormat="false" ht="15.95" hidden="false" customHeight="true" outlineLevel="0" collapsed="false">
      <c r="A569" s="31" t="s">
        <v>13</v>
      </c>
      <c r="B569" s="36" t="s">
        <v>44</v>
      </c>
      <c r="C569" s="37" t="s">
        <v>15</v>
      </c>
      <c r="D569" s="37" t="s">
        <v>38</v>
      </c>
      <c r="E569" s="43" t="n">
        <v>900156264</v>
      </c>
      <c r="F569" s="39" t="s">
        <v>37</v>
      </c>
      <c r="G569" s="44" t="n">
        <v>890300513</v>
      </c>
      <c r="H569" s="40" t="s">
        <v>209</v>
      </c>
      <c r="I569" s="41" t="n">
        <v>43292</v>
      </c>
      <c r="J569" s="45" t="n">
        <v>2524282.12</v>
      </c>
    </row>
    <row r="570" customFormat="false" ht="15.95" hidden="false" customHeight="true" outlineLevel="0" collapsed="false">
      <c r="A570" s="31" t="s">
        <v>13</v>
      </c>
      <c r="B570" s="36" t="s">
        <v>44</v>
      </c>
      <c r="C570" s="37" t="s">
        <v>15</v>
      </c>
      <c r="D570" s="37" t="s">
        <v>38</v>
      </c>
      <c r="E570" s="43" t="n">
        <v>900156264</v>
      </c>
      <c r="F570" s="39" t="s">
        <v>37</v>
      </c>
      <c r="G570" s="44" t="n">
        <v>890324177</v>
      </c>
      <c r="H570" s="40" t="s">
        <v>212</v>
      </c>
      <c r="I570" s="41" t="n">
        <v>43292</v>
      </c>
      <c r="J570" s="45" t="n">
        <v>19572630.68</v>
      </c>
    </row>
    <row r="571" customFormat="false" ht="15.95" hidden="false" customHeight="true" outlineLevel="0" collapsed="false">
      <c r="A571" s="31" t="s">
        <v>13</v>
      </c>
      <c r="B571" s="36" t="s">
        <v>44</v>
      </c>
      <c r="C571" s="37" t="s">
        <v>15</v>
      </c>
      <c r="D571" s="37" t="s">
        <v>38</v>
      </c>
      <c r="E571" s="43" t="n">
        <v>900156264</v>
      </c>
      <c r="F571" s="39" t="s">
        <v>37</v>
      </c>
      <c r="G571" s="44" t="n">
        <v>890399020</v>
      </c>
      <c r="H571" s="40" t="s">
        <v>309</v>
      </c>
      <c r="I571" s="41" t="n">
        <v>43292</v>
      </c>
      <c r="J571" s="45" t="n">
        <v>6654.49</v>
      </c>
    </row>
    <row r="572" customFormat="false" ht="15.95" hidden="false" customHeight="true" outlineLevel="0" collapsed="false">
      <c r="A572" s="31" t="s">
        <v>13</v>
      </c>
      <c r="B572" s="36" t="s">
        <v>44</v>
      </c>
      <c r="C572" s="37" t="s">
        <v>15</v>
      </c>
      <c r="D572" s="37" t="s">
        <v>38</v>
      </c>
      <c r="E572" s="43" t="n">
        <v>900156264</v>
      </c>
      <c r="F572" s="39" t="s">
        <v>37</v>
      </c>
      <c r="G572" s="44" t="n">
        <v>890801099</v>
      </c>
      <c r="H572" s="40" t="s">
        <v>214</v>
      </c>
      <c r="I572" s="41" t="n">
        <v>43292</v>
      </c>
      <c r="J572" s="45" t="n">
        <v>176085.44</v>
      </c>
    </row>
    <row r="573" customFormat="false" ht="15.95" hidden="false" customHeight="true" outlineLevel="0" collapsed="false">
      <c r="A573" s="31" t="s">
        <v>13</v>
      </c>
      <c r="B573" s="36" t="s">
        <v>44</v>
      </c>
      <c r="C573" s="37" t="s">
        <v>15</v>
      </c>
      <c r="D573" s="37" t="s">
        <v>38</v>
      </c>
      <c r="E573" s="43" t="n">
        <v>900156264</v>
      </c>
      <c r="F573" s="39" t="s">
        <v>37</v>
      </c>
      <c r="G573" s="44" t="n">
        <v>890806490</v>
      </c>
      <c r="H573" s="40" t="s">
        <v>215</v>
      </c>
      <c r="I573" s="41" t="n">
        <v>43292</v>
      </c>
      <c r="J573" s="45" t="n">
        <v>96677.18</v>
      </c>
    </row>
    <row r="574" customFormat="false" ht="15.95" hidden="false" customHeight="true" outlineLevel="0" collapsed="false">
      <c r="A574" s="31" t="s">
        <v>13</v>
      </c>
      <c r="B574" s="36" t="s">
        <v>44</v>
      </c>
      <c r="C574" s="37" t="s">
        <v>15</v>
      </c>
      <c r="D574" s="37" t="s">
        <v>38</v>
      </c>
      <c r="E574" s="43" t="n">
        <v>900156264</v>
      </c>
      <c r="F574" s="39" t="s">
        <v>37</v>
      </c>
      <c r="G574" s="44" t="n">
        <v>890900518</v>
      </c>
      <c r="H574" s="40" t="s">
        <v>217</v>
      </c>
      <c r="I574" s="41" t="n">
        <v>43292</v>
      </c>
      <c r="J574" s="45" t="n">
        <v>2019884.82</v>
      </c>
    </row>
    <row r="575" customFormat="false" ht="15.95" hidden="false" customHeight="true" outlineLevel="0" collapsed="false">
      <c r="A575" s="31" t="s">
        <v>13</v>
      </c>
      <c r="B575" s="36" t="s">
        <v>44</v>
      </c>
      <c r="C575" s="37" t="s">
        <v>15</v>
      </c>
      <c r="D575" s="37" t="s">
        <v>38</v>
      </c>
      <c r="E575" s="43" t="n">
        <v>900156264</v>
      </c>
      <c r="F575" s="39" t="s">
        <v>37</v>
      </c>
      <c r="G575" s="44" t="n">
        <v>890901826</v>
      </c>
      <c r="H575" s="40" t="s">
        <v>218</v>
      </c>
      <c r="I575" s="41" t="n">
        <v>43292</v>
      </c>
      <c r="J575" s="45" t="n">
        <v>307388.63</v>
      </c>
    </row>
    <row r="576" customFormat="false" ht="15.95" hidden="false" customHeight="true" outlineLevel="0" collapsed="false">
      <c r="A576" s="31" t="s">
        <v>13</v>
      </c>
      <c r="B576" s="36" t="s">
        <v>44</v>
      </c>
      <c r="C576" s="37" t="s">
        <v>15</v>
      </c>
      <c r="D576" s="37" t="s">
        <v>38</v>
      </c>
      <c r="E576" s="43" t="n">
        <v>900156264</v>
      </c>
      <c r="F576" s="39" t="s">
        <v>37</v>
      </c>
      <c r="G576" s="44" t="n">
        <v>890902922</v>
      </c>
      <c r="H576" s="40" t="s">
        <v>219</v>
      </c>
      <c r="I576" s="41" t="n">
        <v>43292</v>
      </c>
      <c r="J576" s="45" t="n">
        <v>12720417.47</v>
      </c>
    </row>
    <row r="577" customFormat="false" ht="15.95" hidden="false" customHeight="true" outlineLevel="0" collapsed="false">
      <c r="A577" s="31" t="s">
        <v>13</v>
      </c>
      <c r="B577" s="36" t="s">
        <v>44</v>
      </c>
      <c r="C577" s="37" t="s">
        <v>15</v>
      </c>
      <c r="D577" s="37" t="s">
        <v>38</v>
      </c>
      <c r="E577" s="43" t="n">
        <v>900156264</v>
      </c>
      <c r="F577" s="39" t="s">
        <v>37</v>
      </c>
      <c r="G577" s="44" t="n">
        <v>890939026</v>
      </c>
      <c r="H577" s="40" t="s">
        <v>428</v>
      </c>
      <c r="I577" s="41" t="n">
        <v>43292</v>
      </c>
      <c r="J577" s="45" t="n">
        <v>35093323.55</v>
      </c>
    </row>
    <row r="578" customFormat="false" ht="15.95" hidden="false" customHeight="true" outlineLevel="0" collapsed="false">
      <c r="A578" s="31" t="s">
        <v>13</v>
      </c>
      <c r="B578" s="36" t="s">
        <v>44</v>
      </c>
      <c r="C578" s="37" t="s">
        <v>15</v>
      </c>
      <c r="D578" s="37" t="s">
        <v>38</v>
      </c>
      <c r="E578" s="43" t="n">
        <v>900156264</v>
      </c>
      <c r="F578" s="39" t="s">
        <v>37</v>
      </c>
      <c r="G578" s="44" t="n">
        <v>891180268</v>
      </c>
      <c r="H578" s="40" t="s">
        <v>223</v>
      </c>
      <c r="I578" s="41" t="n">
        <v>43292</v>
      </c>
      <c r="J578" s="45" t="n">
        <v>888524.84</v>
      </c>
    </row>
    <row r="579" customFormat="false" ht="15.95" hidden="false" customHeight="true" outlineLevel="0" collapsed="false">
      <c r="A579" s="31" t="s">
        <v>13</v>
      </c>
      <c r="B579" s="36" t="s">
        <v>44</v>
      </c>
      <c r="C579" s="37" t="s">
        <v>15</v>
      </c>
      <c r="D579" s="37" t="s">
        <v>38</v>
      </c>
      <c r="E579" s="43" t="n">
        <v>900156264</v>
      </c>
      <c r="F579" s="39" t="s">
        <v>37</v>
      </c>
      <c r="G579" s="44" t="n">
        <v>891480000</v>
      </c>
      <c r="H579" s="40" t="s">
        <v>194</v>
      </c>
      <c r="I579" s="41" t="n">
        <v>43292</v>
      </c>
      <c r="J579" s="45" t="n">
        <v>1314964.03</v>
      </c>
    </row>
    <row r="580" customFormat="false" ht="15.95" hidden="false" customHeight="true" outlineLevel="0" collapsed="false">
      <c r="A580" s="31" t="s">
        <v>13</v>
      </c>
      <c r="B580" s="36" t="s">
        <v>44</v>
      </c>
      <c r="C580" s="37" t="s">
        <v>15</v>
      </c>
      <c r="D580" s="37" t="s">
        <v>38</v>
      </c>
      <c r="E580" s="43" t="n">
        <v>900156264</v>
      </c>
      <c r="F580" s="39" t="s">
        <v>37</v>
      </c>
      <c r="G580" s="44" t="n">
        <v>892300678</v>
      </c>
      <c r="H580" s="40" t="s">
        <v>230</v>
      </c>
      <c r="I580" s="41" t="n">
        <v>43292</v>
      </c>
      <c r="J580" s="45" t="n">
        <v>271768346.61</v>
      </c>
    </row>
    <row r="581" customFormat="false" ht="15.95" hidden="false" customHeight="true" outlineLevel="0" collapsed="false">
      <c r="A581" s="31" t="s">
        <v>13</v>
      </c>
      <c r="B581" s="36" t="s">
        <v>44</v>
      </c>
      <c r="C581" s="37" t="s">
        <v>15</v>
      </c>
      <c r="D581" s="37" t="s">
        <v>38</v>
      </c>
      <c r="E581" s="43" t="n">
        <v>900156264</v>
      </c>
      <c r="F581" s="39" t="s">
        <v>37</v>
      </c>
      <c r="G581" s="44" t="n">
        <v>899999092</v>
      </c>
      <c r="H581" s="40" t="s">
        <v>232</v>
      </c>
      <c r="I581" s="41" t="n">
        <v>43292</v>
      </c>
      <c r="J581" s="45" t="n">
        <v>3977727.81</v>
      </c>
    </row>
    <row r="582" customFormat="false" ht="15.95" hidden="false" customHeight="true" outlineLevel="0" collapsed="false">
      <c r="A582" s="31" t="s">
        <v>13</v>
      </c>
      <c r="B582" s="36" t="s">
        <v>44</v>
      </c>
      <c r="C582" s="37" t="s">
        <v>15</v>
      </c>
      <c r="D582" s="37" t="s">
        <v>38</v>
      </c>
      <c r="E582" s="43" t="n">
        <v>900156264</v>
      </c>
      <c r="F582" s="39" t="s">
        <v>37</v>
      </c>
      <c r="G582" s="44" t="n">
        <v>900007679</v>
      </c>
      <c r="H582" s="40" t="s">
        <v>234</v>
      </c>
      <c r="I582" s="41" t="n">
        <v>43292</v>
      </c>
      <c r="J582" s="45" t="n">
        <v>116647.17</v>
      </c>
    </row>
    <row r="583" customFormat="false" ht="15.95" hidden="false" customHeight="true" outlineLevel="0" collapsed="false">
      <c r="A583" s="31" t="s">
        <v>13</v>
      </c>
      <c r="B583" s="36" t="s">
        <v>44</v>
      </c>
      <c r="C583" s="37" t="s">
        <v>15</v>
      </c>
      <c r="D583" s="37" t="s">
        <v>38</v>
      </c>
      <c r="E583" s="43" t="n">
        <v>900156264</v>
      </c>
      <c r="F583" s="39" t="s">
        <v>37</v>
      </c>
      <c r="G583" s="44" t="n">
        <v>900037353</v>
      </c>
      <c r="H583" s="40" t="s">
        <v>235</v>
      </c>
      <c r="I583" s="41" t="n">
        <v>43292</v>
      </c>
      <c r="J583" s="45" t="n">
        <v>4793156.87</v>
      </c>
    </row>
    <row r="584" customFormat="false" ht="15.95" hidden="false" customHeight="true" outlineLevel="0" collapsed="false">
      <c r="A584" s="31" t="s">
        <v>13</v>
      </c>
      <c r="B584" s="36" t="s">
        <v>44</v>
      </c>
      <c r="C584" s="37" t="s">
        <v>15</v>
      </c>
      <c r="D584" s="37" t="s">
        <v>38</v>
      </c>
      <c r="E584" s="43" t="n">
        <v>900156264</v>
      </c>
      <c r="F584" s="39" t="s">
        <v>37</v>
      </c>
      <c r="G584" s="44" t="n">
        <v>900098476</v>
      </c>
      <c r="H584" s="40" t="s">
        <v>237</v>
      </c>
      <c r="I584" s="41" t="n">
        <v>43292</v>
      </c>
      <c r="J584" s="45" t="n">
        <v>4132844.76</v>
      </c>
    </row>
    <row r="585" customFormat="false" ht="15.95" hidden="false" customHeight="true" outlineLevel="0" collapsed="false">
      <c r="A585" s="31" t="s">
        <v>13</v>
      </c>
      <c r="B585" s="36" t="s">
        <v>44</v>
      </c>
      <c r="C585" s="37" t="s">
        <v>15</v>
      </c>
      <c r="D585" s="37" t="s">
        <v>38</v>
      </c>
      <c r="E585" s="43" t="n">
        <v>900156264</v>
      </c>
      <c r="F585" s="39" t="s">
        <v>37</v>
      </c>
      <c r="G585" s="44" t="n">
        <v>900098550</v>
      </c>
      <c r="H585" s="40" t="s">
        <v>238</v>
      </c>
      <c r="I585" s="41" t="n">
        <v>43292</v>
      </c>
      <c r="J585" s="45" t="n">
        <v>1673335.41</v>
      </c>
    </row>
    <row r="586" customFormat="false" ht="15.95" hidden="false" customHeight="true" outlineLevel="0" collapsed="false">
      <c r="A586" s="31" t="s">
        <v>13</v>
      </c>
      <c r="B586" s="36" t="s">
        <v>44</v>
      </c>
      <c r="C586" s="37" t="s">
        <v>15</v>
      </c>
      <c r="D586" s="37" t="s">
        <v>38</v>
      </c>
      <c r="E586" s="43" t="n">
        <v>900156264</v>
      </c>
      <c r="F586" s="39" t="s">
        <v>37</v>
      </c>
      <c r="G586" s="44" t="n">
        <v>900210981</v>
      </c>
      <c r="H586" s="40" t="s">
        <v>240</v>
      </c>
      <c r="I586" s="41" t="n">
        <v>43292</v>
      </c>
      <c r="J586" s="45" t="n">
        <v>3810933.56</v>
      </c>
    </row>
    <row r="587" customFormat="false" ht="15.95" hidden="false" customHeight="true" outlineLevel="0" collapsed="false">
      <c r="A587" s="31" t="s">
        <v>13</v>
      </c>
      <c r="B587" s="36" t="s">
        <v>44</v>
      </c>
      <c r="C587" s="37" t="s">
        <v>15</v>
      </c>
      <c r="D587" s="37" t="s">
        <v>38</v>
      </c>
      <c r="E587" s="43" t="n">
        <v>900156264</v>
      </c>
      <c r="F587" s="39" t="s">
        <v>37</v>
      </c>
      <c r="G587" s="44" t="n">
        <v>900241765</v>
      </c>
      <c r="H587" s="40" t="s">
        <v>244</v>
      </c>
      <c r="I587" s="41" t="n">
        <v>43292</v>
      </c>
      <c r="J587" s="45" t="n">
        <v>52967099.7</v>
      </c>
    </row>
    <row r="588" customFormat="false" ht="15.95" hidden="false" customHeight="true" outlineLevel="0" collapsed="false">
      <c r="A588" s="31" t="s">
        <v>13</v>
      </c>
      <c r="B588" s="36" t="s">
        <v>44</v>
      </c>
      <c r="C588" s="37" t="s">
        <v>15</v>
      </c>
      <c r="D588" s="37" t="s">
        <v>38</v>
      </c>
      <c r="E588" s="43" t="n">
        <v>900156264</v>
      </c>
      <c r="F588" s="39" t="s">
        <v>37</v>
      </c>
      <c r="G588" s="44" t="n">
        <v>900246577</v>
      </c>
      <c r="H588" s="40" t="s">
        <v>245</v>
      </c>
      <c r="I588" s="41" t="n">
        <v>43292</v>
      </c>
      <c r="J588" s="45" t="n">
        <v>95105609.61</v>
      </c>
    </row>
    <row r="589" customFormat="false" ht="15.95" hidden="false" customHeight="true" outlineLevel="0" collapsed="false">
      <c r="A589" s="31" t="s">
        <v>13</v>
      </c>
      <c r="B589" s="36" t="s">
        <v>44</v>
      </c>
      <c r="C589" s="37" t="s">
        <v>15</v>
      </c>
      <c r="D589" s="37" t="s">
        <v>38</v>
      </c>
      <c r="E589" s="43" t="n">
        <v>900156264</v>
      </c>
      <c r="F589" s="39" t="s">
        <v>37</v>
      </c>
      <c r="G589" s="44" t="n">
        <v>900261353</v>
      </c>
      <c r="H589" s="40" t="s">
        <v>247</v>
      </c>
      <c r="I589" s="41" t="n">
        <v>43292</v>
      </c>
      <c r="J589" s="45" t="n">
        <v>72302.58</v>
      </c>
    </row>
    <row r="590" customFormat="false" ht="15.95" hidden="false" customHeight="true" outlineLevel="0" collapsed="false">
      <c r="A590" s="31" t="s">
        <v>13</v>
      </c>
      <c r="B590" s="36" t="s">
        <v>44</v>
      </c>
      <c r="C590" s="37" t="s">
        <v>15</v>
      </c>
      <c r="D590" s="37" t="s">
        <v>38</v>
      </c>
      <c r="E590" s="43" t="n">
        <v>900156264</v>
      </c>
      <c r="F590" s="39" t="s">
        <v>37</v>
      </c>
      <c r="G590" s="44" t="n">
        <v>900261398</v>
      </c>
      <c r="H590" s="40" t="s">
        <v>248</v>
      </c>
      <c r="I590" s="41" t="n">
        <v>43292</v>
      </c>
      <c r="J590" s="45" t="n">
        <v>8782482.21</v>
      </c>
    </row>
    <row r="591" customFormat="false" ht="15.95" hidden="false" customHeight="true" outlineLevel="0" collapsed="false">
      <c r="A591" s="31" t="s">
        <v>13</v>
      </c>
      <c r="B591" s="36" t="s">
        <v>44</v>
      </c>
      <c r="C591" s="37" t="s">
        <v>15</v>
      </c>
      <c r="D591" s="37" t="s">
        <v>38</v>
      </c>
      <c r="E591" s="43" t="n">
        <v>900156264</v>
      </c>
      <c r="F591" s="39" t="s">
        <v>37</v>
      </c>
      <c r="G591" s="44" t="n">
        <v>900267940</v>
      </c>
      <c r="H591" s="40" t="s">
        <v>249</v>
      </c>
      <c r="I591" s="41" t="n">
        <v>43292</v>
      </c>
      <c r="J591" s="45" t="n">
        <v>444964.17</v>
      </c>
    </row>
    <row r="592" customFormat="false" ht="15.95" hidden="false" customHeight="true" outlineLevel="0" collapsed="false">
      <c r="A592" s="31" t="s">
        <v>13</v>
      </c>
      <c r="B592" s="36" t="s">
        <v>44</v>
      </c>
      <c r="C592" s="37" t="s">
        <v>15</v>
      </c>
      <c r="D592" s="37" t="s">
        <v>38</v>
      </c>
      <c r="E592" s="43" t="n">
        <v>900156264</v>
      </c>
      <c r="F592" s="39" t="s">
        <v>37</v>
      </c>
      <c r="G592" s="44" t="n">
        <v>900284365</v>
      </c>
      <c r="H592" s="40" t="s">
        <v>250</v>
      </c>
      <c r="I592" s="41" t="n">
        <v>43292</v>
      </c>
      <c r="J592" s="45" t="n">
        <v>107015909.66</v>
      </c>
    </row>
    <row r="593" customFormat="false" ht="15.95" hidden="false" customHeight="true" outlineLevel="0" collapsed="false">
      <c r="A593" s="31" t="s">
        <v>13</v>
      </c>
      <c r="B593" s="36" t="s">
        <v>44</v>
      </c>
      <c r="C593" s="37" t="s">
        <v>15</v>
      </c>
      <c r="D593" s="37" t="s">
        <v>38</v>
      </c>
      <c r="E593" s="43" t="n">
        <v>830003564</v>
      </c>
      <c r="F593" s="46" t="s">
        <v>34</v>
      </c>
      <c r="G593" s="47" t="n">
        <v>860007336</v>
      </c>
      <c r="H593" s="40" t="s">
        <v>259</v>
      </c>
      <c r="I593" s="41" t="n">
        <v>43292</v>
      </c>
      <c r="J593" s="45" t="n">
        <v>16306207.36</v>
      </c>
    </row>
    <row r="594" customFormat="false" ht="15.95" hidden="false" customHeight="true" outlineLevel="0" collapsed="false">
      <c r="A594" s="31" t="s">
        <v>13</v>
      </c>
      <c r="B594" s="36" t="s">
        <v>44</v>
      </c>
      <c r="C594" s="37" t="s">
        <v>15</v>
      </c>
      <c r="D594" s="37" t="s">
        <v>38</v>
      </c>
      <c r="E594" s="43" t="n">
        <v>830003564</v>
      </c>
      <c r="F594" s="46" t="s">
        <v>34</v>
      </c>
      <c r="G594" s="47" t="n">
        <v>860013570</v>
      </c>
      <c r="H594" s="40" t="s">
        <v>194</v>
      </c>
      <c r="I594" s="41" t="n">
        <v>43292</v>
      </c>
      <c r="J594" s="45" t="n">
        <v>196834000</v>
      </c>
    </row>
    <row r="595" customFormat="false" ht="15.95" hidden="false" customHeight="true" outlineLevel="0" collapsed="false">
      <c r="A595" s="31" t="s">
        <v>13</v>
      </c>
      <c r="B595" s="36" t="s">
        <v>44</v>
      </c>
      <c r="C595" s="37" t="s">
        <v>15</v>
      </c>
      <c r="D595" s="37" t="s">
        <v>38</v>
      </c>
      <c r="E595" s="43" t="n">
        <v>830003564</v>
      </c>
      <c r="F595" s="46" t="s">
        <v>34</v>
      </c>
      <c r="G595" s="47" t="n">
        <v>900219866</v>
      </c>
      <c r="H595" s="40" t="s">
        <v>260</v>
      </c>
      <c r="I595" s="41" t="n">
        <v>43292</v>
      </c>
      <c r="J595" s="45" t="n">
        <v>43588000</v>
      </c>
    </row>
    <row r="596" customFormat="false" ht="15.95" hidden="false" customHeight="true" outlineLevel="0" collapsed="false">
      <c r="A596" s="31" t="s">
        <v>13</v>
      </c>
      <c r="B596" s="36" t="s">
        <v>44</v>
      </c>
      <c r="C596" s="37" t="s">
        <v>15</v>
      </c>
      <c r="D596" s="37" t="s">
        <v>38</v>
      </c>
      <c r="E596" s="43" t="n">
        <v>830003564</v>
      </c>
      <c r="F596" s="46" t="s">
        <v>34</v>
      </c>
      <c r="G596" s="47" t="n">
        <v>816001182</v>
      </c>
      <c r="H596" s="40" t="s">
        <v>429</v>
      </c>
      <c r="I596" s="41" t="n">
        <v>43292</v>
      </c>
      <c r="J596" s="45" t="n">
        <v>102249000</v>
      </c>
    </row>
    <row r="597" customFormat="false" ht="15.95" hidden="false" customHeight="true" outlineLevel="0" collapsed="false">
      <c r="A597" s="31" t="s">
        <v>13</v>
      </c>
      <c r="B597" s="36" t="s">
        <v>44</v>
      </c>
      <c r="C597" s="37" t="s">
        <v>15</v>
      </c>
      <c r="D597" s="37" t="s">
        <v>38</v>
      </c>
      <c r="E597" s="43" t="n">
        <v>830003564</v>
      </c>
      <c r="F597" s="46" t="s">
        <v>34</v>
      </c>
      <c r="G597" s="47" t="n">
        <v>830055758</v>
      </c>
      <c r="H597" s="40" t="s">
        <v>263</v>
      </c>
      <c r="I597" s="41" t="n">
        <v>43292</v>
      </c>
      <c r="J597" s="45" t="n">
        <v>8772000</v>
      </c>
    </row>
    <row r="598" customFormat="false" ht="15.95" hidden="false" customHeight="true" outlineLevel="0" collapsed="false">
      <c r="A598" s="31" t="s">
        <v>13</v>
      </c>
      <c r="B598" s="36" t="s">
        <v>44</v>
      </c>
      <c r="C598" s="37" t="s">
        <v>15</v>
      </c>
      <c r="D598" s="37" t="s">
        <v>38</v>
      </c>
      <c r="E598" s="43" t="n">
        <v>830003564</v>
      </c>
      <c r="F598" s="46" t="s">
        <v>34</v>
      </c>
      <c r="G598" s="47" t="n">
        <v>860048656</v>
      </c>
      <c r="H598" s="40" t="s">
        <v>266</v>
      </c>
      <c r="I598" s="41" t="n">
        <v>43292</v>
      </c>
      <c r="J598" s="45" t="n">
        <v>138000</v>
      </c>
    </row>
    <row r="599" customFormat="false" ht="15.95" hidden="false" customHeight="true" outlineLevel="0" collapsed="false">
      <c r="A599" s="31" t="s">
        <v>13</v>
      </c>
      <c r="B599" s="36" t="s">
        <v>44</v>
      </c>
      <c r="C599" s="37" t="s">
        <v>15</v>
      </c>
      <c r="D599" s="37" t="s">
        <v>38</v>
      </c>
      <c r="E599" s="43" t="n">
        <v>830003564</v>
      </c>
      <c r="F599" s="46" t="s">
        <v>34</v>
      </c>
      <c r="G599" s="47" t="n">
        <v>830053755</v>
      </c>
      <c r="H599" s="40" t="s">
        <v>270</v>
      </c>
      <c r="I599" s="41" t="n">
        <v>43292</v>
      </c>
      <c r="J599" s="45" t="n">
        <v>98000</v>
      </c>
    </row>
    <row r="600" customFormat="false" ht="15.95" hidden="false" customHeight="true" outlineLevel="0" collapsed="false">
      <c r="A600" s="31" t="s">
        <v>13</v>
      </c>
      <c r="B600" s="36" t="s">
        <v>44</v>
      </c>
      <c r="C600" s="37" t="s">
        <v>15</v>
      </c>
      <c r="D600" s="37" t="s">
        <v>38</v>
      </c>
      <c r="E600" s="43" t="n">
        <v>830003564</v>
      </c>
      <c r="F600" s="46" t="s">
        <v>34</v>
      </c>
      <c r="G600" s="47" t="n">
        <v>900098550</v>
      </c>
      <c r="H600" s="40" t="s">
        <v>238</v>
      </c>
      <c r="I600" s="41" t="n">
        <v>43292</v>
      </c>
      <c r="J600" s="45" t="n">
        <v>57000</v>
      </c>
    </row>
    <row r="601" customFormat="false" ht="15.95" hidden="false" customHeight="true" outlineLevel="0" collapsed="false">
      <c r="A601" s="31" t="s">
        <v>13</v>
      </c>
      <c r="B601" s="36" t="s">
        <v>44</v>
      </c>
      <c r="C601" s="37" t="s">
        <v>15</v>
      </c>
      <c r="D601" s="37" t="s">
        <v>38</v>
      </c>
      <c r="E601" s="43" t="n">
        <v>830003564</v>
      </c>
      <c r="F601" s="46" t="s">
        <v>34</v>
      </c>
      <c r="G601" s="47" t="n">
        <v>830141132</v>
      </c>
      <c r="H601" s="40" t="s">
        <v>430</v>
      </c>
      <c r="I601" s="41" t="n">
        <v>43292</v>
      </c>
      <c r="J601" s="45" t="n">
        <v>14072000</v>
      </c>
    </row>
    <row r="602" customFormat="false" ht="15.95" hidden="false" customHeight="true" outlineLevel="0" collapsed="false">
      <c r="A602" s="31" t="s">
        <v>13</v>
      </c>
      <c r="B602" s="36" t="s">
        <v>44</v>
      </c>
      <c r="C602" s="37" t="s">
        <v>15</v>
      </c>
      <c r="D602" s="37" t="s">
        <v>38</v>
      </c>
      <c r="E602" s="43" t="n">
        <v>830003564</v>
      </c>
      <c r="F602" s="46" t="s">
        <v>34</v>
      </c>
      <c r="G602" s="47" t="n">
        <v>860066767</v>
      </c>
      <c r="H602" s="40" t="s">
        <v>202</v>
      </c>
      <c r="I602" s="41" t="n">
        <v>43292</v>
      </c>
      <c r="J602" s="45" t="n">
        <v>4761000</v>
      </c>
    </row>
    <row r="603" customFormat="false" ht="15.95" hidden="false" customHeight="true" outlineLevel="0" collapsed="false">
      <c r="A603" s="31" t="s">
        <v>13</v>
      </c>
      <c r="B603" s="36" t="s">
        <v>44</v>
      </c>
      <c r="C603" s="37" t="s">
        <v>15</v>
      </c>
      <c r="D603" s="37" t="s">
        <v>38</v>
      </c>
      <c r="E603" s="43" t="n">
        <v>830003564</v>
      </c>
      <c r="F603" s="46" t="s">
        <v>34</v>
      </c>
      <c r="G603" s="47" t="n">
        <v>830090073</v>
      </c>
      <c r="H603" s="40" t="s">
        <v>184</v>
      </c>
      <c r="I603" s="41" t="n">
        <v>43292</v>
      </c>
      <c r="J603" s="45" t="n">
        <v>308000</v>
      </c>
    </row>
    <row r="604" customFormat="false" ht="15.95" hidden="false" customHeight="true" outlineLevel="0" collapsed="false">
      <c r="A604" s="31" t="s">
        <v>13</v>
      </c>
      <c r="B604" s="36" t="s">
        <v>44</v>
      </c>
      <c r="C604" s="37" t="s">
        <v>15</v>
      </c>
      <c r="D604" s="37" t="s">
        <v>38</v>
      </c>
      <c r="E604" s="43" t="n">
        <v>830003564</v>
      </c>
      <c r="F604" s="46" t="s">
        <v>34</v>
      </c>
      <c r="G604" s="47" t="n">
        <v>860002541</v>
      </c>
      <c r="H604" s="40" t="s">
        <v>280</v>
      </c>
      <c r="I604" s="41" t="n">
        <v>43292</v>
      </c>
      <c r="J604" s="45" t="n">
        <v>45000</v>
      </c>
    </row>
    <row r="605" customFormat="false" ht="15.95" hidden="false" customHeight="true" outlineLevel="0" collapsed="false">
      <c r="A605" s="31" t="s">
        <v>13</v>
      </c>
      <c r="B605" s="36" t="s">
        <v>44</v>
      </c>
      <c r="C605" s="37" t="s">
        <v>15</v>
      </c>
      <c r="D605" s="37" t="s">
        <v>38</v>
      </c>
      <c r="E605" s="43" t="n">
        <v>830003564</v>
      </c>
      <c r="F605" s="46" t="s">
        <v>34</v>
      </c>
      <c r="G605" s="47" t="n">
        <v>860013874</v>
      </c>
      <c r="H605" s="40" t="s">
        <v>195</v>
      </c>
      <c r="I605" s="41" t="n">
        <v>43292</v>
      </c>
      <c r="J605" s="45" t="n">
        <v>10000</v>
      </c>
    </row>
    <row r="606" customFormat="false" ht="15.95" hidden="false" customHeight="true" outlineLevel="0" collapsed="false">
      <c r="A606" s="31" t="s">
        <v>13</v>
      </c>
      <c r="B606" s="36" t="s">
        <v>44</v>
      </c>
      <c r="C606" s="37" t="s">
        <v>15</v>
      </c>
      <c r="D606" s="37" t="s">
        <v>38</v>
      </c>
      <c r="E606" s="43" t="n">
        <v>830003564</v>
      </c>
      <c r="F606" s="46" t="s">
        <v>34</v>
      </c>
      <c r="G606" s="47" t="n">
        <v>800085883</v>
      </c>
      <c r="H606" s="40" t="s">
        <v>431</v>
      </c>
      <c r="I606" s="41" t="n">
        <v>43292</v>
      </c>
      <c r="J606" s="45" t="n">
        <v>2309000</v>
      </c>
    </row>
    <row r="607" customFormat="false" ht="15.95" hidden="false" customHeight="true" outlineLevel="0" collapsed="false">
      <c r="A607" s="31" t="s">
        <v>13</v>
      </c>
      <c r="B607" s="36" t="s">
        <v>44</v>
      </c>
      <c r="C607" s="37" t="s">
        <v>15</v>
      </c>
      <c r="D607" s="37" t="s">
        <v>38</v>
      </c>
      <c r="E607" s="43" t="n">
        <v>830003564</v>
      </c>
      <c r="F607" s="46" t="s">
        <v>34</v>
      </c>
      <c r="G607" s="47" t="n">
        <v>900574594</v>
      </c>
      <c r="H607" s="40" t="s">
        <v>432</v>
      </c>
      <c r="I607" s="41" t="n">
        <v>43292</v>
      </c>
      <c r="J607" s="45" t="n">
        <v>403000</v>
      </c>
    </row>
    <row r="608" customFormat="false" ht="15.95" hidden="false" customHeight="true" outlineLevel="0" collapsed="false">
      <c r="A608" s="31" t="s">
        <v>13</v>
      </c>
      <c r="B608" s="36" t="s">
        <v>44</v>
      </c>
      <c r="C608" s="37" t="s">
        <v>15</v>
      </c>
      <c r="D608" s="37" t="s">
        <v>38</v>
      </c>
      <c r="E608" s="43" t="n">
        <v>805001157</v>
      </c>
      <c r="F608" s="39" t="s">
        <v>33</v>
      </c>
      <c r="G608" s="39" t="n">
        <v>800191916</v>
      </c>
      <c r="H608" s="40" t="s">
        <v>157</v>
      </c>
      <c r="I608" s="41" t="n">
        <v>43292</v>
      </c>
      <c r="J608" s="48" t="n">
        <v>4412900.6</v>
      </c>
    </row>
    <row r="609" customFormat="false" ht="15.95" hidden="false" customHeight="true" outlineLevel="0" collapsed="false">
      <c r="A609" s="31" t="s">
        <v>13</v>
      </c>
      <c r="B609" s="36" t="s">
        <v>44</v>
      </c>
      <c r="C609" s="37" t="s">
        <v>15</v>
      </c>
      <c r="D609" s="37" t="s">
        <v>38</v>
      </c>
      <c r="E609" s="43" t="n">
        <v>805001157</v>
      </c>
      <c r="F609" s="39" t="s">
        <v>33</v>
      </c>
      <c r="G609" s="39" t="n">
        <v>801000713</v>
      </c>
      <c r="H609" s="40" t="s">
        <v>296</v>
      </c>
      <c r="I609" s="41" t="n">
        <v>43292</v>
      </c>
      <c r="J609" s="48" t="n">
        <v>27940245.77</v>
      </c>
    </row>
    <row r="610" customFormat="false" ht="15.95" hidden="false" customHeight="true" outlineLevel="0" collapsed="false">
      <c r="A610" s="31" t="s">
        <v>13</v>
      </c>
      <c r="B610" s="36" t="s">
        <v>44</v>
      </c>
      <c r="C610" s="37" t="s">
        <v>15</v>
      </c>
      <c r="D610" s="37" t="s">
        <v>38</v>
      </c>
      <c r="E610" s="43" t="n">
        <v>805001157</v>
      </c>
      <c r="F610" s="39" t="s">
        <v>33</v>
      </c>
      <c r="G610" s="39" t="n">
        <v>805007737</v>
      </c>
      <c r="H610" s="40" t="s">
        <v>298</v>
      </c>
      <c r="I610" s="41" t="n">
        <v>43292</v>
      </c>
      <c r="J610" s="48" t="n">
        <v>63858089.55</v>
      </c>
    </row>
    <row r="611" customFormat="false" ht="15.95" hidden="false" customHeight="true" outlineLevel="0" collapsed="false">
      <c r="A611" s="31" t="s">
        <v>13</v>
      </c>
      <c r="B611" s="36" t="s">
        <v>44</v>
      </c>
      <c r="C611" s="37" t="s">
        <v>15</v>
      </c>
      <c r="D611" s="37" t="s">
        <v>38</v>
      </c>
      <c r="E611" s="43" t="n">
        <v>805001157</v>
      </c>
      <c r="F611" s="39" t="s">
        <v>33</v>
      </c>
      <c r="G611" s="39" t="n">
        <v>805017350</v>
      </c>
      <c r="H611" s="40" t="s">
        <v>433</v>
      </c>
      <c r="I611" s="41" t="n">
        <v>43292</v>
      </c>
      <c r="J611" s="48" t="n">
        <v>9792635.74</v>
      </c>
    </row>
    <row r="612" customFormat="false" ht="15.95" hidden="false" customHeight="true" outlineLevel="0" collapsed="false">
      <c r="A612" s="31" t="s">
        <v>13</v>
      </c>
      <c r="B612" s="36" t="s">
        <v>44</v>
      </c>
      <c r="C612" s="37" t="s">
        <v>15</v>
      </c>
      <c r="D612" s="37" t="s">
        <v>38</v>
      </c>
      <c r="E612" s="43" t="n">
        <v>805001157</v>
      </c>
      <c r="F612" s="39" t="s">
        <v>33</v>
      </c>
      <c r="G612" s="39" t="n">
        <v>805026250</v>
      </c>
      <c r="H612" s="40" t="s">
        <v>300</v>
      </c>
      <c r="I612" s="41" t="n">
        <v>43292</v>
      </c>
      <c r="J612" s="48" t="n">
        <v>106005.55</v>
      </c>
    </row>
    <row r="613" customFormat="false" ht="15.95" hidden="false" customHeight="true" outlineLevel="0" collapsed="false">
      <c r="A613" s="31" t="s">
        <v>13</v>
      </c>
      <c r="B613" s="36" t="s">
        <v>44</v>
      </c>
      <c r="C613" s="37" t="s">
        <v>15</v>
      </c>
      <c r="D613" s="37" t="s">
        <v>38</v>
      </c>
      <c r="E613" s="43" t="n">
        <v>805001157</v>
      </c>
      <c r="F613" s="39" t="s">
        <v>33</v>
      </c>
      <c r="G613" s="39" t="n">
        <v>805030765</v>
      </c>
      <c r="H613" s="40" t="s">
        <v>434</v>
      </c>
      <c r="I613" s="41" t="n">
        <v>43292</v>
      </c>
      <c r="J613" s="48" t="n">
        <v>268045423.52</v>
      </c>
    </row>
    <row r="614" customFormat="false" ht="15.95" hidden="false" customHeight="true" outlineLevel="0" collapsed="false">
      <c r="A614" s="31" t="s">
        <v>13</v>
      </c>
      <c r="B614" s="36" t="s">
        <v>44</v>
      </c>
      <c r="C614" s="37" t="s">
        <v>15</v>
      </c>
      <c r="D614" s="37" t="s">
        <v>38</v>
      </c>
      <c r="E614" s="43" t="n">
        <v>805001157</v>
      </c>
      <c r="F614" s="39" t="s">
        <v>33</v>
      </c>
      <c r="G614" s="39" t="n">
        <v>816001182</v>
      </c>
      <c r="H614" s="40" t="s">
        <v>301</v>
      </c>
      <c r="I614" s="41" t="n">
        <v>43292</v>
      </c>
      <c r="J614" s="48" t="n">
        <v>1199113.7</v>
      </c>
    </row>
    <row r="615" customFormat="false" ht="15.95" hidden="false" customHeight="true" outlineLevel="0" collapsed="false">
      <c r="A615" s="31" t="s">
        <v>13</v>
      </c>
      <c r="B615" s="36" t="s">
        <v>44</v>
      </c>
      <c r="C615" s="37" t="s">
        <v>15</v>
      </c>
      <c r="D615" s="37" t="s">
        <v>38</v>
      </c>
      <c r="E615" s="43" t="n">
        <v>805001157</v>
      </c>
      <c r="F615" s="39" t="s">
        <v>33</v>
      </c>
      <c r="G615" s="39" t="n">
        <v>860007336</v>
      </c>
      <c r="H615" s="40" t="s">
        <v>303</v>
      </c>
      <c r="I615" s="41" t="n">
        <v>43292</v>
      </c>
      <c r="J615" s="48" t="n">
        <v>2072476.02</v>
      </c>
    </row>
    <row r="616" customFormat="false" ht="15.95" hidden="false" customHeight="true" outlineLevel="0" collapsed="false">
      <c r="A616" s="31" t="s">
        <v>13</v>
      </c>
      <c r="B616" s="36" t="s">
        <v>44</v>
      </c>
      <c r="C616" s="37" t="s">
        <v>15</v>
      </c>
      <c r="D616" s="37" t="s">
        <v>38</v>
      </c>
      <c r="E616" s="43" t="n">
        <v>805001157</v>
      </c>
      <c r="F616" s="39" t="s">
        <v>33</v>
      </c>
      <c r="G616" s="39" t="n">
        <v>890303208</v>
      </c>
      <c r="H616" s="40" t="s">
        <v>194</v>
      </c>
      <c r="I616" s="41" t="n">
        <v>43292</v>
      </c>
      <c r="J616" s="48" t="n">
        <v>613923603.65</v>
      </c>
    </row>
    <row r="617" customFormat="false" ht="15.95" hidden="false" customHeight="true" outlineLevel="0" collapsed="false">
      <c r="A617" s="31" t="s">
        <v>13</v>
      </c>
      <c r="B617" s="36" t="s">
        <v>44</v>
      </c>
      <c r="C617" s="37" t="s">
        <v>15</v>
      </c>
      <c r="D617" s="37" t="s">
        <v>38</v>
      </c>
      <c r="E617" s="43" t="n">
        <v>805001157</v>
      </c>
      <c r="F617" s="39" t="s">
        <v>33</v>
      </c>
      <c r="G617" s="39" t="n">
        <v>890307200</v>
      </c>
      <c r="H617" s="40" t="s">
        <v>307</v>
      </c>
      <c r="I617" s="41" t="n">
        <v>43292</v>
      </c>
      <c r="J617" s="48" t="n">
        <v>204832998.24</v>
      </c>
    </row>
    <row r="618" customFormat="false" ht="15.95" hidden="false" customHeight="true" outlineLevel="0" collapsed="false">
      <c r="A618" s="31" t="s">
        <v>13</v>
      </c>
      <c r="B618" s="36" t="s">
        <v>44</v>
      </c>
      <c r="C618" s="37" t="s">
        <v>15</v>
      </c>
      <c r="D618" s="37" t="s">
        <v>38</v>
      </c>
      <c r="E618" s="43" t="n">
        <v>805001157</v>
      </c>
      <c r="F618" s="39" t="s">
        <v>33</v>
      </c>
      <c r="G618" s="39" t="n">
        <v>890324177</v>
      </c>
      <c r="H618" s="40" t="s">
        <v>308</v>
      </c>
      <c r="I618" s="41" t="n">
        <v>43292</v>
      </c>
      <c r="J618" s="48" t="n">
        <v>195392409.67</v>
      </c>
    </row>
    <row r="619" customFormat="false" ht="15.95" hidden="false" customHeight="true" outlineLevel="0" collapsed="false">
      <c r="A619" s="31" t="s">
        <v>13</v>
      </c>
      <c r="B619" s="36" t="s">
        <v>44</v>
      </c>
      <c r="C619" s="37" t="s">
        <v>15</v>
      </c>
      <c r="D619" s="37" t="s">
        <v>38</v>
      </c>
      <c r="E619" s="43" t="n">
        <v>805001157</v>
      </c>
      <c r="F619" s="39" t="s">
        <v>33</v>
      </c>
      <c r="G619" s="39" t="n">
        <v>890399020</v>
      </c>
      <c r="H619" s="40" t="s">
        <v>309</v>
      </c>
      <c r="I619" s="41" t="n">
        <v>43292</v>
      </c>
      <c r="J619" s="48" t="n">
        <v>660496.1</v>
      </c>
    </row>
    <row r="620" customFormat="false" ht="15.95" hidden="false" customHeight="true" outlineLevel="0" collapsed="false">
      <c r="A620" s="31" t="s">
        <v>13</v>
      </c>
      <c r="B620" s="36" t="s">
        <v>44</v>
      </c>
      <c r="C620" s="37" t="s">
        <v>15</v>
      </c>
      <c r="D620" s="37" t="s">
        <v>38</v>
      </c>
      <c r="E620" s="43" t="n">
        <v>805001157</v>
      </c>
      <c r="F620" s="39" t="s">
        <v>33</v>
      </c>
      <c r="G620" s="39" t="n">
        <v>890806490</v>
      </c>
      <c r="H620" s="40" t="s">
        <v>215</v>
      </c>
      <c r="I620" s="41" t="n">
        <v>43292</v>
      </c>
      <c r="J620" s="48" t="n">
        <v>9246337.04</v>
      </c>
    </row>
    <row r="621" customFormat="false" ht="15.95" hidden="false" customHeight="true" outlineLevel="0" collapsed="false">
      <c r="A621" s="31" t="s">
        <v>13</v>
      </c>
      <c r="B621" s="36" t="s">
        <v>44</v>
      </c>
      <c r="C621" s="37" t="s">
        <v>15</v>
      </c>
      <c r="D621" s="37" t="s">
        <v>38</v>
      </c>
      <c r="E621" s="43" t="n">
        <v>805001157</v>
      </c>
      <c r="F621" s="39" t="s">
        <v>33</v>
      </c>
      <c r="G621" s="39" t="n">
        <v>891480000</v>
      </c>
      <c r="H621" s="40" t="s">
        <v>310</v>
      </c>
      <c r="I621" s="41" t="n">
        <v>43292</v>
      </c>
      <c r="J621" s="48" t="n">
        <v>37722049.52</v>
      </c>
    </row>
    <row r="622" customFormat="false" ht="15.95" hidden="false" customHeight="true" outlineLevel="0" collapsed="false">
      <c r="A622" s="31" t="s">
        <v>13</v>
      </c>
      <c r="B622" s="36" t="s">
        <v>44</v>
      </c>
      <c r="C622" s="37" t="s">
        <v>15</v>
      </c>
      <c r="D622" s="37" t="s">
        <v>38</v>
      </c>
      <c r="E622" s="43" t="n">
        <v>805001157</v>
      </c>
      <c r="F622" s="39" t="s">
        <v>33</v>
      </c>
      <c r="G622" s="39" t="n">
        <v>900219866</v>
      </c>
      <c r="H622" s="40" t="s">
        <v>260</v>
      </c>
      <c r="I622" s="41" t="n">
        <v>43292</v>
      </c>
      <c r="J622" s="48" t="n">
        <v>540704882.69</v>
      </c>
    </row>
    <row r="623" customFormat="false" ht="15.95" hidden="false" customHeight="true" outlineLevel="0" collapsed="false">
      <c r="A623" s="31" t="s">
        <v>13</v>
      </c>
      <c r="B623" s="36" t="s">
        <v>44</v>
      </c>
      <c r="C623" s="37" t="s">
        <v>15</v>
      </c>
      <c r="D623" s="37" t="s">
        <v>38</v>
      </c>
      <c r="E623" s="43" t="n">
        <v>830009783</v>
      </c>
      <c r="F623" s="49" t="s">
        <v>35</v>
      </c>
      <c r="G623" s="44" t="n">
        <v>800149169</v>
      </c>
      <c r="H623" s="40" t="s">
        <v>313</v>
      </c>
      <c r="I623" s="41" t="n">
        <v>43292</v>
      </c>
      <c r="J623" s="42" t="n">
        <v>122319.51</v>
      </c>
    </row>
    <row r="624" customFormat="false" ht="15.95" hidden="false" customHeight="true" outlineLevel="0" collapsed="false">
      <c r="A624" s="31" t="s">
        <v>13</v>
      </c>
      <c r="B624" s="36" t="s">
        <v>44</v>
      </c>
      <c r="C624" s="37" t="s">
        <v>15</v>
      </c>
      <c r="D624" s="37" t="s">
        <v>38</v>
      </c>
      <c r="E624" s="43" t="n">
        <v>830009783</v>
      </c>
      <c r="F624" s="49" t="s">
        <v>35</v>
      </c>
      <c r="G624" s="44" t="n">
        <v>860035992</v>
      </c>
      <c r="H624" s="40" t="s">
        <v>322</v>
      </c>
      <c r="I624" s="41" t="n">
        <v>43292</v>
      </c>
      <c r="J624" s="42" t="n">
        <v>3626968.78</v>
      </c>
    </row>
    <row r="625" customFormat="false" ht="15.95" hidden="false" customHeight="true" outlineLevel="0" collapsed="false">
      <c r="A625" s="31" t="s">
        <v>13</v>
      </c>
      <c r="B625" s="36" t="s">
        <v>44</v>
      </c>
      <c r="C625" s="37" t="s">
        <v>15</v>
      </c>
      <c r="D625" s="37" t="s">
        <v>38</v>
      </c>
      <c r="E625" s="43" t="n">
        <v>830009783</v>
      </c>
      <c r="F625" s="49" t="s">
        <v>35</v>
      </c>
      <c r="G625" s="44" t="n">
        <v>890981590</v>
      </c>
      <c r="H625" s="40" t="s">
        <v>435</v>
      </c>
      <c r="I625" s="41" t="n">
        <v>43292</v>
      </c>
      <c r="J625" s="42" t="n">
        <v>870505.96</v>
      </c>
    </row>
    <row r="626" customFormat="false" ht="15.95" hidden="false" customHeight="true" outlineLevel="0" collapsed="false">
      <c r="A626" s="31" t="s">
        <v>13</v>
      </c>
      <c r="B626" s="36" t="s">
        <v>44</v>
      </c>
      <c r="C626" s="37" t="s">
        <v>15</v>
      </c>
      <c r="D626" s="37" t="s">
        <v>38</v>
      </c>
      <c r="E626" s="43" t="n">
        <v>830009783</v>
      </c>
      <c r="F626" s="49" t="s">
        <v>35</v>
      </c>
      <c r="G626" s="44" t="n">
        <v>891409291</v>
      </c>
      <c r="H626" s="40" t="s">
        <v>326</v>
      </c>
      <c r="I626" s="41" t="n">
        <v>43292</v>
      </c>
      <c r="J626" s="42" t="n">
        <v>12390124.97</v>
      </c>
    </row>
    <row r="627" customFormat="false" ht="15.95" hidden="false" customHeight="true" outlineLevel="0" collapsed="false">
      <c r="A627" s="31" t="s">
        <v>13</v>
      </c>
      <c r="B627" s="36" t="s">
        <v>44</v>
      </c>
      <c r="C627" s="37" t="s">
        <v>15</v>
      </c>
      <c r="D627" s="37" t="s">
        <v>38</v>
      </c>
      <c r="E627" s="43" t="n">
        <v>830009783</v>
      </c>
      <c r="F627" s="49" t="s">
        <v>35</v>
      </c>
      <c r="G627" s="44" t="n">
        <v>900067659</v>
      </c>
      <c r="H627" s="40" t="s">
        <v>329</v>
      </c>
      <c r="I627" s="41" t="n">
        <v>43292</v>
      </c>
      <c r="J627" s="42" t="n">
        <v>7752990.97</v>
      </c>
    </row>
    <row r="628" customFormat="false" ht="15.95" hidden="false" customHeight="true" outlineLevel="0" collapsed="false">
      <c r="A628" s="31" t="s">
        <v>13</v>
      </c>
      <c r="B628" s="36" t="s">
        <v>44</v>
      </c>
      <c r="C628" s="37" t="s">
        <v>15</v>
      </c>
      <c r="D628" s="37" t="s">
        <v>38</v>
      </c>
      <c r="E628" s="43" t="n">
        <v>830009783</v>
      </c>
      <c r="F628" s="49" t="s">
        <v>35</v>
      </c>
      <c r="G628" s="44" t="n">
        <v>900772053</v>
      </c>
      <c r="H628" s="40" t="s">
        <v>330</v>
      </c>
      <c r="I628" s="41" t="n">
        <v>43292</v>
      </c>
      <c r="J628" s="42" t="n">
        <v>21895.57</v>
      </c>
    </row>
    <row r="629" customFormat="false" ht="15.95" hidden="false" customHeight="true" outlineLevel="0" collapsed="false">
      <c r="A629" s="31" t="s">
        <v>13</v>
      </c>
      <c r="B629" s="36" t="s">
        <v>44</v>
      </c>
      <c r="C629" s="37" t="s">
        <v>15</v>
      </c>
      <c r="D629" s="37" t="s">
        <v>38</v>
      </c>
      <c r="E629" s="43" t="n">
        <v>830113831</v>
      </c>
      <c r="F629" s="40" t="s">
        <v>17</v>
      </c>
      <c r="G629" s="51" t="n">
        <v>816001182</v>
      </c>
      <c r="H629" s="40" t="s">
        <v>375</v>
      </c>
      <c r="I629" s="41" t="n">
        <v>43292</v>
      </c>
      <c r="J629" s="45" t="n">
        <v>101136649.97</v>
      </c>
    </row>
    <row r="630" customFormat="false" ht="15.95" hidden="false" customHeight="true" outlineLevel="0" collapsed="false">
      <c r="A630" s="31" t="s">
        <v>13</v>
      </c>
      <c r="B630" s="36" t="s">
        <v>44</v>
      </c>
      <c r="C630" s="37" t="s">
        <v>15</v>
      </c>
      <c r="D630" s="37" t="s">
        <v>38</v>
      </c>
      <c r="E630" s="43" t="n">
        <v>830113831</v>
      </c>
      <c r="F630" s="40" t="s">
        <v>17</v>
      </c>
      <c r="G630" s="51" t="n">
        <v>860006560</v>
      </c>
      <c r="H630" s="40" t="s">
        <v>267</v>
      </c>
      <c r="I630" s="41" t="n">
        <v>43292</v>
      </c>
      <c r="J630" s="45" t="n">
        <v>48372820.95</v>
      </c>
    </row>
    <row r="631" customFormat="false" ht="15.95" hidden="false" customHeight="true" outlineLevel="0" collapsed="false">
      <c r="A631" s="31" t="s">
        <v>13</v>
      </c>
      <c r="B631" s="36" t="s">
        <v>44</v>
      </c>
      <c r="C631" s="37" t="s">
        <v>15</v>
      </c>
      <c r="D631" s="37" t="s">
        <v>38</v>
      </c>
      <c r="E631" s="43" t="n">
        <v>830113831</v>
      </c>
      <c r="F631" s="40" t="s">
        <v>17</v>
      </c>
      <c r="G631" s="51" t="n">
        <v>860035992</v>
      </c>
      <c r="H631" s="40" t="s">
        <v>378</v>
      </c>
      <c r="I631" s="41" t="n">
        <v>43292</v>
      </c>
      <c r="J631" s="45" t="n">
        <v>17441.51</v>
      </c>
    </row>
    <row r="632" customFormat="false" ht="15.95" hidden="false" customHeight="true" outlineLevel="0" collapsed="false">
      <c r="A632" s="31" t="s">
        <v>13</v>
      </c>
      <c r="B632" s="36" t="s">
        <v>44</v>
      </c>
      <c r="C632" s="37" t="s">
        <v>15</v>
      </c>
      <c r="D632" s="37" t="s">
        <v>38</v>
      </c>
      <c r="E632" s="43" t="n">
        <v>830113831</v>
      </c>
      <c r="F632" s="40" t="s">
        <v>17</v>
      </c>
      <c r="G632" s="51" t="n">
        <v>900219866</v>
      </c>
      <c r="H632" s="40" t="s">
        <v>379</v>
      </c>
      <c r="I632" s="41" t="n">
        <v>43292</v>
      </c>
      <c r="J632" s="45" t="n">
        <v>42581034.86</v>
      </c>
    </row>
    <row r="633" customFormat="false" ht="15.95" hidden="false" customHeight="true" outlineLevel="0" collapsed="false">
      <c r="A633" s="31" t="s">
        <v>13</v>
      </c>
      <c r="B633" s="36" t="s">
        <v>44</v>
      </c>
      <c r="C633" s="37" t="s">
        <v>15</v>
      </c>
      <c r="D633" s="37" t="s">
        <v>38</v>
      </c>
      <c r="E633" s="43" t="n">
        <v>800130907</v>
      </c>
      <c r="F633" s="46" t="s">
        <v>31</v>
      </c>
      <c r="G633" s="47" t="n">
        <v>800194798</v>
      </c>
      <c r="H633" s="40" t="s">
        <v>158</v>
      </c>
      <c r="I633" s="41" t="n">
        <v>43292</v>
      </c>
      <c r="J633" s="45" t="n">
        <v>104825201.68</v>
      </c>
    </row>
    <row r="634" customFormat="false" ht="15.95" hidden="false" customHeight="true" outlineLevel="0" collapsed="false">
      <c r="A634" s="31" t="s">
        <v>13</v>
      </c>
      <c r="B634" s="36" t="s">
        <v>44</v>
      </c>
      <c r="C634" s="37" t="s">
        <v>15</v>
      </c>
      <c r="D634" s="37" t="s">
        <v>38</v>
      </c>
      <c r="E634" s="43" t="n">
        <v>800130907</v>
      </c>
      <c r="F634" s="46" t="s">
        <v>31</v>
      </c>
      <c r="G634" s="47" t="n">
        <v>800241602</v>
      </c>
      <c r="H634" s="40" t="s">
        <v>380</v>
      </c>
      <c r="I634" s="41" t="n">
        <v>43292</v>
      </c>
      <c r="J634" s="45" t="n">
        <v>10928240.82</v>
      </c>
    </row>
    <row r="635" customFormat="false" ht="15.95" hidden="false" customHeight="true" outlineLevel="0" collapsed="false">
      <c r="A635" s="31" t="s">
        <v>13</v>
      </c>
      <c r="B635" s="36" t="s">
        <v>44</v>
      </c>
      <c r="C635" s="37" t="s">
        <v>15</v>
      </c>
      <c r="D635" s="37" t="s">
        <v>38</v>
      </c>
      <c r="E635" s="43" t="n">
        <v>800130907</v>
      </c>
      <c r="F635" s="46" t="s">
        <v>31</v>
      </c>
      <c r="G635" s="47" t="n">
        <v>801000713</v>
      </c>
      <c r="H635" s="40" t="s">
        <v>161</v>
      </c>
      <c r="I635" s="41" t="n">
        <v>43292</v>
      </c>
      <c r="J635" s="45" t="n">
        <v>6344002.24</v>
      </c>
    </row>
    <row r="636" customFormat="false" ht="15.95" hidden="false" customHeight="true" outlineLevel="0" collapsed="false">
      <c r="A636" s="31" t="s">
        <v>13</v>
      </c>
      <c r="B636" s="36" t="s">
        <v>44</v>
      </c>
      <c r="C636" s="37" t="s">
        <v>15</v>
      </c>
      <c r="D636" s="37" t="s">
        <v>38</v>
      </c>
      <c r="E636" s="43" t="n">
        <v>800130907</v>
      </c>
      <c r="F636" s="46" t="s">
        <v>31</v>
      </c>
      <c r="G636" s="47" t="n">
        <v>806007650</v>
      </c>
      <c r="H636" s="40" t="s">
        <v>383</v>
      </c>
      <c r="I636" s="41" t="n">
        <v>43292</v>
      </c>
      <c r="J636" s="45" t="n">
        <v>14768835.64</v>
      </c>
    </row>
    <row r="637" customFormat="false" ht="15.95" hidden="false" customHeight="true" outlineLevel="0" collapsed="false">
      <c r="A637" s="31" t="s">
        <v>13</v>
      </c>
      <c r="B637" s="36" t="s">
        <v>44</v>
      </c>
      <c r="C637" s="37" t="s">
        <v>15</v>
      </c>
      <c r="D637" s="37" t="s">
        <v>38</v>
      </c>
      <c r="E637" s="43" t="n">
        <v>800130907</v>
      </c>
      <c r="F637" s="46" t="s">
        <v>31</v>
      </c>
      <c r="G637" s="47" t="n">
        <v>890209698</v>
      </c>
      <c r="H637" s="40" t="s">
        <v>282</v>
      </c>
      <c r="I637" s="41" t="n">
        <v>43292</v>
      </c>
      <c r="J637" s="45" t="n">
        <v>353524.64</v>
      </c>
    </row>
    <row r="638" customFormat="false" ht="15.95" hidden="false" customHeight="true" outlineLevel="0" collapsed="false">
      <c r="A638" s="31" t="s">
        <v>13</v>
      </c>
      <c r="B638" s="36" t="s">
        <v>44</v>
      </c>
      <c r="C638" s="37" t="s">
        <v>15</v>
      </c>
      <c r="D638" s="37" t="s">
        <v>38</v>
      </c>
      <c r="E638" s="43" t="n">
        <v>800130907</v>
      </c>
      <c r="F638" s="46" t="s">
        <v>31</v>
      </c>
      <c r="G638" s="47" t="n">
        <v>890901826</v>
      </c>
      <c r="H638" s="40" t="s">
        <v>218</v>
      </c>
      <c r="I638" s="41" t="n">
        <v>43292</v>
      </c>
      <c r="J638" s="45" t="n">
        <v>536673.9</v>
      </c>
    </row>
    <row r="639" customFormat="false" ht="15.95" hidden="false" customHeight="true" outlineLevel="0" collapsed="false">
      <c r="A639" s="31" t="s">
        <v>13</v>
      </c>
      <c r="B639" s="36" t="s">
        <v>44</v>
      </c>
      <c r="C639" s="37" t="s">
        <v>15</v>
      </c>
      <c r="D639" s="37" t="s">
        <v>38</v>
      </c>
      <c r="E639" s="43" t="n">
        <v>860066942</v>
      </c>
      <c r="F639" s="50" t="s">
        <v>23</v>
      </c>
      <c r="G639" s="49" t="n">
        <v>860037950</v>
      </c>
      <c r="H639" s="39" t="s">
        <v>408</v>
      </c>
      <c r="I639" s="41" t="n">
        <v>43292</v>
      </c>
      <c r="J639" s="45" t="n">
        <v>227441275.5</v>
      </c>
    </row>
    <row r="640" customFormat="false" ht="15.95" hidden="false" customHeight="true" outlineLevel="0" collapsed="false">
      <c r="A640" s="31" t="s">
        <v>13</v>
      </c>
      <c r="B640" s="36" t="s">
        <v>44</v>
      </c>
      <c r="C640" s="37" t="s">
        <v>15</v>
      </c>
      <c r="D640" s="37" t="s">
        <v>38</v>
      </c>
      <c r="E640" s="38" t="n">
        <v>890303093</v>
      </c>
      <c r="F640" s="50" t="s">
        <v>36</v>
      </c>
      <c r="G640" s="47" t="n">
        <v>900293923</v>
      </c>
      <c r="H640" s="46" t="s">
        <v>412</v>
      </c>
      <c r="I640" s="41" t="n">
        <v>43292</v>
      </c>
      <c r="J640" s="45" t="n">
        <v>35651032.59</v>
      </c>
    </row>
    <row r="641" customFormat="false" ht="15.95" hidden="false" customHeight="true" outlineLevel="0" collapsed="false">
      <c r="A641" s="31" t="s">
        <v>13</v>
      </c>
      <c r="B641" s="36" t="s">
        <v>44</v>
      </c>
      <c r="C641" s="37" t="s">
        <v>15</v>
      </c>
      <c r="D641" s="37" t="s">
        <v>38</v>
      </c>
      <c r="E641" s="43" t="n">
        <v>830003564</v>
      </c>
      <c r="F641" s="46" t="s">
        <v>34</v>
      </c>
      <c r="G641" s="47" t="n">
        <v>860013874</v>
      </c>
      <c r="H641" s="49" t="s">
        <v>407</v>
      </c>
      <c r="I641" s="41" t="n">
        <v>43292</v>
      </c>
      <c r="J641" s="45" t="n">
        <v>71431177.96</v>
      </c>
    </row>
    <row r="642" customFormat="false" ht="15.95" hidden="false" customHeight="true" outlineLevel="0" collapsed="false">
      <c r="A642" s="31" t="s">
        <v>13</v>
      </c>
      <c r="B642" s="36" t="s">
        <v>44</v>
      </c>
      <c r="C642" s="37" t="s">
        <v>15</v>
      </c>
      <c r="D642" s="37" t="s">
        <v>38</v>
      </c>
      <c r="E642" s="43" t="n">
        <v>800088702</v>
      </c>
      <c r="F642" s="39" t="s">
        <v>25</v>
      </c>
      <c r="G642" s="51" t="n">
        <v>860007336</v>
      </c>
      <c r="H642" s="46" t="s">
        <v>414</v>
      </c>
      <c r="I642" s="41" t="n">
        <v>43292</v>
      </c>
      <c r="J642" s="45" t="n">
        <v>1005257790.14</v>
      </c>
    </row>
    <row r="643" customFormat="false" ht="15.95" hidden="false" customHeight="true" outlineLevel="0" collapsed="false">
      <c r="A643" s="31" t="s">
        <v>13</v>
      </c>
      <c r="B643" s="36" t="s">
        <v>44</v>
      </c>
      <c r="C643" s="37" t="s">
        <v>15</v>
      </c>
      <c r="D643" s="37" t="s">
        <v>38</v>
      </c>
      <c r="E643" s="38" t="n">
        <v>800251440</v>
      </c>
      <c r="F643" s="38" t="s">
        <v>26</v>
      </c>
      <c r="G643" s="40" t="n">
        <v>900241765</v>
      </c>
      <c r="H643" s="40" t="s">
        <v>422</v>
      </c>
      <c r="I643" s="41" t="n">
        <v>43292</v>
      </c>
      <c r="J643" s="42" t="n">
        <v>35012841.62</v>
      </c>
    </row>
    <row r="644" customFormat="false" ht="15.95" hidden="false" customHeight="true" outlineLevel="0" collapsed="false">
      <c r="A644" s="31" t="s">
        <v>13</v>
      </c>
      <c r="B644" s="36" t="s">
        <v>44</v>
      </c>
      <c r="C644" s="37" t="s">
        <v>15</v>
      </c>
      <c r="D644" s="37" t="s">
        <v>38</v>
      </c>
      <c r="E644" s="38" t="n">
        <v>800251440</v>
      </c>
      <c r="F644" s="38" t="s">
        <v>26</v>
      </c>
      <c r="G644" s="40" t="n">
        <v>860090566</v>
      </c>
      <c r="H644" s="40" t="s">
        <v>436</v>
      </c>
      <c r="I644" s="41" t="n">
        <v>43292</v>
      </c>
      <c r="J644" s="42" t="n">
        <v>163181486</v>
      </c>
    </row>
    <row r="645" customFormat="false" ht="15.95" hidden="false" customHeight="true" outlineLevel="0" collapsed="false">
      <c r="A645" s="31" t="s">
        <v>13</v>
      </c>
      <c r="B645" s="36" t="s">
        <v>44</v>
      </c>
      <c r="C645" s="37" t="s">
        <v>15</v>
      </c>
      <c r="D645" s="37" t="s">
        <v>38</v>
      </c>
      <c r="E645" s="38" t="n">
        <v>800251440</v>
      </c>
      <c r="F645" s="38" t="s">
        <v>26</v>
      </c>
      <c r="G645" s="40" t="n">
        <v>830027158</v>
      </c>
      <c r="H645" s="40" t="s">
        <v>437</v>
      </c>
      <c r="I645" s="41" t="n">
        <v>43292</v>
      </c>
      <c r="J645" s="42" t="n">
        <v>141029893</v>
      </c>
    </row>
    <row r="646" customFormat="false" ht="15.95" hidden="false" customHeight="true" outlineLevel="0" collapsed="false">
      <c r="A646" s="31" t="s">
        <v>13</v>
      </c>
      <c r="B646" s="36" t="s">
        <v>44</v>
      </c>
      <c r="C646" s="37" t="s">
        <v>15</v>
      </c>
      <c r="D646" s="37" t="s">
        <v>38</v>
      </c>
      <c r="E646" s="38" t="n">
        <v>800251440</v>
      </c>
      <c r="F646" s="38" t="s">
        <v>26</v>
      </c>
      <c r="G646" s="40" t="n">
        <v>900098476</v>
      </c>
      <c r="H646" s="40" t="s">
        <v>411</v>
      </c>
      <c r="I646" s="41" t="n">
        <v>43292</v>
      </c>
      <c r="J646" s="42" t="n">
        <v>103707024</v>
      </c>
    </row>
    <row r="647" customFormat="false" ht="15.95" hidden="false" customHeight="true" outlineLevel="0" collapsed="false">
      <c r="A647" s="31" t="s">
        <v>13</v>
      </c>
      <c r="B647" s="36" t="s">
        <v>44</v>
      </c>
      <c r="C647" s="37" t="s">
        <v>15</v>
      </c>
      <c r="D647" s="37" t="s">
        <v>38</v>
      </c>
      <c r="E647" s="38" t="n">
        <v>800251440</v>
      </c>
      <c r="F647" s="38" t="s">
        <v>26</v>
      </c>
      <c r="G647" s="40" t="n">
        <v>800170662</v>
      </c>
      <c r="H647" s="40" t="s">
        <v>438</v>
      </c>
      <c r="I647" s="41" t="n">
        <v>43292</v>
      </c>
      <c r="J647" s="42" t="n">
        <v>35152309</v>
      </c>
    </row>
    <row r="648" customFormat="false" ht="15.95" hidden="false" customHeight="true" outlineLevel="0" collapsed="false">
      <c r="A648" s="31" t="s">
        <v>13</v>
      </c>
      <c r="B648" s="36" t="s">
        <v>44</v>
      </c>
      <c r="C648" s="37" t="s">
        <v>15</v>
      </c>
      <c r="D648" s="37" t="s">
        <v>38</v>
      </c>
      <c r="E648" s="52" t="n">
        <v>800130907</v>
      </c>
      <c r="F648" s="46" t="s">
        <v>31</v>
      </c>
      <c r="G648" s="47" t="n">
        <v>800149453</v>
      </c>
      <c r="H648" s="46" t="s">
        <v>423</v>
      </c>
      <c r="I648" s="41" t="n">
        <v>43292</v>
      </c>
      <c r="J648" s="45" t="n">
        <v>444887707.19</v>
      </c>
    </row>
    <row r="649" customFormat="false" ht="15.95" hidden="false" customHeight="true" outlineLevel="0" collapsed="false">
      <c r="A649" s="31" t="s">
        <v>13</v>
      </c>
      <c r="B649" s="36" t="s">
        <v>44</v>
      </c>
      <c r="C649" s="53" t="s">
        <v>30</v>
      </c>
      <c r="D649" s="54" t="s">
        <v>38</v>
      </c>
      <c r="E649" s="38" t="n">
        <v>901097473</v>
      </c>
      <c r="F649" s="38" t="s">
        <v>28</v>
      </c>
      <c r="G649" s="40" t="n">
        <v>800231235</v>
      </c>
      <c r="H649" s="40" t="s">
        <v>439</v>
      </c>
      <c r="I649" s="41" t="n">
        <v>43292</v>
      </c>
      <c r="J649" s="42" t="n">
        <v>540020.67</v>
      </c>
    </row>
    <row r="650" customFormat="false" ht="15.95" hidden="false" customHeight="true" outlineLevel="0" collapsed="false">
      <c r="J650" s="32"/>
    </row>
  </sheetData>
  <sheetProtection sheet="true" password="914e" objects="true" scenarios="true"/>
  <autoFilter ref="A9:J649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53" activePane="bottomLeft" state="frozen"/>
      <selection pane="topLeft" activeCell="A7" activeCellId="0" sqref="A7"/>
      <selection pane="bottom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257" min="12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.75" hidden="false" customHeight="false" outlineLevel="0" collapsed="false">
      <c r="A18" s="11" t="s">
        <v>441</v>
      </c>
      <c r="B18" s="55" t="n">
        <v>118</v>
      </c>
      <c r="C18" s="55" t="s">
        <v>15</v>
      </c>
      <c r="D18" s="56" t="s">
        <v>16</v>
      </c>
      <c r="E18" s="57" t="n">
        <v>830113831</v>
      </c>
      <c r="F18" s="58" t="s">
        <v>17</v>
      </c>
      <c r="G18" s="59" t="n">
        <v>43298</v>
      </c>
      <c r="H18" s="60" t="n">
        <v>3526231476.4</v>
      </c>
      <c r="I18" s="61" t="n">
        <v>94410958.411655</v>
      </c>
      <c r="J18" s="62" t="n">
        <f aca="false">+H18-I18</f>
        <v>3431820517.98835</v>
      </c>
      <c r="K18" s="63" t="n">
        <v>0</v>
      </c>
    </row>
    <row r="19" customFormat="false" ht="15.75" hidden="false" customHeight="false" outlineLevel="0" collapsed="false">
      <c r="A19" s="11" t="s">
        <v>441</v>
      </c>
      <c r="B19" s="55" t="n">
        <v>118</v>
      </c>
      <c r="C19" s="55" t="s">
        <v>15</v>
      </c>
      <c r="D19" s="56" t="s">
        <v>16</v>
      </c>
      <c r="E19" s="57" t="n">
        <v>800140949</v>
      </c>
      <c r="F19" s="64" t="s">
        <v>442</v>
      </c>
      <c r="G19" s="59" t="n">
        <v>43298</v>
      </c>
      <c r="H19" s="60" t="n">
        <v>701485806.54</v>
      </c>
      <c r="I19" s="61" t="n">
        <v>701485806.54</v>
      </c>
      <c r="J19" s="62" t="n">
        <f aca="false">+H19-I19</f>
        <v>0</v>
      </c>
      <c r="K19" s="63" t="n">
        <v>0</v>
      </c>
    </row>
    <row r="20" customFormat="false" ht="15.75" hidden="false" customHeight="false" outlineLevel="0" collapsed="false">
      <c r="A20" s="11" t="s">
        <v>441</v>
      </c>
      <c r="B20" s="55" t="n">
        <v>118</v>
      </c>
      <c r="C20" s="55" t="s">
        <v>15</v>
      </c>
      <c r="D20" s="56" t="s">
        <v>16</v>
      </c>
      <c r="E20" s="57" t="n">
        <v>890303093</v>
      </c>
      <c r="F20" s="65" t="s">
        <v>36</v>
      </c>
      <c r="G20" s="59" t="n">
        <v>43298</v>
      </c>
      <c r="H20" s="60" t="n">
        <v>2086441018.92</v>
      </c>
      <c r="I20" s="61" t="n">
        <v>0</v>
      </c>
      <c r="J20" s="62" t="n">
        <f aca="false">+H20-I20</f>
        <v>2086441018.92</v>
      </c>
      <c r="K20" s="63" t="n">
        <v>0</v>
      </c>
    </row>
    <row r="21" customFormat="false" ht="15.75" hidden="false" customHeight="false" outlineLevel="0" collapsed="false">
      <c r="A21" s="11" t="s">
        <v>441</v>
      </c>
      <c r="B21" s="55" t="n">
        <v>118</v>
      </c>
      <c r="C21" s="55" t="s">
        <v>15</v>
      </c>
      <c r="D21" s="56" t="s">
        <v>16</v>
      </c>
      <c r="E21" s="57" t="n">
        <v>860066942</v>
      </c>
      <c r="F21" s="58" t="s">
        <v>443</v>
      </c>
      <c r="G21" s="59" t="n">
        <v>43298</v>
      </c>
      <c r="H21" s="60" t="n">
        <v>7571351967.51</v>
      </c>
      <c r="I21" s="61" t="n">
        <v>0</v>
      </c>
      <c r="J21" s="62" t="n">
        <f aca="false">+H21-I21</f>
        <v>7571351967.51</v>
      </c>
      <c r="K21" s="63" t="n">
        <v>0</v>
      </c>
    </row>
    <row r="22" customFormat="false" ht="15.75" hidden="false" customHeight="false" outlineLevel="0" collapsed="false">
      <c r="A22" s="11" t="s">
        <v>441</v>
      </c>
      <c r="B22" s="55" t="n">
        <v>118</v>
      </c>
      <c r="C22" s="55" t="s">
        <v>15</v>
      </c>
      <c r="D22" s="56" t="s">
        <v>16</v>
      </c>
      <c r="E22" s="57" t="n">
        <v>805000427</v>
      </c>
      <c r="F22" s="58" t="s">
        <v>444</v>
      </c>
      <c r="G22" s="59" t="n">
        <v>43298</v>
      </c>
      <c r="H22" s="60" t="n">
        <v>2157811091.7</v>
      </c>
      <c r="I22" s="61" t="n">
        <v>2157811091.7</v>
      </c>
      <c r="J22" s="62" t="n">
        <f aca="false">+H22-I22</f>
        <v>0</v>
      </c>
      <c r="K22" s="63" t="n">
        <v>0</v>
      </c>
    </row>
    <row r="23" customFormat="false" ht="15.75" hidden="false" customHeight="false" outlineLevel="0" collapsed="false">
      <c r="A23" s="11" t="s">
        <v>441</v>
      </c>
      <c r="B23" s="55" t="n">
        <v>118</v>
      </c>
      <c r="C23" s="55" t="s">
        <v>15</v>
      </c>
      <c r="D23" s="56" t="s">
        <v>16</v>
      </c>
      <c r="E23" s="57" t="n">
        <v>830009783</v>
      </c>
      <c r="F23" s="58" t="s">
        <v>20</v>
      </c>
      <c r="G23" s="59" t="n">
        <v>43298</v>
      </c>
      <c r="H23" s="60" t="n">
        <v>180446738.76</v>
      </c>
      <c r="I23" s="61" t="n">
        <v>180446738.76</v>
      </c>
      <c r="J23" s="62" t="n">
        <f aca="false">+H23-I23</f>
        <v>0</v>
      </c>
      <c r="K23" s="63" t="n">
        <v>0</v>
      </c>
    </row>
    <row r="24" customFormat="false" ht="15.75" hidden="false" customHeight="false" outlineLevel="0" collapsed="false">
      <c r="A24" s="11" t="s">
        <v>441</v>
      </c>
      <c r="B24" s="55" t="n">
        <v>118</v>
      </c>
      <c r="C24" s="55" t="s">
        <v>15</v>
      </c>
      <c r="D24" s="56" t="s">
        <v>16</v>
      </c>
      <c r="E24" s="57" t="n">
        <v>890904996</v>
      </c>
      <c r="F24" s="64" t="s">
        <v>445</v>
      </c>
      <c r="G24" s="59" t="n">
        <v>43298</v>
      </c>
      <c r="H24" s="60" t="n">
        <v>601069166.66</v>
      </c>
      <c r="I24" s="61" t="n">
        <v>0</v>
      </c>
      <c r="J24" s="62" t="n">
        <f aca="false">+H24-I24</f>
        <v>601069166.66</v>
      </c>
      <c r="K24" s="63" t="n">
        <v>0</v>
      </c>
    </row>
    <row r="25" customFormat="false" ht="15.75" hidden="false" customHeight="false" outlineLevel="0" collapsed="false">
      <c r="A25" s="11" t="s">
        <v>441</v>
      </c>
      <c r="B25" s="55" t="n">
        <v>118</v>
      </c>
      <c r="C25" s="55" t="s">
        <v>15</v>
      </c>
      <c r="D25" s="56" t="s">
        <v>16</v>
      </c>
      <c r="E25" s="57" t="n">
        <v>800250119</v>
      </c>
      <c r="F25" s="64" t="s">
        <v>446</v>
      </c>
      <c r="G25" s="59" t="n">
        <v>43298</v>
      </c>
      <c r="H25" s="60" t="n">
        <v>327170803.33</v>
      </c>
      <c r="I25" s="61" t="n">
        <v>327170803.33</v>
      </c>
      <c r="J25" s="62" t="n">
        <f aca="false">+H25-I25</f>
        <v>0</v>
      </c>
      <c r="K25" s="63" t="n">
        <v>0</v>
      </c>
    </row>
    <row r="26" customFormat="false" ht="15.75" hidden="false" customHeight="false" outlineLevel="0" collapsed="false">
      <c r="A26" s="11" t="s">
        <v>441</v>
      </c>
      <c r="B26" s="55" t="n">
        <v>118</v>
      </c>
      <c r="C26" s="55" t="s">
        <v>15</v>
      </c>
      <c r="D26" s="56" t="s">
        <v>16</v>
      </c>
      <c r="E26" s="57" t="n">
        <v>800088702</v>
      </c>
      <c r="F26" s="58" t="s">
        <v>447</v>
      </c>
      <c r="G26" s="59" t="n">
        <v>43298</v>
      </c>
      <c r="H26" s="60" t="n">
        <v>32667090907.22</v>
      </c>
      <c r="I26" s="61" t="n">
        <v>0</v>
      </c>
      <c r="J26" s="62" t="n">
        <f aca="false">+H26-I26</f>
        <v>32667090907.22</v>
      </c>
      <c r="K26" s="63" t="n">
        <v>0</v>
      </c>
    </row>
    <row r="27" customFormat="false" ht="15.75" hidden="false" customHeight="false" outlineLevel="0" collapsed="false">
      <c r="A27" s="11" t="s">
        <v>441</v>
      </c>
      <c r="B27" s="55" t="n">
        <v>118</v>
      </c>
      <c r="C27" s="55" t="s">
        <v>15</v>
      </c>
      <c r="D27" s="56" t="s">
        <v>16</v>
      </c>
      <c r="E27" s="57" t="n">
        <v>830003564</v>
      </c>
      <c r="F27" s="58" t="s">
        <v>24</v>
      </c>
      <c r="G27" s="59" t="n">
        <v>43298</v>
      </c>
      <c r="H27" s="60" t="n">
        <v>1915924764.08</v>
      </c>
      <c r="I27" s="61" t="n">
        <v>0</v>
      </c>
      <c r="J27" s="62" t="n">
        <f aca="false">+H27-I27</f>
        <v>1915924764.08</v>
      </c>
      <c r="K27" s="63" t="n">
        <v>0</v>
      </c>
    </row>
    <row r="28" customFormat="false" ht="15.75" hidden="false" customHeight="false" outlineLevel="0" collapsed="false">
      <c r="A28" s="11" t="s">
        <v>441</v>
      </c>
      <c r="B28" s="55" t="n">
        <v>118</v>
      </c>
      <c r="C28" s="55" t="s">
        <v>15</v>
      </c>
      <c r="D28" s="56" t="s">
        <v>16</v>
      </c>
      <c r="E28" s="57" t="n">
        <v>900156264</v>
      </c>
      <c r="F28" s="55" t="s">
        <v>37</v>
      </c>
      <c r="G28" s="59" t="n">
        <v>43298</v>
      </c>
      <c r="H28" s="60" t="n">
        <v>912533428.9</v>
      </c>
      <c r="I28" s="61" t="n">
        <v>912533428.89893</v>
      </c>
      <c r="J28" s="62" t="n">
        <f aca="false">+H28-I28</f>
        <v>0.00107014179229736</v>
      </c>
      <c r="K28" s="63" t="n">
        <v>0</v>
      </c>
    </row>
    <row r="29" customFormat="false" ht="15.75" hidden="false" customHeight="false" outlineLevel="0" collapsed="false">
      <c r="A29" s="11" t="s">
        <v>441</v>
      </c>
      <c r="B29" s="55" t="n">
        <v>118</v>
      </c>
      <c r="C29" s="55" t="s">
        <v>15</v>
      </c>
      <c r="D29" s="56" t="s">
        <v>16</v>
      </c>
      <c r="E29" s="57" t="n">
        <v>800130907</v>
      </c>
      <c r="F29" s="55" t="s">
        <v>27</v>
      </c>
      <c r="G29" s="59" t="n">
        <v>43298</v>
      </c>
      <c r="H29" s="60" t="n">
        <v>20882726967.46</v>
      </c>
      <c r="I29" s="61" t="n">
        <v>0</v>
      </c>
      <c r="J29" s="62" t="n">
        <f aca="false">+H29-I29</f>
        <v>20882726967.46</v>
      </c>
      <c r="K29" s="63" t="n">
        <v>0</v>
      </c>
    </row>
    <row r="30" customFormat="false" ht="15.75" hidden="false" customHeight="false" outlineLevel="0" collapsed="false">
      <c r="A30" s="11" t="s">
        <v>441</v>
      </c>
      <c r="B30" s="55" t="n">
        <v>118</v>
      </c>
      <c r="C30" s="55" t="s">
        <v>15</v>
      </c>
      <c r="D30" s="56" t="s">
        <v>16</v>
      </c>
      <c r="E30" s="57" t="n">
        <v>800251440</v>
      </c>
      <c r="F30" s="58" t="s">
        <v>448</v>
      </c>
      <c r="G30" s="59" t="n">
        <v>43298</v>
      </c>
      <c r="H30" s="60" t="n">
        <v>33712758337.84</v>
      </c>
      <c r="I30" s="61" t="n">
        <v>0</v>
      </c>
      <c r="J30" s="62" t="n">
        <f aca="false">+H30-I30</f>
        <v>33712758337.84</v>
      </c>
      <c r="K30" s="63" t="n">
        <v>0</v>
      </c>
    </row>
    <row r="31" customFormat="false" ht="15.75" hidden="false" customHeight="false" outlineLevel="0" collapsed="false">
      <c r="A31" s="11" t="s">
        <v>441</v>
      </c>
      <c r="B31" s="55" t="n">
        <v>118</v>
      </c>
      <c r="C31" s="55" t="s">
        <v>15</v>
      </c>
      <c r="D31" s="56" t="s">
        <v>16</v>
      </c>
      <c r="E31" s="57" t="n">
        <v>805001157</v>
      </c>
      <c r="F31" s="66" t="s">
        <v>19</v>
      </c>
      <c r="G31" s="59" t="n">
        <v>43298</v>
      </c>
      <c r="H31" s="60" t="n">
        <v>589970564.53</v>
      </c>
      <c r="I31" s="61" t="n">
        <v>589970564.528913</v>
      </c>
      <c r="J31" s="62" t="n">
        <f aca="false">+H31-I31</f>
        <v>0.00108659267425537</v>
      </c>
      <c r="K31" s="63" t="n">
        <v>0</v>
      </c>
    </row>
    <row r="32" customFormat="false" ht="15.75" hidden="false" customHeight="false" outlineLevel="0" collapsed="false">
      <c r="A32" s="11" t="s">
        <v>441</v>
      </c>
      <c r="B32" s="55" t="n">
        <v>118</v>
      </c>
      <c r="C32" s="55" t="s">
        <v>15</v>
      </c>
      <c r="D32" s="56" t="s">
        <v>29</v>
      </c>
      <c r="E32" s="57" t="n">
        <v>830113831</v>
      </c>
      <c r="F32" s="58" t="s">
        <v>17</v>
      </c>
      <c r="G32" s="59" t="n">
        <v>43298</v>
      </c>
      <c r="H32" s="67" t="n">
        <v>207976030.45</v>
      </c>
      <c r="I32" s="61" t="n">
        <v>207976030.45</v>
      </c>
      <c r="J32" s="62" t="n">
        <f aca="false">+H32-I32</f>
        <v>0</v>
      </c>
      <c r="K32" s="63" t="n">
        <v>0</v>
      </c>
    </row>
    <row r="33" customFormat="false" ht="15.75" hidden="false" customHeight="false" outlineLevel="0" collapsed="false">
      <c r="A33" s="11" t="s">
        <v>441</v>
      </c>
      <c r="B33" s="55" t="n">
        <v>118</v>
      </c>
      <c r="C33" s="55" t="s">
        <v>15</v>
      </c>
      <c r="D33" s="56" t="s">
        <v>29</v>
      </c>
      <c r="E33" s="57" t="n">
        <v>800140949</v>
      </c>
      <c r="F33" s="64" t="s">
        <v>442</v>
      </c>
      <c r="G33" s="59" t="n">
        <v>43298</v>
      </c>
      <c r="H33" s="67" t="n">
        <v>51772907.61</v>
      </c>
      <c r="I33" s="61" t="n">
        <v>51772907.61</v>
      </c>
      <c r="J33" s="62" t="n">
        <f aca="false">+H33-I33</f>
        <v>0</v>
      </c>
      <c r="K33" s="63" t="n">
        <v>0</v>
      </c>
    </row>
    <row r="34" customFormat="false" ht="15.75" hidden="false" customHeight="false" outlineLevel="0" collapsed="false">
      <c r="A34" s="11" t="s">
        <v>441</v>
      </c>
      <c r="B34" s="55" t="n">
        <v>118</v>
      </c>
      <c r="C34" s="55" t="s">
        <v>15</v>
      </c>
      <c r="D34" s="56" t="s">
        <v>29</v>
      </c>
      <c r="E34" s="57" t="n">
        <v>890303093</v>
      </c>
      <c r="F34" s="65" t="s">
        <v>36</v>
      </c>
      <c r="G34" s="59" t="n">
        <v>43298</v>
      </c>
      <c r="H34" s="67" t="n">
        <v>176890143.39</v>
      </c>
      <c r="I34" s="61" t="n">
        <v>0</v>
      </c>
      <c r="J34" s="62" t="n">
        <f aca="false">+H34-I34</f>
        <v>176890143.39</v>
      </c>
      <c r="K34" s="63" t="n">
        <v>0</v>
      </c>
    </row>
    <row r="35" customFormat="false" ht="15.75" hidden="false" customHeight="false" outlineLevel="0" collapsed="false">
      <c r="A35" s="11" t="s">
        <v>441</v>
      </c>
      <c r="B35" s="55" t="n">
        <v>118</v>
      </c>
      <c r="C35" s="55" t="s">
        <v>15</v>
      </c>
      <c r="D35" s="56" t="s">
        <v>29</v>
      </c>
      <c r="E35" s="57" t="n">
        <v>860066942</v>
      </c>
      <c r="F35" s="58" t="s">
        <v>443</v>
      </c>
      <c r="G35" s="59" t="n">
        <v>43298</v>
      </c>
      <c r="H35" s="67" t="n">
        <v>448331047.48</v>
      </c>
      <c r="I35" s="61" t="n">
        <v>0</v>
      </c>
      <c r="J35" s="62" t="n">
        <f aca="false">+H35-I35</f>
        <v>448331047.48</v>
      </c>
      <c r="K35" s="63" t="n">
        <v>0</v>
      </c>
    </row>
    <row r="36" customFormat="false" ht="15.75" hidden="false" customHeight="false" outlineLevel="0" collapsed="false">
      <c r="A36" s="11" t="s">
        <v>441</v>
      </c>
      <c r="B36" s="55" t="n">
        <v>118</v>
      </c>
      <c r="C36" s="55" t="s">
        <v>15</v>
      </c>
      <c r="D36" s="56" t="s">
        <v>29</v>
      </c>
      <c r="E36" s="57" t="n">
        <v>805000427</v>
      </c>
      <c r="F36" s="58" t="s">
        <v>444</v>
      </c>
      <c r="G36" s="59" t="n">
        <v>43298</v>
      </c>
      <c r="H36" s="67" t="n">
        <v>2227117135.5</v>
      </c>
      <c r="I36" s="61" t="n">
        <v>2227117135.5</v>
      </c>
      <c r="J36" s="62" t="n">
        <f aca="false">+H36-I36</f>
        <v>0</v>
      </c>
      <c r="K36" s="63" t="n">
        <v>0</v>
      </c>
    </row>
    <row r="37" customFormat="false" ht="15.75" hidden="false" customHeight="false" outlineLevel="0" collapsed="false">
      <c r="A37" s="11" t="s">
        <v>441</v>
      </c>
      <c r="B37" s="55" t="n">
        <v>118</v>
      </c>
      <c r="C37" s="55" t="s">
        <v>15</v>
      </c>
      <c r="D37" s="56" t="s">
        <v>29</v>
      </c>
      <c r="E37" s="57" t="n">
        <v>830009783</v>
      </c>
      <c r="F37" s="58" t="s">
        <v>20</v>
      </c>
      <c r="G37" s="59" t="n">
        <v>43298</v>
      </c>
      <c r="H37" s="67" t="n">
        <v>12131071.09</v>
      </c>
      <c r="I37" s="61" t="n">
        <v>12131071.09</v>
      </c>
      <c r="J37" s="62" t="n">
        <f aca="false">+H37-I37</f>
        <v>0</v>
      </c>
      <c r="K37" s="63" t="n">
        <v>0</v>
      </c>
    </row>
    <row r="38" customFormat="false" ht="15.75" hidden="false" customHeight="false" outlineLevel="0" collapsed="false">
      <c r="A38" s="11" t="s">
        <v>441</v>
      </c>
      <c r="B38" s="55" t="n">
        <v>118</v>
      </c>
      <c r="C38" s="55" t="s">
        <v>15</v>
      </c>
      <c r="D38" s="56" t="s">
        <v>29</v>
      </c>
      <c r="E38" s="57" t="n">
        <v>800250119</v>
      </c>
      <c r="F38" s="64" t="s">
        <v>446</v>
      </c>
      <c r="G38" s="59" t="n">
        <v>43298</v>
      </c>
      <c r="H38" s="67" t="n">
        <v>68217605</v>
      </c>
      <c r="I38" s="61" t="n">
        <v>68217605</v>
      </c>
      <c r="J38" s="62" t="n">
        <f aca="false">+H38-I38</f>
        <v>0</v>
      </c>
      <c r="K38" s="63" t="n">
        <v>0</v>
      </c>
    </row>
    <row r="39" customFormat="false" ht="15.75" hidden="false" customHeight="false" outlineLevel="0" collapsed="false">
      <c r="A39" s="11" t="s">
        <v>441</v>
      </c>
      <c r="B39" s="55" t="n">
        <v>118</v>
      </c>
      <c r="C39" s="55" t="s">
        <v>15</v>
      </c>
      <c r="D39" s="56" t="s">
        <v>29</v>
      </c>
      <c r="E39" s="57" t="n">
        <v>800088702</v>
      </c>
      <c r="F39" s="58" t="s">
        <v>447</v>
      </c>
      <c r="G39" s="59" t="n">
        <v>43298</v>
      </c>
      <c r="H39" s="67" t="n">
        <v>790092521.58</v>
      </c>
      <c r="I39" s="61" t="n">
        <v>0</v>
      </c>
      <c r="J39" s="62" t="n">
        <f aca="false">+H39-I39</f>
        <v>790092521.58</v>
      </c>
      <c r="K39" s="63" t="n">
        <v>0</v>
      </c>
    </row>
    <row r="40" customFormat="false" ht="15.75" hidden="false" customHeight="false" outlineLevel="0" collapsed="false">
      <c r="A40" s="11" t="s">
        <v>441</v>
      </c>
      <c r="B40" s="55" t="n">
        <v>118</v>
      </c>
      <c r="C40" s="55" t="s">
        <v>15</v>
      </c>
      <c r="D40" s="56" t="s">
        <v>29</v>
      </c>
      <c r="E40" s="57" t="n">
        <v>830003564</v>
      </c>
      <c r="F40" s="58" t="s">
        <v>24</v>
      </c>
      <c r="G40" s="59" t="n">
        <v>43298</v>
      </c>
      <c r="H40" s="67" t="n">
        <v>364250805.43</v>
      </c>
      <c r="I40" s="61" t="n">
        <v>0</v>
      </c>
      <c r="J40" s="62" t="n">
        <f aca="false">+H40-I40</f>
        <v>364250805.43</v>
      </c>
      <c r="K40" s="63" t="n">
        <v>0</v>
      </c>
    </row>
    <row r="41" customFormat="false" ht="15.75" hidden="false" customHeight="false" outlineLevel="0" collapsed="false">
      <c r="A41" s="11" t="s">
        <v>441</v>
      </c>
      <c r="B41" s="55" t="n">
        <v>118</v>
      </c>
      <c r="C41" s="55" t="s">
        <v>15</v>
      </c>
      <c r="D41" s="56" t="s">
        <v>29</v>
      </c>
      <c r="E41" s="57" t="n">
        <v>800130907</v>
      </c>
      <c r="F41" s="55" t="s">
        <v>27</v>
      </c>
      <c r="G41" s="59" t="n">
        <v>43298</v>
      </c>
      <c r="H41" s="67" t="n">
        <v>1566540904.62</v>
      </c>
      <c r="I41" s="61" t="n">
        <v>0</v>
      </c>
      <c r="J41" s="62" t="n">
        <f aca="false">+H41-I41</f>
        <v>1566540904.62</v>
      </c>
      <c r="K41" s="63" t="n">
        <v>0</v>
      </c>
    </row>
    <row r="42" customFormat="false" ht="15.75" hidden="false" customHeight="false" outlineLevel="0" collapsed="false">
      <c r="A42" s="11" t="s">
        <v>441</v>
      </c>
      <c r="B42" s="55" t="n">
        <v>118</v>
      </c>
      <c r="C42" s="55" t="s">
        <v>15</v>
      </c>
      <c r="D42" s="56" t="s">
        <v>29</v>
      </c>
      <c r="E42" s="57" t="n">
        <v>800251440</v>
      </c>
      <c r="F42" s="58" t="s">
        <v>448</v>
      </c>
      <c r="G42" s="59" t="n">
        <v>43298</v>
      </c>
      <c r="H42" s="67" t="n">
        <v>573972810.35</v>
      </c>
      <c r="I42" s="61" t="n">
        <v>0</v>
      </c>
      <c r="J42" s="62" t="n">
        <f aca="false">+H42-I42</f>
        <v>573972810.35</v>
      </c>
      <c r="K42" s="63" t="n">
        <v>0</v>
      </c>
    </row>
    <row r="43" customFormat="false" ht="15.75" hidden="false" customHeight="false" outlineLevel="0" collapsed="false">
      <c r="A43" s="11" t="s">
        <v>441</v>
      </c>
      <c r="B43" s="55" t="n">
        <v>118</v>
      </c>
      <c r="C43" s="55" t="s">
        <v>15</v>
      </c>
      <c r="D43" s="56" t="s">
        <v>29</v>
      </c>
      <c r="E43" s="57" t="n">
        <v>805001157</v>
      </c>
      <c r="F43" s="66" t="s">
        <v>19</v>
      </c>
      <c r="G43" s="59" t="n">
        <v>43298</v>
      </c>
      <c r="H43" s="67" t="n">
        <v>276458824.26</v>
      </c>
      <c r="I43" s="61" t="n">
        <v>276458824.26</v>
      </c>
      <c r="J43" s="62" t="n">
        <f aca="false">+H43-I43</f>
        <v>0</v>
      </c>
      <c r="K43" s="63" t="n">
        <v>0</v>
      </c>
    </row>
    <row r="44" customFormat="false" ht="15.75" hidden="false" customHeight="false" outlineLevel="0" collapsed="false">
      <c r="A44" s="11" t="s">
        <v>441</v>
      </c>
      <c r="B44" s="55" t="n">
        <v>118</v>
      </c>
      <c r="C44" s="55" t="s">
        <v>30</v>
      </c>
      <c r="D44" s="56" t="s">
        <v>29</v>
      </c>
      <c r="E44" s="68" t="n">
        <v>900935126</v>
      </c>
      <c r="F44" s="64" t="s">
        <v>449</v>
      </c>
      <c r="G44" s="59" t="n">
        <v>43298</v>
      </c>
      <c r="H44" s="67" t="n">
        <v>154517780.64</v>
      </c>
      <c r="I44" s="61" t="n">
        <v>0</v>
      </c>
      <c r="J44" s="62" t="n">
        <f aca="false">+H44-I44</f>
        <v>154517780.64</v>
      </c>
      <c r="K44" s="63" t="n">
        <v>0</v>
      </c>
    </row>
    <row r="45" customFormat="false" ht="15.75" hidden="false" customHeight="false" outlineLevel="0" collapsed="false">
      <c r="A45" s="11" t="s">
        <v>441</v>
      </c>
      <c r="B45" s="55" t="n">
        <v>118</v>
      </c>
      <c r="C45" s="55" t="s">
        <v>30</v>
      </c>
      <c r="D45" s="56" t="s">
        <v>29</v>
      </c>
      <c r="E45" s="57" t="n">
        <v>818000140</v>
      </c>
      <c r="F45" s="64" t="s">
        <v>450</v>
      </c>
      <c r="G45" s="59" t="n">
        <v>43298</v>
      </c>
      <c r="H45" s="67" t="n">
        <v>7568530.8</v>
      </c>
      <c r="I45" s="61" t="n">
        <v>0</v>
      </c>
      <c r="J45" s="62" t="n">
        <f aca="false">+H45-I45</f>
        <v>7568530.8</v>
      </c>
      <c r="K45" s="63" t="n">
        <v>0</v>
      </c>
    </row>
    <row r="46" customFormat="false" ht="15.75" hidden="false" customHeight="false" outlineLevel="0" collapsed="false">
      <c r="A46" s="11" t="s">
        <v>441</v>
      </c>
      <c r="B46" s="55" t="n">
        <v>118</v>
      </c>
      <c r="C46" s="55" t="s">
        <v>30</v>
      </c>
      <c r="D46" s="56" t="s">
        <v>29</v>
      </c>
      <c r="E46" s="57" t="n">
        <v>800140949</v>
      </c>
      <c r="F46" s="64" t="s">
        <v>442</v>
      </c>
      <c r="G46" s="59" t="n">
        <v>43298</v>
      </c>
      <c r="H46" s="67" t="n">
        <v>22453141</v>
      </c>
      <c r="I46" s="61" t="n">
        <v>22453141</v>
      </c>
      <c r="J46" s="62" t="n">
        <f aca="false">+H46-I46</f>
        <v>0</v>
      </c>
      <c r="K46" s="63" t="n">
        <v>0</v>
      </c>
    </row>
    <row r="47" customFormat="false" ht="15.75" hidden="false" customHeight="false" outlineLevel="0" collapsed="false">
      <c r="A47" s="11" t="s">
        <v>441</v>
      </c>
      <c r="B47" s="55" t="n">
        <v>118</v>
      </c>
      <c r="C47" s="55" t="s">
        <v>30</v>
      </c>
      <c r="D47" s="56" t="s">
        <v>29</v>
      </c>
      <c r="E47" s="57" t="n">
        <v>891080005</v>
      </c>
      <c r="F47" s="64" t="s">
        <v>451</v>
      </c>
      <c r="G47" s="59" t="n">
        <v>43298</v>
      </c>
      <c r="H47" s="67" t="n">
        <v>67453782</v>
      </c>
      <c r="I47" s="61" t="n">
        <v>0</v>
      </c>
      <c r="J47" s="62" t="n">
        <f aca="false">+H47-I47</f>
        <v>67453782</v>
      </c>
      <c r="K47" s="63" t="n">
        <v>0</v>
      </c>
    </row>
    <row r="48" customFormat="false" ht="15.75" hidden="false" customHeight="false" outlineLevel="0" collapsed="false">
      <c r="A48" s="11" t="s">
        <v>441</v>
      </c>
      <c r="B48" s="55" t="n">
        <v>118</v>
      </c>
      <c r="C48" s="55" t="s">
        <v>30</v>
      </c>
      <c r="D48" s="56" t="s">
        <v>29</v>
      </c>
      <c r="E48" s="57" t="n">
        <v>899999026</v>
      </c>
      <c r="F48" s="64" t="s">
        <v>452</v>
      </c>
      <c r="G48" s="59" t="n">
        <v>43298</v>
      </c>
      <c r="H48" s="67" t="n">
        <v>126890000</v>
      </c>
      <c r="I48" s="61" t="n">
        <v>126890000</v>
      </c>
      <c r="J48" s="62" t="n">
        <f aca="false">+H48-I48</f>
        <v>0</v>
      </c>
      <c r="K48" s="63" t="n">
        <v>0</v>
      </c>
    </row>
    <row r="49" customFormat="false" ht="15.75" hidden="false" customHeight="false" outlineLevel="0" collapsed="false">
      <c r="A49" s="11" t="s">
        <v>441</v>
      </c>
      <c r="B49" s="55" t="n">
        <v>118</v>
      </c>
      <c r="C49" s="55" t="s">
        <v>30</v>
      </c>
      <c r="D49" s="56" t="s">
        <v>29</v>
      </c>
      <c r="E49" s="57" t="n">
        <v>832000760</v>
      </c>
      <c r="F49" s="64" t="s">
        <v>453</v>
      </c>
      <c r="G49" s="59" t="n">
        <v>43298</v>
      </c>
      <c r="H49" s="67" t="n">
        <v>9462265.76</v>
      </c>
      <c r="I49" s="61" t="n">
        <v>0</v>
      </c>
      <c r="J49" s="62" t="n">
        <f aca="false">+H49-I49</f>
        <v>9462265.76</v>
      </c>
      <c r="K49" s="63" t="n">
        <v>0</v>
      </c>
    </row>
    <row r="50" customFormat="false" ht="15.75" hidden="false" customHeight="false" outlineLevel="0" collapsed="false">
      <c r="A50" s="11" t="s">
        <v>441</v>
      </c>
      <c r="B50" s="55" t="n">
        <v>118</v>
      </c>
      <c r="C50" s="55" t="s">
        <v>30</v>
      </c>
      <c r="D50" s="56" t="s">
        <v>29</v>
      </c>
      <c r="E50" s="57" t="n">
        <v>804002105</v>
      </c>
      <c r="F50" s="64" t="s">
        <v>454</v>
      </c>
      <c r="G50" s="59" t="n">
        <v>43298</v>
      </c>
      <c r="H50" s="67" t="n">
        <v>425112951</v>
      </c>
      <c r="I50" s="61" t="n">
        <v>0</v>
      </c>
      <c r="J50" s="62" t="n">
        <f aca="false">+H50-I50</f>
        <v>425112951</v>
      </c>
      <c r="K50" s="63" t="n">
        <v>0</v>
      </c>
    </row>
    <row r="51" customFormat="false" ht="15.75" hidden="false" customHeight="false" outlineLevel="0" collapsed="false">
      <c r="A51" s="11" t="s">
        <v>441</v>
      </c>
      <c r="B51" s="55" t="n">
        <v>118</v>
      </c>
      <c r="C51" s="55" t="s">
        <v>30</v>
      </c>
      <c r="D51" s="56" t="s">
        <v>29</v>
      </c>
      <c r="E51" s="57" t="s">
        <v>455</v>
      </c>
      <c r="F51" s="64" t="s">
        <v>456</v>
      </c>
      <c r="G51" s="59" t="n">
        <v>43298</v>
      </c>
      <c r="H51" s="67" t="n">
        <v>27121353.31</v>
      </c>
      <c r="I51" s="61" t="n">
        <v>0</v>
      </c>
      <c r="J51" s="62" t="n">
        <f aca="false">+H51-I51</f>
        <v>27121353.31</v>
      </c>
      <c r="K51" s="63" t="n">
        <v>0</v>
      </c>
    </row>
    <row r="52" customFormat="false" ht="15.75" hidden="false" customHeight="false" outlineLevel="0" collapsed="false">
      <c r="A52" s="11" t="s">
        <v>441</v>
      </c>
      <c r="B52" s="55" t="n">
        <v>118</v>
      </c>
      <c r="C52" s="55" t="s">
        <v>15</v>
      </c>
      <c r="D52" s="56" t="s">
        <v>457</v>
      </c>
      <c r="E52" s="68" t="n">
        <v>900156264</v>
      </c>
      <c r="F52" s="55" t="s">
        <v>37</v>
      </c>
      <c r="G52" s="59" t="n">
        <v>43298</v>
      </c>
      <c r="H52" s="69" t="n">
        <v>0</v>
      </c>
      <c r="I52" s="61" t="n">
        <v>0</v>
      </c>
      <c r="J52" s="62" t="n">
        <f aca="false">+H52-I52</f>
        <v>0</v>
      </c>
      <c r="K52" s="63" t="n">
        <v>2178771521.88</v>
      </c>
    </row>
    <row r="53" customFormat="false" ht="15.75" hidden="false" customHeight="false" outlineLevel="0" collapsed="false">
      <c r="A53" s="11" t="s">
        <v>441</v>
      </c>
      <c r="B53" s="55" t="n">
        <v>118</v>
      </c>
      <c r="C53" s="55" t="s">
        <v>15</v>
      </c>
      <c r="D53" s="56" t="s">
        <v>458</v>
      </c>
      <c r="E53" s="68" t="n">
        <v>900156264</v>
      </c>
      <c r="F53" s="55" t="s">
        <v>37</v>
      </c>
      <c r="G53" s="59" t="n">
        <v>43298</v>
      </c>
      <c r="H53" s="69" t="n">
        <v>0</v>
      </c>
      <c r="I53" s="61" t="n">
        <v>0</v>
      </c>
      <c r="J53" s="62" t="n">
        <f aca="false">+H53-I53</f>
        <v>0</v>
      </c>
      <c r="K53" s="63" t="n">
        <v>5074355577.46</v>
      </c>
    </row>
    <row r="54" customFormat="false" ht="15.75" hidden="false" customHeight="false" outlineLevel="0" collapsed="false">
      <c r="A54" s="11" t="s">
        <v>441</v>
      </c>
      <c r="B54" s="55" t="n">
        <v>118</v>
      </c>
      <c r="C54" s="55" t="s">
        <v>15</v>
      </c>
      <c r="D54" s="56" t="s">
        <v>16</v>
      </c>
      <c r="E54" s="68" t="n">
        <v>830074184</v>
      </c>
      <c r="F54" s="55" t="s">
        <v>459</v>
      </c>
      <c r="G54" s="59" t="n">
        <v>43298</v>
      </c>
      <c r="H54" s="69" t="n">
        <v>0</v>
      </c>
      <c r="I54" s="61" t="n">
        <v>0</v>
      </c>
      <c r="J54" s="62" t="n">
        <f aca="false">+H54-I54</f>
        <v>0</v>
      </c>
      <c r="K54" s="63" t="n">
        <v>264003329.9</v>
      </c>
    </row>
    <row r="55" customFormat="false" ht="15.75" hidden="false" customHeight="false" outlineLevel="0" collapsed="false">
      <c r="A55" s="11" t="s">
        <v>441</v>
      </c>
      <c r="B55" s="55" t="n">
        <v>118</v>
      </c>
      <c r="C55" s="55" t="s">
        <v>15</v>
      </c>
      <c r="D55" s="56" t="s">
        <v>29</v>
      </c>
      <c r="E55" s="68" t="n">
        <v>830074184</v>
      </c>
      <c r="F55" s="55" t="s">
        <v>459</v>
      </c>
      <c r="G55" s="59" t="n">
        <v>43298</v>
      </c>
      <c r="H55" s="69" t="n">
        <v>0</v>
      </c>
      <c r="I55" s="61" t="n">
        <v>0</v>
      </c>
      <c r="J55" s="62" t="n">
        <f aca="false">+H55-I55</f>
        <v>0</v>
      </c>
      <c r="K55" s="63" t="n">
        <v>40515378.4</v>
      </c>
    </row>
    <row r="56" customFormat="false" ht="15.75" hidden="false" customHeight="false" outlineLevel="0" collapsed="false">
      <c r="A56" s="11" t="s">
        <v>441</v>
      </c>
      <c r="B56" s="55" t="n">
        <v>118</v>
      </c>
      <c r="C56" s="55" t="s">
        <v>15</v>
      </c>
      <c r="D56" s="56" t="s">
        <v>16</v>
      </c>
      <c r="E56" s="68" t="n">
        <v>800130907</v>
      </c>
      <c r="F56" s="55" t="s">
        <v>27</v>
      </c>
      <c r="G56" s="59" t="n">
        <v>43298</v>
      </c>
      <c r="H56" s="69" t="n">
        <v>0</v>
      </c>
      <c r="I56" s="61" t="n">
        <v>0</v>
      </c>
      <c r="J56" s="62" t="n">
        <f aca="false">+H56-I56</f>
        <v>0</v>
      </c>
      <c r="K56" s="63" t="n">
        <v>1053702682.98</v>
      </c>
    </row>
    <row r="57" customFormat="false" ht="15.75" hidden="false" customHeight="false" outlineLevel="0" collapsed="false">
      <c r="A57" s="11" t="s">
        <v>441</v>
      </c>
      <c r="B57" s="55" t="n">
        <v>118</v>
      </c>
      <c r="C57" s="55" t="s">
        <v>15</v>
      </c>
      <c r="D57" s="56" t="s">
        <v>16</v>
      </c>
      <c r="E57" s="68" t="n">
        <v>800251440</v>
      </c>
      <c r="F57" s="58" t="s">
        <v>448</v>
      </c>
      <c r="G57" s="59" t="n">
        <v>43298</v>
      </c>
      <c r="H57" s="69" t="n">
        <v>0</v>
      </c>
      <c r="I57" s="61" t="n">
        <v>0</v>
      </c>
      <c r="J57" s="62" t="n">
        <f aca="false">+H57-I57</f>
        <v>0</v>
      </c>
      <c r="K57" s="63" t="n">
        <v>1147178203.2</v>
      </c>
    </row>
    <row r="58" customFormat="false" ht="15.75" hidden="false" customHeight="false" outlineLevel="0" collapsed="false">
      <c r="A58" s="11" t="s">
        <v>441</v>
      </c>
      <c r="B58" s="55" t="n">
        <v>118</v>
      </c>
      <c r="C58" s="55" t="s">
        <v>15</v>
      </c>
      <c r="D58" s="56" t="s">
        <v>16</v>
      </c>
      <c r="E58" s="68" t="n">
        <v>805000427</v>
      </c>
      <c r="F58" s="58" t="s">
        <v>444</v>
      </c>
      <c r="G58" s="59" t="n">
        <v>43298</v>
      </c>
      <c r="H58" s="69" t="n">
        <v>0</v>
      </c>
      <c r="I58" s="61" t="n">
        <v>0</v>
      </c>
      <c r="J58" s="62" t="n">
        <f aca="false">+H58-I58</f>
        <v>0</v>
      </c>
      <c r="K58" s="63" t="n">
        <v>5802131771.06</v>
      </c>
    </row>
    <row r="59" customFormat="false" ht="15.75" hidden="false" customHeight="false" outlineLevel="0" collapsed="false">
      <c r="A59" s="11" t="s">
        <v>441</v>
      </c>
      <c r="B59" s="55" t="n">
        <v>118</v>
      </c>
      <c r="C59" s="55" t="s">
        <v>15</v>
      </c>
      <c r="D59" s="56" t="s">
        <v>16</v>
      </c>
      <c r="E59" s="68" t="n">
        <v>805000427</v>
      </c>
      <c r="F59" s="58" t="s">
        <v>444</v>
      </c>
      <c r="G59" s="59" t="n">
        <v>43298</v>
      </c>
      <c r="H59" s="70" t="n">
        <v>1721515522.84</v>
      </c>
      <c r="I59" s="61" t="n">
        <v>1721515522.84</v>
      </c>
      <c r="J59" s="62" t="n">
        <f aca="false">+H59-I59</f>
        <v>0</v>
      </c>
      <c r="K59" s="63" t="n">
        <v>0</v>
      </c>
    </row>
    <row r="60" customFormat="false" ht="15.75" hidden="false" customHeight="false" outlineLevel="0" collapsed="false">
      <c r="A60" s="11" t="s">
        <v>441</v>
      </c>
      <c r="B60" s="55" t="n">
        <v>118</v>
      </c>
      <c r="C60" s="55" t="s">
        <v>15</v>
      </c>
      <c r="D60" s="56" t="s">
        <v>16</v>
      </c>
      <c r="E60" s="68" t="n">
        <v>805001157</v>
      </c>
      <c r="F60" s="66" t="s">
        <v>19</v>
      </c>
      <c r="G60" s="59" t="n">
        <v>43298</v>
      </c>
      <c r="H60" s="69" t="n">
        <v>0</v>
      </c>
      <c r="I60" s="61" t="n">
        <v>0</v>
      </c>
      <c r="J60" s="62" t="n">
        <f aca="false">+H60-I60</f>
        <v>0</v>
      </c>
      <c r="K60" s="63" t="n">
        <v>4854140620.28</v>
      </c>
    </row>
    <row r="61" customFormat="false" ht="15.75" hidden="false" customHeight="false" outlineLevel="0" collapsed="false">
      <c r="A61" s="11" t="s">
        <v>441</v>
      </c>
      <c r="B61" s="55" t="n">
        <v>118</v>
      </c>
      <c r="C61" s="55" t="s">
        <v>15</v>
      </c>
      <c r="D61" s="56" t="s">
        <v>16</v>
      </c>
      <c r="E61" s="68" t="n">
        <v>830003564</v>
      </c>
      <c r="F61" s="58" t="s">
        <v>24</v>
      </c>
      <c r="G61" s="59" t="n">
        <v>43298</v>
      </c>
      <c r="H61" s="69" t="n">
        <v>0</v>
      </c>
      <c r="I61" s="61" t="n">
        <v>0</v>
      </c>
      <c r="J61" s="62" t="n">
        <f aca="false">+H61-I61</f>
        <v>0</v>
      </c>
      <c r="K61" s="63" t="n">
        <v>9051324786.54</v>
      </c>
    </row>
    <row r="62" customFormat="false" ht="15.75" hidden="false" customHeight="false" outlineLevel="0" collapsed="false">
      <c r="A62" s="11" t="s">
        <v>441</v>
      </c>
      <c r="B62" s="55" t="n">
        <v>118</v>
      </c>
      <c r="C62" s="55" t="s">
        <v>15</v>
      </c>
      <c r="D62" s="56" t="s">
        <v>16</v>
      </c>
      <c r="E62" s="68" t="n">
        <v>830009783</v>
      </c>
      <c r="F62" s="58" t="s">
        <v>20</v>
      </c>
      <c r="G62" s="59" t="n">
        <v>43298</v>
      </c>
      <c r="H62" s="69" t="n">
        <v>0</v>
      </c>
      <c r="I62" s="61" t="n">
        <v>0</v>
      </c>
      <c r="J62" s="62" t="n">
        <f aca="false">+H62-I62</f>
        <v>0</v>
      </c>
      <c r="K62" s="63" t="n">
        <v>736185482.3</v>
      </c>
    </row>
    <row r="63" customFormat="false" ht="15.75" hidden="false" customHeight="false" outlineLevel="0" collapsed="false">
      <c r="A63" s="11" t="s">
        <v>441</v>
      </c>
      <c r="B63" s="55" t="n">
        <v>118</v>
      </c>
      <c r="C63" s="55" t="s">
        <v>15</v>
      </c>
      <c r="D63" s="56" t="s">
        <v>16</v>
      </c>
      <c r="E63" s="68" t="n">
        <v>830113831</v>
      </c>
      <c r="F63" s="58" t="s">
        <v>17</v>
      </c>
      <c r="G63" s="59" t="n">
        <v>43298</v>
      </c>
      <c r="H63" s="69" t="n">
        <v>0</v>
      </c>
      <c r="I63" s="61" t="n">
        <v>0</v>
      </c>
      <c r="J63" s="62" t="n">
        <f aca="false">+H63-I63</f>
        <v>0</v>
      </c>
      <c r="K63" s="63" t="n">
        <v>87723882.92</v>
      </c>
    </row>
    <row r="64" customFormat="false" ht="15.75" hidden="false" customHeight="false" outlineLevel="0" collapsed="false">
      <c r="A64" s="11" t="s">
        <v>441</v>
      </c>
      <c r="B64" s="55" t="n">
        <v>118</v>
      </c>
      <c r="C64" s="55" t="s">
        <v>15</v>
      </c>
      <c r="D64" s="56" t="s">
        <v>16</v>
      </c>
      <c r="E64" s="68" t="n">
        <v>900156264</v>
      </c>
      <c r="F64" s="55" t="s">
        <v>37</v>
      </c>
      <c r="G64" s="59" t="n">
        <v>43298</v>
      </c>
      <c r="H64" s="69" t="n">
        <v>0</v>
      </c>
      <c r="I64" s="61" t="n">
        <v>0</v>
      </c>
      <c r="J64" s="62" t="n">
        <f aca="false">+H64-I64</f>
        <v>0</v>
      </c>
      <c r="K64" s="63" t="n">
        <v>20850432498.52</v>
      </c>
    </row>
    <row r="65" customFormat="false" ht="15.75" hidden="false" customHeight="false" outlineLevel="0" collapsed="false">
      <c r="A65" s="11" t="s">
        <v>441</v>
      </c>
      <c r="B65" s="55" t="n">
        <v>118</v>
      </c>
      <c r="C65" s="55" t="s">
        <v>15</v>
      </c>
      <c r="D65" s="56" t="s">
        <v>16</v>
      </c>
      <c r="E65" s="68" t="n">
        <v>901097473</v>
      </c>
      <c r="F65" s="64" t="s">
        <v>28</v>
      </c>
      <c r="G65" s="59" t="n">
        <v>43298</v>
      </c>
      <c r="H65" s="69" t="n">
        <v>0</v>
      </c>
      <c r="I65" s="61" t="n">
        <v>0</v>
      </c>
      <c r="J65" s="62" t="n">
        <f aca="false">+H65-I65</f>
        <v>0</v>
      </c>
      <c r="K65" s="63" t="n">
        <v>7654828728.07</v>
      </c>
    </row>
    <row r="66" customFormat="false" ht="15.75" hidden="false" customHeight="false" outlineLevel="0" collapsed="false">
      <c r="A66" s="11" t="s">
        <v>441</v>
      </c>
      <c r="B66" s="55" t="n">
        <v>118</v>
      </c>
      <c r="C66" s="55" t="s">
        <v>15</v>
      </c>
      <c r="D66" s="56" t="s">
        <v>29</v>
      </c>
      <c r="E66" s="68" t="n">
        <v>800130907</v>
      </c>
      <c r="F66" s="55" t="s">
        <v>27</v>
      </c>
      <c r="G66" s="59" t="n">
        <v>43298</v>
      </c>
      <c r="H66" s="69" t="n">
        <v>0</v>
      </c>
      <c r="I66" s="61" t="n">
        <v>0</v>
      </c>
      <c r="J66" s="62" t="n">
        <f aca="false">+H66-I66</f>
        <v>0</v>
      </c>
      <c r="K66" s="63" t="n">
        <v>1689966</v>
      </c>
    </row>
    <row r="67" customFormat="false" ht="15.75" hidden="false" customHeight="false" outlineLevel="0" collapsed="false">
      <c r="A67" s="11" t="s">
        <v>441</v>
      </c>
      <c r="B67" s="55" t="n">
        <v>118</v>
      </c>
      <c r="C67" s="55" t="s">
        <v>15</v>
      </c>
      <c r="D67" s="56" t="s">
        <v>29</v>
      </c>
      <c r="E67" s="68" t="n">
        <v>805000427</v>
      </c>
      <c r="F67" s="58" t="s">
        <v>444</v>
      </c>
      <c r="G67" s="59" t="n">
        <v>43298</v>
      </c>
      <c r="H67" s="69" t="n">
        <v>0</v>
      </c>
      <c r="I67" s="61" t="n">
        <v>0</v>
      </c>
      <c r="J67" s="62" t="n">
        <f aca="false">+H67-I67</f>
        <v>0</v>
      </c>
      <c r="K67" s="63" t="n">
        <v>429359741.85</v>
      </c>
    </row>
    <row r="68" customFormat="false" ht="15.75" hidden="false" customHeight="false" outlineLevel="0" collapsed="false">
      <c r="A68" s="11" t="s">
        <v>441</v>
      </c>
      <c r="B68" s="55" t="n">
        <v>118</v>
      </c>
      <c r="C68" s="55" t="s">
        <v>15</v>
      </c>
      <c r="D68" s="56" t="s">
        <v>29</v>
      </c>
      <c r="E68" s="68" t="n">
        <v>805001157</v>
      </c>
      <c r="F68" s="66" t="s">
        <v>19</v>
      </c>
      <c r="G68" s="59" t="n">
        <v>43298</v>
      </c>
      <c r="H68" s="69" t="n">
        <v>0</v>
      </c>
      <c r="I68" s="61" t="n">
        <v>0</v>
      </c>
      <c r="J68" s="62" t="n">
        <f aca="false">+H68-I68</f>
        <v>0</v>
      </c>
      <c r="K68" s="63" t="n">
        <v>154176667.73</v>
      </c>
    </row>
    <row r="69" customFormat="false" ht="15.75" hidden="false" customHeight="false" outlineLevel="0" collapsed="false">
      <c r="A69" s="11" t="s">
        <v>441</v>
      </c>
      <c r="B69" s="55" t="n">
        <v>118</v>
      </c>
      <c r="C69" s="55" t="s">
        <v>15</v>
      </c>
      <c r="D69" s="56" t="s">
        <v>29</v>
      </c>
      <c r="E69" s="68" t="n">
        <v>830003564</v>
      </c>
      <c r="F69" s="58" t="s">
        <v>24</v>
      </c>
      <c r="G69" s="59" t="n">
        <v>43298</v>
      </c>
      <c r="H69" s="69" t="n">
        <v>0</v>
      </c>
      <c r="I69" s="61" t="n">
        <v>0</v>
      </c>
      <c r="J69" s="62" t="n">
        <f aca="false">+H69-I69</f>
        <v>0</v>
      </c>
      <c r="K69" s="63" t="n">
        <v>121968114.81</v>
      </c>
    </row>
    <row r="70" customFormat="false" ht="15.75" hidden="false" customHeight="false" outlineLevel="0" collapsed="false">
      <c r="A70" s="11" t="s">
        <v>441</v>
      </c>
      <c r="B70" s="55" t="n">
        <v>118</v>
      </c>
      <c r="C70" s="55" t="s">
        <v>15</v>
      </c>
      <c r="D70" s="56" t="s">
        <v>29</v>
      </c>
      <c r="E70" s="68" t="n">
        <v>830009783</v>
      </c>
      <c r="F70" s="58" t="s">
        <v>20</v>
      </c>
      <c r="G70" s="59" t="n">
        <v>43298</v>
      </c>
      <c r="H70" s="69" t="n">
        <v>0</v>
      </c>
      <c r="I70" s="61" t="n">
        <v>0</v>
      </c>
      <c r="J70" s="62" t="n">
        <f aca="false">+H70-I70</f>
        <v>0</v>
      </c>
      <c r="K70" s="63" t="n">
        <v>75762410.91</v>
      </c>
    </row>
    <row r="71" customFormat="false" ht="15.75" hidden="false" customHeight="false" outlineLevel="0" collapsed="false">
      <c r="A71" s="11" t="s">
        <v>441</v>
      </c>
      <c r="B71" s="55" t="n">
        <v>118</v>
      </c>
      <c r="C71" s="55" t="s">
        <v>15</v>
      </c>
      <c r="D71" s="56" t="s">
        <v>29</v>
      </c>
      <c r="E71" s="68" t="n">
        <v>900156264</v>
      </c>
      <c r="F71" s="55" t="s">
        <v>37</v>
      </c>
      <c r="G71" s="59" t="n">
        <v>43298</v>
      </c>
      <c r="H71" s="69" t="n">
        <v>0</v>
      </c>
      <c r="I71" s="61" t="n">
        <v>0</v>
      </c>
      <c r="J71" s="62" t="n">
        <f aca="false">+H71-I71</f>
        <v>0</v>
      </c>
      <c r="K71" s="63" t="n">
        <v>1209064374.8</v>
      </c>
    </row>
    <row r="72" customFormat="false" ht="15" hidden="false" customHeight="false" outlineLevel="0" collapsed="false">
      <c r="H72" s="71"/>
      <c r="I72" s="71"/>
      <c r="J72" s="71"/>
      <c r="K72" s="71"/>
    </row>
    <row r="73" customFormat="false" ht="15" hidden="false" customHeight="false" outlineLevel="0" collapsed="false">
      <c r="K73" s="71"/>
    </row>
    <row r="74" customFormat="false" ht="15" hidden="false" customHeight="false" outlineLevel="0" collapsed="false">
      <c r="K74" s="71"/>
    </row>
    <row r="75" customFormat="false" ht="15" hidden="false" customHeight="false" outlineLevel="0" collapsed="false">
      <c r="K75" s="71"/>
    </row>
  </sheetData>
  <sheetProtection sheet="true" password="914e" objects="true" scenarios="true"/>
  <autoFilter ref="A17:K71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1.56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3.7"/>
    <col collapsed="false" customWidth="true" hidden="false" outlineLevel="0" max="6" min="6" style="2" width="39.56"/>
    <col collapsed="false" customWidth="true" hidden="false" outlineLevel="0" max="7" min="7" style="2" width="12.28"/>
    <col collapsed="false" customWidth="true" hidden="false" outlineLevel="0" max="8" min="8" style="2" width="46.7"/>
    <col collapsed="false" customWidth="true" hidden="false" outlineLevel="0" max="9" min="9" style="2" width="17.99"/>
    <col collapsed="false" customWidth="true" hidden="false" outlineLevel="0" max="10" min="10" style="1" width="21.84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460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40</v>
      </c>
      <c r="G9" s="6" t="s">
        <v>41</v>
      </c>
      <c r="H9" s="9" t="s">
        <v>42</v>
      </c>
      <c r="I9" s="6" t="s">
        <v>8</v>
      </c>
      <c r="J9" s="10" t="s">
        <v>43</v>
      </c>
    </row>
    <row r="10" customFormat="false" ht="15.95" hidden="false" customHeight="true" outlineLevel="0" collapsed="false">
      <c r="A10" s="31" t="s">
        <v>461</v>
      </c>
      <c r="B10" s="31" t="n">
        <v>118</v>
      </c>
      <c r="C10" s="72" t="s">
        <v>15</v>
      </c>
      <c r="D10" s="72" t="s">
        <v>16</v>
      </c>
      <c r="E10" s="73" t="n">
        <v>900156264</v>
      </c>
      <c r="F10" s="74" t="s">
        <v>37</v>
      </c>
      <c r="G10" s="75" t="n">
        <v>800012189</v>
      </c>
      <c r="H10" s="74" t="s">
        <v>462</v>
      </c>
      <c r="I10" s="76" t="n">
        <v>43298</v>
      </c>
      <c r="J10" s="77" t="n">
        <v>20107710.41</v>
      </c>
    </row>
    <row r="11" customFormat="false" ht="15.95" hidden="false" customHeight="true" outlineLevel="0" collapsed="false">
      <c r="A11" s="31" t="s">
        <v>461</v>
      </c>
      <c r="B11" s="31" t="n">
        <v>118</v>
      </c>
      <c r="C11" s="72" t="s">
        <v>15</v>
      </c>
      <c r="D11" s="72" t="s">
        <v>16</v>
      </c>
      <c r="E11" s="73" t="n">
        <v>900156264</v>
      </c>
      <c r="F11" s="74" t="s">
        <v>37</v>
      </c>
      <c r="G11" s="75" t="n">
        <v>800024390</v>
      </c>
      <c r="H11" s="74" t="s">
        <v>463</v>
      </c>
      <c r="I11" s="76" t="n">
        <v>43298</v>
      </c>
      <c r="J11" s="77" t="n">
        <v>3704369.08</v>
      </c>
    </row>
    <row r="12" customFormat="false" ht="15.95" hidden="false" customHeight="true" outlineLevel="0" collapsed="false">
      <c r="A12" s="31" t="s">
        <v>461</v>
      </c>
      <c r="B12" s="31" t="n">
        <v>118</v>
      </c>
      <c r="C12" s="72" t="s">
        <v>15</v>
      </c>
      <c r="D12" s="72" t="s">
        <v>16</v>
      </c>
      <c r="E12" s="73" t="n">
        <v>900156264</v>
      </c>
      <c r="F12" s="74" t="s">
        <v>37</v>
      </c>
      <c r="G12" s="75" t="n">
        <v>800036229</v>
      </c>
      <c r="H12" s="74" t="s">
        <v>144</v>
      </c>
      <c r="I12" s="76" t="n">
        <v>43298</v>
      </c>
      <c r="J12" s="77" t="n">
        <v>2197983.4</v>
      </c>
    </row>
    <row r="13" customFormat="false" ht="15.95" hidden="false" customHeight="true" outlineLevel="0" collapsed="false">
      <c r="A13" s="31" t="s">
        <v>461</v>
      </c>
      <c r="B13" s="31" t="n">
        <v>118</v>
      </c>
      <c r="C13" s="72" t="s">
        <v>15</v>
      </c>
      <c r="D13" s="72" t="s">
        <v>16</v>
      </c>
      <c r="E13" s="73" t="n">
        <v>900156264</v>
      </c>
      <c r="F13" s="74" t="s">
        <v>37</v>
      </c>
      <c r="G13" s="75" t="n">
        <v>800044402</v>
      </c>
      <c r="H13" s="74" t="s">
        <v>464</v>
      </c>
      <c r="I13" s="76" t="n">
        <v>43298</v>
      </c>
      <c r="J13" s="77" t="n">
        <v>29905300.87</v>
      </c>
    </row>
    <row r="14" customFormat="false" ht="15.95" hidden="false" customHeight="true" outlineLevel="0" collapsed="false">
      <c r="A14" s="31" t="s">
        <v>461</v>
      </c>
      <c r="B14" s="31" t="n">
        <v>118</v>
      </c>
      <c r="C14" s="72" t="s">
        <v>15</v>
      </c>
      <c r="D14" s="72" t="s">
        <v>16</v>
      </c>
      <c r="E14" s="73" t="n">
        <v>900156264</v>
      </c>
      <c r="F14" s="74" t="s">
        <v>37</v>
      </c>
      <c r="G14" s="75" t="n">
        <v>800048954</v>
      </c>
      <c r="H14" s="74" t="s">
        <v>465</v>
      </c>
      <c r="I14" s="76" t="n">
        <v>43298</v>
      </c>
      <c r="J14" s="77" t="n">
        <v>140185.53</v>
      </c>
    </row>
    <row r="15" customFormat="false" ht="15.95" hidden="false" customHeight="true" outlineLevel="0" collapsed="false">
      <c r="A15" s="31" t="s">
        <v>461</v>
      </c>
      <c r="B15" s="31" t="n">
        <v>118</v>
      </c>
      <c r="C15" s="72" t="s">
        <v>15</v>
      </c>
      <c r="D15" s="72" t="s">
        <v>16</v>
      </c>
      <c r="E15" s="73" t="n">
        <v>900156264</v>
      </c>
      <c r="F15" s="74" t="s">
        <v>37</v>
      </c>
      <c r="G15" s="75" t="n">
        <v>800051998</v>
      </c>
      <c r="H15" s="74" t="s">
        <v>147</v>
      </c>
      <c r="I15" s="76" t="n">
        <v>43298</v>
      </c>
      <c r="J15" s="77" t="n">
        <v>4324575.02</v>
      </c>
    </row>
    <row r="16" customFormat="false" ht="15.95" hidden="false" customHeight="true" outlineLevel="0" collapsed="false">
      <c r="A16" s="31" t="s">
        <v>461</v>
      </c>
      <c r="B16" s="31" t="n">
        <v>118</v>
      </c>
      <c r="C16" s="72" t="s">
        <v>15</v>
      </c>
      <c r="D16" s="72" t="s">
        <v>16</v>
      </c>
      <c r="E16" s="73" t="n">
        <v>900156264</v>
      </c>
      <c r="F16" s="74" t="s">
        <v>37</v>
      </c>
      <c r="G16" s="75" t="n">
        <v>800060704</v>
      </c>
      <c r="H16" s="74" t="s">
        <v>466</v>
      </c>
      <c r="I16" s="76" t="n">
        <v>43298</v>
      </c>
      <c r="J16" s="77" t="n">
        <v>3437065.28</v>
      </c>
    </row>
    <row r="17" customFormat="false" ht="15.95" hidden="false" customHeight="true" outlineLevel="0" collapsed="false">
      <c r="A17" s="31" t="s">
        <v>461</v>
      </c>
      <c r="B17" s="31" t="n">
        <v>118</v>
      </c>
      <c r="C17" s="72" t="s">
        <v>15</v>
      </c>
      <c r="D17" s="72" t="s">
        <v>16</v>
      </c>
      <c r="E17" s="73" t="n">
        <v>900156264</v>
      </c>
      <c r="F17" s="74" t="s">
        <v>37</v>
      </c>
      <c r="G17" s="75" t="n">
        <v>800065396</v>
      </c>
      <c r="H17" s="74" t="s">
        <v>294</v>
      </c>
      <c r="I17" s="76" t="n">
        <v>43298</v>
      </c>
      <c r="J17" s="77" t="n">
        <v>64855851.4</v>
      </c>
    </row>
    <row r="18" customFormat="false" ht="15.95" hidden="false" customHeight="true" outlineLevel="0" collapsed="false">
      <c r="A18" s="31" t="s">
        <v>461</v>
      </c>
      <c r="B18" s="31" t="n">
        <v>118</v>
      </c>
      <c r="C18" s="72" t="s">
        <v>15</v>
      </c>
      <c r="D18" s="72" t="s">
        <v>16</v>
      </c>
      <c r="E18" s="73" t="n">
        <v>900156264</v>
      </c>
      <c r="F18" s="74" t="s">
        <v>37</v>
      </c>
      <c r="G18" s="75" t="n">
        <v>800067065</v>
      </c>
      <c r="H18" s="74" t="s">
        <v>150</v>
      </c>
      <c r="I18" s="76" t="n">
        <v>43298</v>
      </c>
      <c r="J18" s="77" t="n">
        <v>7163053.62</v>
      </c>
    </row>
    <row r="19" customFormat="false" ht="15.95" hidden="false" customHeight="true" outlineLevel="0" collapsed="false">
      <c r="A19" s="31" t="s">
        <v>461</v>
      </c>
      <c r="B19" s="31" t="n">
        <v>118</v>
      </c>
      <c r="C19" s="72" t="s">
        <v>15</v>
      </c>
      <c r="D19" s="72" t="s">
        <v>16</v>
      </c>
      <c r="E19" s="73" t="n">
        <v>900156264</v>
      </c>
      <c r="F19" s="74" t="s">
        <v>37</v>
      </c>
      <c r="G19" s="75" t="n">
        <v>800067515</v>
      </c>
      <c r="H19" s="74" t="s">
        <v>467</v>
      </c>
      <c r="I19" s="76" t="n">
        <v>43298</v>
      </c>
      <c r="J19" s="77" t="n">
        <v>5591416.59</v>
      </c>
    </row>
    <row r="20" customFormat="false" ht="15.95" hidden="false" customHeight="true" outlineLevel="0" collapsed="false">
      <c r="A20" s="31" t="s">
        <v>461</v>
      </c>
      <c r="B20" s="31" t="n">
        <v>118</v>
      </c>
      <c r="C20" s="72" t="s">
        <v>15</v>
      </c>
      <c r="D20" s="72" t="s">
        <v>16</v>
      </c>
      <c r="E20" s="73" t="n">
        <v>900156264</v>
      </c>
      <c r="F20" s="74" t="s">
        <v>37</v>
      </c>
      <c r="G20" s="75" t="n">
        <v>800074112</v>
      </c>
      <c r="H20" s="74" t="s">
        <v>468</v>
      </c>
      <c r="I20" s="76" t="n">
        <v>43298</v>
      </c>
      <c r="J20" s="77" t="n">
        <v>4054024.79</v>
      </c>
    </row>
    <row r="21" customFormat="false" ht="15.95" hidden="false" customHeight="true" outlineLevel="0" collapsed="false">
      <c r="A21" s="31" t="s">
        <v>461</v>
      </c>
      <c r="B21" s="31" t="n">
        <v>118</v>
      </c>
      <c r="C21" s="72" t="s">
        <v>15</v>
      </c>
      <c r="D21" s="72" t="s">
        <v>16</v>
      </c>
      <c r="E21" s="73" t="n">
        <v>900156264</v>
      </c>
      <c r="F21" s="74" t="s">
        <v>37</v>
      </c>
      <c r="G21" s="75" t="n">
        <v>800085486</v>
      </c>
      <c r="H21" s="74" t="s">
        <v>152</v>
      </c>
      <c r="I21" s="76" t="n">
        <v>43298</v>
      </c>
      <c r="J21" s="77" t="n">
        <v>39864.09</v>
      </c>
    </row>
    <row r="22" customFormat="false" ht="15.95" hidden="false" customHeight="true" outlineLevel="0" collapsed="false">
      <c r="A22" s="31" t="s">
        <v>461</v>
      </c>
      <c r="B22" s="31" t="n">
        <v>118</v>
      </c>
      <c r="C22" s="72" t="s">
        <v>15</v>
      </c>
      <c r="D22" s="72" t="s">
        <v>16</v>
      </c>
      <c r="E22" s="73" t="n">
        <v>900156264</v>
      </c>
      <c r="F22" s="74" t="s">
        <v>37</v>
      </c>
      <c r="G22" s="75" t="n">
        <v>800112725</v>
      </c>
      <c r="H22" s="74" t="s">
        <v>153</v>
      </c>
      <c r="I22" s="76" t="n">
        <v>43298</v>
      </c>
      <c r="J22" s="77" t="n">
        <v>25989153.2</v>
      </c>
    </row>
    <row r="23" customFormat="false" ht="15.95" hidden="false" customHeight="true" outlineLevel="0" collapsed="false">
      <c r="A23" s="31" t="s">
        <v>461</v>
      </c>
      <c r="B23" s="31" t="n">
        <v>118</v>
      </c>
      <c r="C23" s="72" t="s">
        <v>15</v>
      </c>
      <c r="D23" s="72" t="s">
        <v>16</v>
      </c>
      <c r="E23" s="73" t="n">
        <v>900156264</v>
      </c>
      <c r="F23" s="74" t="s">
        <v>37</v>
      </c>
      <c r="G23" s="75" t="n">
        <v>800149026</v>
      </c>
      <c r="H23" s="74" t="s">
        <v>469</v>
      </c>
      <c r="I23" s="76" t="n">
        <v>43298</v>
      </c>
      <c r="J23" s="77" t="n">
        <v>408795147.92</v>
      </c>
    </row>
    <row r="24" customFormat="false" ht="15.95" hidden="false" customHeight="true" outlineLevel="0" collapsed="false">
      <c r="A24" s="31" t="s">
        <v>461</v>
      </c>
      <c r="B24" s="31" t="n">
        <v>118</v>
      </c>
      <c r="C24" s="72" t="s">
        <v>15</v>
      </c>
      <c r="D24" s="72" t="s">
        <v>16</v>
      </c>
      <c r="E24" s="73" t="n">
        <v>900156264</v>
      </c>
      <c r="F24" s="74" t="s">
        <v>37</v>
      </c>
      <c r="G24" s="75" t="n">
        <v>800185449</v>
      </c>
      <c r="H24" s="74" t="s">
        <v>470</v>
      </c>
      <c r="I24" s="76" t="n">
        <v>43298</v>
      </c>
      <c r="J24" s="77" t="n">
        <v>81369795.25</v>
      </c>
    </row>
    <row r="25" customFormat="false" ht="15.95" hidden="false" customHeight="true" outlineLevel="0" collapsed="false">
      <c r="A25" s="31" t="s">
        <v>461</v>
      </c>
      <c r="B25" s="31" t="n">
        <v>118</v>
      </c>
      <c r="C25" s="72" t="s">
        <v>15</v>
      </c>
      <c r="D25" s="72" t="s">
        <v>16</v>
      </c>
      <c r="E25" s="73" t="n">
        <v>900156264</v>
      </c>
      <c r="F25" s="74" t="s">
        <v>37</v>
      </c>
      <c r="G25" s="75" t="n">
        <v>800190884</v>
      </c>
      <c r="H25" s="74" t="s">
        <v>156</v>
      </c>
      <c r="I25" s="76" t="n">
        <v>43298</v>
      </c>
      <c r="J25" s="77" t="n">
        <v>4692099.35</v>
      </c>
    </row>
    <row r="26" customFormat="false" ht="15.95" hidden="false" customHeight="true" outlineLevel="0" collapsed="false">
      <c r="A26" s="31" t="s">
        <v>461</v>
      </c>
      <c r="B26" s="31" t="n">
        <v>118</v>
      </c>
      <c r="C26" s="72" t="s">
        <v>15</v>
      </c>
      <c r="D26" s="72" t="s">
        <v>16</v>
      </c>
      <c r="E26" s="73" t="n">
        <v>900156264</v>
      </c>
      <c r="F26" s="74" t="s">
        <v>37</v>
      </c>
      <c r="G26" s="75" t="n">
        <v>800191916</v>
      </c>
      <c r="H26" s="74" t="s">
        <v>157</v>
      </c>
      <c r="I26" s="76" t="n">
        <v>43298</v>
      </c>
      <c r="J26" s="77" t="n">
        <v>2607255.49</v>
      </c>
    </row>
    <row r="27" customFormat="false" ht="15.95" hidden="false" customHeight="true" outlineLevel="0" collapsed="false">
      <c r="A27" s="31" t="s">
        <v>461</v>
      </c>
      <c r="B27" s="31" t="n">
        <v>118</v>
      </c>
      <c r="C27" s="72" t="s">
        <v>15</v>
      </c>
      <c r="D27" s="72" t="s">
        <v>16</v>
      </c>
      <c r="E27" s="73" t="n">
        <v>900156264</v>
      </c>
      <c r="F27" s="74" t="s">
        <v>37</v>
      </c>
      <c r="G27" s="75" t="n">
        <v>800194798</v>
      </c>
      <c r="H27" s="74" t="s">
        <v>158</v>
      </c>
      <c r="I27" s="76" t="n">
        <v>43298</v>
      </c>
      <c r="J27" s="77" t="n">
        <v>20161927.57</v>
      </c>
    </row>
    <row r="28" customFormat="false" ht="15.95" hidden="false" customHeight="true" outlineLevel="0" collapsed="false">
      <c r="A28" s="31" t="s">
        <v>461</v>
      </c>
      <c r="B28" s="31" t="n">
        <v>118</v>
      </c>
      <c r="C28" s="72" t="s">
        <v>15</v>
      </c>
      <c r="D28" s="72" t="s">
        <v>16</v>
      </c>
      <c r="E28" s="73" t="n">
        <v>900156264</v>
      </c>
      <c r="F28" s="74" t="s">
        <v>37</v>
      </c>
      <c r="G28" s="75" t="n">
        <v>800197601</v>
      </c>
      <c r="H28" s="74" t="s">
        <v>471</v>
      </c>
      <c r="I28" s="76" t="n">
        <v>43298</v>
      </c>
      <c r="J28" s="77" t="n">
        <v>231128287.12</v>
      </c>
    </row>
    <row r="29" customFormat="false" ht="15.95" hidden="false" customHeight="true" outlineLevel="0" collapsed="false">
      <c r="A29" s="31" t="s">
        <v>461</v>
      </c>
      <c r="B29" s="31" t="n">
        <v>118</v>
      </c>
      <c r="C29" s="72" t="s">
        <v>15</v>
      </c>
      <c r="D29" s="72" t="s">
        <v>16</v>
      </c>
      <c r="E29" s="73" t="n">
        <v>900156264</v>
      </c>
      <c r="F29" s="74" t="s">
        <v>37</v>
      </c>
      <c r="G29" s="75" t="n">
        <v>800233471</v>
      </c>
      <c r="H29" s="74" t="s">
        <v>472</v>
      </c>
      <c r="I29" s="76" t="n">
        <v>43298</v>
      </c>
      <c r="J29" s="77" t="n">
        <v>168636689.29</v>
      </c>
    </row>
    <row r="30" customFormat="false" ht="15.95" hidden="false" customHeight="true" outlineLevel="0" collapsed="false">
      <c r="A30" s="31" t="s">
        <v>461</v>
      </c>
      <c r="B30" s="31" t="n">
        <v>118</v>
      </c>
      <c r="C30" s="72" t="s">
        <v>15</v>
      </c>
      <c r="D30" s="72" t="s">
        <v>16</v>
      </c>
      <c r="E30" s="73" t="n">
        <v>900156264</v>
      </c>
      <c r="F30" s="74" t="s">
        <v>37</v>
      </c>
      <c r="G30" s="75" t="n">
        <v>801000713</v>
      </c>
      <c r="H30" s="74" t="s">
        <v>161</v>
      </c>
      <c r="I30" s="76" t="n">
        <v>43298</v>
      </c>
      <c r="J30" s="77" t="n">
        <v>212076570.98</v>
      </c>
    </row>
    <row r="31" customFormat="false" ht="15.95" hidden="false" customHeight="true" outlineLevel="0" collapsed="false">
      <c r="A31" s="31" t="s">
        <v>461</v>
      </c>
      <c r="B31" s="31" t="n">
        <v>118</v>
      </c>
      <c r="C31" s="72" t="s">
        <v>15</v>
      </c>
      <c r="D31" s="72" t="s">
        <v>16</v>
      </c>
      <c r="E31" s="73" t="n">
        <v>900156264</v>
      </c>
      <c r="F31" s="74" t="s">
        <v>37</v>
      </c>
      <c r="G31" s="75" t="n">
        <v>802010614</v>
      </c>
      <c r="H31" s="74" t="s">
        <v>163</v>
      </c>
      <c r="I31" s="76" t="n">
        <v>43298</v>
      </c>
      <c r="J31" s="77" t="n">
        <v>5377159</v>
      </c>
    </row>
    <row r="32" customFormat="false" ht="15.95" hidden="false" customHeight="true" outlineLevel="0" collapsed="false">
      <c r="A32" s="31" t="s">
        <v>461</v>
      </c>
      <c r="B32" s="31" t="n">
        <v>118</v>
      </c>
      <c r="C32" s="72" t="s">
        <v>15</v>
      </c>
      <c r="D32" s="72" t="s">
        <v>16</v>
      </c>
      <c r="E32" s="73" t="n">
        <v>900156264</v>
      </c>
      <c r="F32" s="74" t="s">
        <v>37</v>
      </c>
      <c r="G32" s="75" t="n">
        <v>802020334</v>
      </c>
      <c r="H32" s="74" t="s">
        <v>473</v>
      </c>
      <c r="I32" s="76" t="n">
        <v>43298</v>
      </c>
      <c r="J32" s="77" t="n">
        <v>411748.01</v>
      </c>
    </row>
    <row r="33" customFormat="false" ht="15.95" hidden="false" customHeight="true" outlineLevel="0" collapsed="false">
      <c r="A33" s="31" t="s">
        <v>461</v>
      </c>
      <c r="B33" s="31" t="n">
        <v>118</v>
      </c>
      <c r="C33" s="72" t="s">
        <v>15</v>
      </c>
      <c r="D33" s="72" t="s">
        <v>16</v>
      </c>
      <c r="E33" s="73" t="n">
        <v>900156264</v>
      </c>
      <c r="F33" s="74" t="s">
        <v>37</v>
      </c>
      <c r="G33" s="75" t="n">
        <v>804002599</v>
      </c>
      <c r="H33" s="74" t="s">
        <v>474</v>
      </c>
      <c r="I33" s="76" t="n">
        <v>43298</v>
      </c>
      <c r="J33" s="77" t="n">
        <v>24710680.17</v>
      </c>
    </row>
    <row r="34" customFormat="false" ht="15.95" hidden="false" customHeight="true" outlineLevel="0" collapsed="false">
      <c r="A34" s="31" t="s">
        <v>461</v>
      </c>
      <c r="B34" s="31" t="n">
        <v>118</v>
      </c>
      <c r="C34" s="72" t="s">
        <v>15</v>
      </c>
      <c r="D34" s="72" t="s">
        <v>16</v>
      </c>
      <c r="E34" s="73" t="n">
        <v>900156264</v>
      </c>
      <c r="F34" s="74" t="s">
        <v>37</v>
      </c>
      <c r="G34" s="75" t="n">
        <v>805017914</v>
      </c>
      <c r="H34" s="74" t="s">
        <v>166</v>
      </c>
      <c r="I34" s="76" t="n">
        <v>43298</v>
      </c>
      <c r="J34" s="77" t="n">
        <v>47725943</v>
      </c>
    </row>
    <row r="35" customFormat="false" ht="15.95" hidden="false" customHeight="true" outlineLevel="0" collapsed="false">
      <c r="A35" s="31" t="s">
        <v>461</v>
      </c>
      <c r="B35" s="31" t="n">
        <v>118</v>
      </c>
      <c r="C35" s="72" t="s">
        <v>15</v>
      </c>
      <c r="D35" s="72" t="s">
        <v>16</v>
      </c>
      <c r="E35" s="73" t="n">
        <v>900156264</v>
      </c>
      <c r="F35" s="74" t="s">
        <v>37</v>
      </c>
      <c r="G35" s="75" t="n">
        <v>806004756</v>
      </c>
      <c r="H35" s="74" t="s">
        <v>475</v>
      </c>
      <c r="I35" s="76" t="n">
        <v>43298</v>
      </c>
      <c r="J35" s="77" t="n">
        <v>20458153.1</v>
      </c>
    </row>
    <row r="36" customFormat="false" ht="15.95" hidden="false" customHeight="true" outlineLevel="0" collapsed="false">
      <c r="A36" s="31" t="s">
        <v>461</v>
      </c>
      <c r="B36" s="31" t="n">
        <v>118</v>
      </c>
      <c r="C36" s="72" t="s">
        <v>15</v>
      </c>
      <c r="D36" s="72" t="s">
        <v>16</v>
      </c>
      <c r="E36" s="73" t="n">
        <v>900156264</v>
      </c>
      <c r="F36" s="74" t="s">
        <v>37</v>
      </c>
      <c r="G36" s="75" t="n">
        <v>806006237</v>
      </c>
      <c r="H36" s="74" t="s">
        <v>167</v>
      </c>
      <c r="I36" s="76" t="n">
        <v>43298</v>
      </c>
      <c r="J36" s="77" t="n">
        <v>9541017.16</v>
      </c>
    </row>
    <row r="37" customFormat="false" ht="15.95" hidden="false" customHeight="true" outlineLevel="0" collapsed="false">
      <c r="A37" s="31" t="s">
        <v>461</v>
      </c>
      <c r="B37" s="31" t="n">
        <v>118</v>
      </c>
      <c r="C37" s="72" t="s">
        <v>15</v>
      </c>
      <c r="D37" s="72" t="s">
        <v>16</v>
      </c>
      <c r="E37" s="73" t="n">
        <v>900156264</v>
      </c>
      <c r="F37" s="74" t="s">
        <v>37</v>
      </c>
      <c r="G37" s="75" t="n">
        <v>806007650</v>
      </c>
      <c r="H37" s="74" t="s">
        <v>383</v>
      </c>
      <c r="I37" s="76" t="n">
        <v>43298</v>
      </c>
      <c r="J37" s="77" t="n">
        <v>26141218.35</v>
      </c>
    </row>
    <row r="38" customFormat="false" ht="15.95" hidden="false" customHeight="true" outlineLevel="0" collapsed="false">
      <c r="A38" s="31" t="s">
        <v>461</v>
      </c>
      <c r="B38" s="31" t="n">
        <v>118</v>
      </c>
      <c r="C38" s="72" t="s">
        <v>15</v>
      </c>
      <c r="D38" s="72" t="s">
        <v>16</v>
      </c>
      <c r="E38" s="73" t="n">
        <v>900156264</v>
      </c>
      <c r="F38" s="74" t="s">
        <v>37</v>
      </c>
      <c r="G38" s="75" t="n">
        <v>806015201</v>
      </c>
      <c r="H38" s="74" t="s">
        <v>476</v>
      </c>
      <c r="I38" s="76" t="n">
        <v>43298</v>
      </c>
      <c r="J38" s="77" t="n">
        <v>286266.49</v>
      </c>
    </row>
    <row r="39" customFormat="false" ht="15.95" hidden="false" customHeight="true" outlineLevel="0" collapsed="false">
      <c r="A39" s="31" t="s">
        <v>461</v>
      </c>
      <c r="B39" s="31" t="n">
        <v>118</v>
      </c>
      <c r="C39" s="72" t="s">
        <v>15</v>
      </c>
      <c r="D39" s="72" t="s">
        <v>16</v>
      </c>
      <c r="E39" s="73" t="n">
        <v>900156264</v>
      </c>
      <c r="F39" s="74" t="s">
        <v>37</v>
      </c>
      <c r="G39" s="75" t="n">
        <v>807002424</v>
      </c>
      <c r="H39" s="74" t="s">
        <v>52</v>
      </c>
      <c r="I39" s="76" t="n">
        <v>43298</v>
      </c>
      <c r="J39" s="77" t="n">
        <v>16377355.86</v>
      </c>
    </row>
    <row r="40" customFormat="false" ht="15.95" hidden="false" customHeight="true" outlineLevel="0" collapsed="false">
      <c r="A40" s="31" t="s">
        <v>461</v>
      </c>
      <c r="B40" s="31" t="n">
        <v>118</v>
      </c>
      <c r="C40" s="72" t="s">
        <v>15</v>
      </c>
      <c r="D40" s="72" t="s">
        <v>16</v>
      </c>
      <c r="E40" s="73" t="n">
        <v>900156264</v>
      </c>
      <c r="F40" s="74" t="s">
        <v>37</v>
      </c>
      <c r="G40" s="75" t="n">
        <v>810002335</v>
      </c>
      <c r="H40" s="74" t="s">
        <v>477</v>
      </c>
      <c r="I40" s="76" t="n">
        <v>43298</v>
      </c>
      <c r="J40" s="77" t="n">
        <v>1277534.41</v>
      </c>
    </row>
    <row r="41" customFormat="false" ht="15.95" hidden="false" customHeight="true" outlineLevel="0" collapsed="false">
      <c r="A41" s="31" t="s">
        <v>461</v>
      </c>
      <c r="B41" s="31" t="n">
        <v>118</v>
      </c>
      <c r="C41" s="72" t="s">
        <v>15</v>
      </c>
      <c r="D41" s="72" t="s">
        <v>16</v>
      </c>
      <c r="E41" s="73" t="n">
        <v>900156264</v>
      </c>
      <c r="F41" s="74" t="s">
        <v>37</v>
      </c>
      <c r="G41" s="75" t="n">
        <v>810003245</v>
      </c>
      <c r="H41" s="74" t="s">
        <v>465</v>
      </c>
      <c r="I41" s="76" t="n">
        <v>43298</v>
      </c>
      <c r="J41" s="77" t="n">
        <v>314135.41</v>
      </c>
    </row>
    <row r="42" customFormat="false" ht="15.95" hidden="false" customHeight="true" outlineLevel="0" collapsed="false">
      <c r="A42" s="31" t="s">
        <v>461</v>
      </c>
      <c r="B42" s="31" t="n">
        <v>118</v>
      </c>
      <c r="C42" s="72" t="s">
        <v>15</v>
      </c>
      <c r="D42" s="72" t="s">
        <v>16</v>
      </c>
      <c r="E42" s="73" t="n">
        <v>900156264</v>
      </c>
      <c r="F42" s="74" t="s">
        <v>37</v>
      </c>
      <c r="G42" s="75" t="n">
        <v>811016192</v>
      </c>
      <c r="H42" s="74" t="s">
        <v>169</v>
      </c>
      <c r="I42" s="76" t="n">
        <v>43298</v>
      </c>
      <c r="J42" s="77" t="n">
        <v>90957072.39</v>
      </c>
    </row>
    <row r="43" customFormat="false" ht="15.95" hidden="false" customHeight="true" outlineLevel="0" collapsed="false">
      <c r="A43" s="31" t="s">
        <v>461</v>
      </c>
      <c r="B43" s="31" t="n">
        <v>118</v>
      </c>
      <c r="C43" s="72" t="s">
        <v>15</v>
      </c>
      <c r="D43" s="72" t="s">
        <v>16</v>
      </c>
      <c r="E43" s="73" t="n">
        <v>900156264</v>
      </c>
      <c r="F43" s="74" t="s">
        <v>37</v>
      </c>
      <c r="G43" s="75" t="n">
        <v>811038014</v>
      </c>
      <c r="H43" s="74" t="s">
        <v>478</v>
      </c>
      <c r="I43" s="76" t="n">
        <v>43298</v>
      </c>
      <c r="J43" s="77" t="n">
        <v>78782124.63</v>
      </c>
    </row>
    <row r="44" customFormat="false" ht="15.95" hidden="false" customHeight="true" outlineLevel="0" collapsed="false">
      <c r="A44" s="31" t="s">
        <v>461</v>
      </c>
      <c r="B44" s="31" t="n">
        <v>118</v>
      </c>
      <c r="C44" s="72" t="s">
        <v>15</v>
      </c>
      <c r="D44" s="72" t="s">
        <v>16</v>
      </c>
      <c r="E44" s="73" t="n">
        <v>900156264</v>
      </c>
      <c r="F44" s="74" t="s">
        <v>37</v>
      </c>
      <c r="G44" s="75" t="n">
        <v>811042064</v>
      </c>
      <c r="H44" s="74" t="s">
        <v>172</v>
      </c>
      <c r="I44" s="76" t="n">
        <v>43298</v>
      </c>
      <c r="J44" s="77" t="n">
        <v>2048958.87</v>
      </c>
    </row>
    <row r="45" customFormat="false" ht="15.95" hidden="false" customHeight="true" outlineLevel="0" collapsed="false">
      <c r="A45" s="31" t="s">
        <v>461</v>
      </c>
      <c r="B45" s="31" t="n">
        <v>118</v>
      </c>
      <c r="C45" s="72" t="s">
        <v>15</v>
      </c>
      <c r="D45" s="72" t="s">
        <v>16</v>
      </c>
      <c r="E45" s="73" t="n">
        <v>900156264</v>
      </c>
      <c r="F45" s="74" t="s">
        <v>37</v>
      </c>
      <c r="G45" s="75" t="n">
        <v>811046900</v>
      </c>
      <c r="H45" s="74" t="s">
        <v>173</v>
      </c>
      <c r="I45" s="76" t="n">
        <v>43298</v>
      </c>
      <c r="J45" s="77" t="n">
        <v>2606399.25</v>
      </c>
    </row>
    <row r="46" customFormat="false" ht="15.95" hidden="false" customHeight="true" outlineLevel="0" collapsed="false">
      <c r="A46" s="31" t="s">
        <v>461</v>
      </c>
      <c r="B46" s="31" t="n">
        <v>118</v>
      </c>
      <c r="C46" s="72" t="s">
        <v>15</v>
      </c>
      <c r="D46" s="72" t="s">
        <v>16</v>
      </c>
      <c r="E46" s="73" t="n">
        <v>900156264</v>
      </c>
      <c r="F46" s="74" t="s">
        <v>37</v>
      </c>
      <c r="G46" s="75" t="n">
        <v>812007194</v>
      </c>
      <c r="H46" s="74" t="s">
        <v>384</v>
      </c>
      <c r="I46" s="76" t="n">
        <v>43298</v>
      </c>
      <c r="J46" s="77" t="n">
        <v>21551891.5</v>
      </c>
    </row>
    <row r="47" customFormat="false" ht="15.95" hidden="false" customHeight="true" outlineLevel="0" collapsed="false">
      <c r="A47" s="31" t="s">
        <v>461</v>
      </c>
      <c r="B47" s="31" t="n">
        <v>118</v>
      </c>
      <c r="C47" s="72" t="s">
        <v>15</v>
      </c>
      <c r="D47" s="72" t="s">
        <v>16</v>
      </c>
      <c r="E47" s="73" t="n">
        <v>900156264</v>
      </c>
      <c r="F47" s="74" t="s">
        <v>37</v>
      </c>
      <c r="G47" s="75" t="n">
        <v>813001952</v>
      </c>
      <c r="H47" s="74" t="s">
        <v>394</v>
      </c>
      <c r="I47" s="76" t="n">
        <v>43298</v>
      </c>
      <c r="J47" s="77" t="n">
        <v>2408651.35</v>
      </c>
    </row>
    <row r="48" customFormat="false" ht="15.95" hidden="false" customHeight="true" outlineLevel="0" collapsed="false">
      <c r="A48" s="31" t="s">
        <v>461</v>
      </c>
      <c r="B48" s="31" t="n">
        <v>118</v>
      </c>
      <c r="C48" s="72" t="s">
        <v>15</v>
      </c>
      <c r="D48" s="72" t="s">
        <v>16</v>
      </c>
      <c r="E48" s="73" t="n">
        <v>900156264</v>
      </c>
      <c r="F48" s="74" t="s">
        <v>37</v>
      </c>
      <c r="G48" s="75" t="n">
        <v>814003448</v>
      </c>
      <c r="H48" s="74" t="s">
        <v>479</v>
      </c>
      <c r="I48" s="76" t="n">
        <v>43298</v>
      </c>
      <c r="J48" s="77" t="n">
        <v>673780.36</v>
      </c>
    </row>
    <row r="49" customFormat="false" ht="15.95" hidden="false" customHeight="true" outlineLevel="0" collapsed="false">
      <c r="A49" s="31" t="s">
        <v>461</v>
      </c>
      <c r="B49" s="31" t="n">
        <v>118</v>
      </c>
      <c r="C49" s="72" t="s">
        <v>15</v>
      </c>
      <c r="D49" s="72" t="s">
        <v>16</v>
      </c>
      <c r="E49" s="73" t="n">
        <v>900156264</v>
      </c>
      <c r="F49" s="74" t="s">
        <v>37</v>
      </c>
      <c r="G49" s="75" t="n">
        <v>816001182</v>
      </c>
      <c r="H49" s="74" t="s">
        <v>429</v>
      </c>
      <c r="I49" s="76" t="n">
        <v>43298</v>
      </c>
      <c r="J49" s="77" t="n">
        <v>4095538071.75</v>
      </c>
    </row>
    <row r="50" customFormat="false" ht="15.95" hidden="false" customHeight="true" outlineLevel="0" collapsed="false">
      <c r="A50" s="31" t="s">
        <v>461</v>
      </c>
      <c r="B50" s="31" t="n">
        <v>118</v>
      </c>
      <c r="C50" s="72" t="s">
        <v>15</v>
      </c>
      <c r="D50" s="72" t="s">
        <v>16</v>
      </c>
      <c r="E50" s="73" t="n">
        <v>900156264</v>
      </c>
      <c r="F50" s="74" t="s">
        <v>37</v>
      </c>
      <c r="G50" s="75" t="n">
        <v>816003270</v>
      </c>
      <c r="H50" s="74" t="s">
        <v>480</v>
      </c>
      <c r="I50" s="76" t="n">
        <v>43298</v>
      </c>
      <c r="J50" s="77" t="n">
        <v>14374932.19</v>
      </c>
    </row>
    <row r="51" customFormat="false" ht="15.95" hidden="false" customHeight="true" outlineLevel="0" collapsed="false">
      <c r="A51" s="31" t="s">
        <v>461</v>
      </c>
      <c r="B51" s="31" t="n">
        <v>118</v>
      </c>
      <c r="C51" s="72" t="s">
        <v>15</v>
      </c>
      <c r="D51" s="72" t="s">
        <v>16</v>
      </c>
      <c r="E51" s="73" t="n">
        <v>900156264</v>
      </c>
      <c r="F51" s="74" t="s">
        <v>37</v>
      </c>
      <c r="G51" s="75" t="n">
        <v>817003166</v>
      </c>
      <c r="H51" s="74" t="s">
        <v>481</v>
      </c>
      <c r="I51" s="76" t="n">
        <v>43298</v>
      </c>
      <c r="J51" s="77" t="n">
        <v>1422007.46</v>
      </c>
    </row>
    <row r="52" customFormat="false" ht="15.95" hidden="false" customHeight="true" outlineLevel="0" collapsed="false">
      <c r="A52" s="31" t="s">
        <v>461</v>
      </c>
      <c r="B52" s="31" t="n">
        <v>118</v>
      </c>
      <c r="C52" s="72" t="s">
        <v>15</v>
      </c>
      <c r="D52" s="72" t="s">
        <v>16</v>
      </c>
      <c r="E52" s="73" t="n">
        <v>900156264</v>
      </c>
      <c r="F52" s="74" t="s">
        <v>37</v>
      </c>
      <c r="G52" s="75" t="n">
        <v>819002176</v>
      </c>
      <c r="H52" s="74" t="s">
        <v>482</v>
      </c>
      <c r="I52" s="76" t="n">
        <v>43298</v>
      </c>
      <c r="J52" s="77" t="n">
        <v>3872631.22</v>
      </c>
    </row>
    <row r="53" customFormat="false" ht="15.95" hidden="false" customHeight="true" outlineLevel="0" collapsed="false">
      <c r="A53" s="31" t="s">
        <v>461</v>
      </c>
      <c r="B53" s="31" t="n">
        <v>118</v>
      </c>
      <c r="C53" s="72" t="s">
        <v>15</v>
      </c>
      <c r="D53" s="72" t="s">
        <v>16</v>
      </c>
      <c r="E53" s="73" t="n">
        <v>900156264</v>
      </c>
      <c r="F53" s="74" t="s">
        <v>37</v>
      </c>
      <c r="G53" s="75" t="n">
        <v>820001277</v>
      </c>
      <c r="H53" s="74" t="s">
        <v>179</v>
      </c>
      <c r="I53" s="76" t="n">
        <v>43298</v>
      </c>
      <c r="J53" s="77" t="n">
        <v>16026475.3</v>
      </c>
    </row>
    <row r="54" customFormat="false" ht="15.95" hidden="false" customHeight="true" outlineLevel="0" collapsed="false">
      <c r="A54" s="31" t="s">
        <v>461</v>
      </c>
      <c r="B54" s="31" t="n">
        <v>118</v>
      </c>
      <c r="C54" s="72" t="s">
        <v>15</v>
      </c>
      <c r="D54" s="72" t="s">
        <v>16</v>
      </c>
      <c r="E54" s="73" t="n">
        <v>900156264</v>
      </c>
      <c r="F54" s="74" t="s">
        <v>37</v>
      </c>
      <c r="G54" s="75" t="n">
        <v>824000687</v>
      </c>
      <c r="H54" s="74" t="s">
        <v>272</v>
      </c>
      <c r="I54" s="76" t="n">
        <v>43298</v>
      </c>
      <c r="J54" s="77" t="n">
        <v>18924253.84</v>
      </c>
    </row>
    <row r="55" customFormat="false" ht="15.95" hidden="false" customHeight="true" outlineLevel="0" collapsed="false">
      <c r="A55" s="31" t="s">
        <v>461</v>
      </c>
      <c r="B55" s="31" t="n">
        <v>118</v>
      </c>
      <c r="C55" s="72" t="s">
        <v>15</v>
      </c>
      <c r="D55" s="72" t="s">
        <v>16</v>
      </c>
      <c r="E55" s="73" t="n">
        <v>900156264</v>
      </c>
      <c r="F55" s="74" t="s">
        <v>37</v>
      </c>
      <c r="G55" s="75" t="n">
        <v>830005028</v>
      </c>
      <c r="H55" s="74" t="s">
        <v>279</v>
      </c>
      <c r="I55" s="76" t="n">
        <v>43298</v>
      </c>
      <c r="J55" s="77" t="n">
        <v>60898.03</v>
      </c>
    </row>
    <row r="56" customFormat="false" ht="15.95" hidden="false" customHeight="true" outlineLevel="0" collapsed="false">
      <c r="A56" s="31" t="s">
        <v>461</v>
      </c>
      <c r="B56" s="31" t="n">
        <v>118</v>
      </c>
      <c r="C56" s="72" t="s">
        <v>15</v>
      </c>
      <c r="D56" s="72" t="s">
        <v>16</v>
      </c>
      <c r="E56" s="73" t="n">
        <v>900156264</v>
      </c>
      <c r="F56" s="74" t="s">
        <v>37</v>
      </c>
      <c r="G56" s="75" t="n">
        <v>830008300</v>
      </c>
      <c r="H56" s="74" t="s">
        <v>265</v>
      </c>
      <c r="I56" s="76" t="n">
        <v>43298</v>
      </c>
      <c r="J56" s="77" t="n">
        <v>94881347.98</v>
      </c>
    </row>
    <row r="57" customFormat="false" ht="15.95" hidden="false" customHeight="true" outlineLevel="0" collapsed="false">
      <c r="A57" s="31" t="s">
        <v>461</v>
      </c>
      <c r="B57" s="31" t="n">
        <v>118</v>
      </c>
      <c r="C57" s="72" t="s">
        <v>15</v>
      </c>
      <c r="D57" s="72" t="s">
        <v>16</v>
      </c>
      <c r="E57" s="73" t="n">
        <v>900156264</v>
      </c>
      <c r="F57" s="74" t="s">
        <v>37</v>
      </c>
      <c r="G57" s="75" t="n">
        <v>830055758</v>
      </c>
      <c r="H57" s="74" t="s">
        <v>183</v>
      </c>
      <c r="I57" s="76" t="n">
        <v>43298</v>
      </c>
      <c r="J57" s="77" t="n">
        <v>545273.94</v>
      </c>
    </row>
    <row r="58" customFormat="false" ht="15.95" hidden="false" customHeight="true" outlineLevel="0" collapsed="false">
      <c r="A58" s="31" t="s">
        <v>461</v>
      </c>
      <c r="B58" s="31" t="n">
        <v>118</v>
      </c>
      <c r="C58" s="72" t="s">
        <v>15</v>
      </c>
      <c r="D58" s="72" t="s">
        <v>16</v>
      </c>
      <c r="E58" s="73" t="n">
        <v>900156264</v>
      </c>
      <c r="F58" s="74" t="s">
        <v>37</v>
      </c>
      <c r="G58" s="75" t="n">
        <v>830090073</v>
      </c>
      <c r="H58" s="74" t="s">
        <v>184</v>
      </c>
      <c r="I58" s="76" t="n">
        <v>43298</v>
      </c>
      <c r="J58" s="77" t="n">
        <v>54690.3</v>
      </c>
    </row>
    <row r="59" customFormat="false" ht="15.95" hidden="false" customHeight="true" outlineLevel="0" collapsed="false">
      <c r="A59" s="31" t="s">
        <v>461</v>
      </c>
      <c r="B59" s="31" t="n">
        <v>118</v>
      </c>
      <c r="C59" s="72" t="s">
        <v>15</v>
      </c>
      <c r="D59" s="72" t="s">
        <v>16</v>
      </c>
      <c r="E59" s="73" t="n">
        <v>900156264</v>
      </c>
      <c r="F59" s="74" t="s">
        <v>37</v>
      </c>
      <c r="G59" s="75" t="n">
        <v>832003167</v>
      </c>
      <c r="H59" s="74" t="s">
        <v>187</v>
      </c>
      <c r="I59" s="76" t="n">
        <v>43298</v>
      </c>
      <c r="J59" s="77" t="n">
        <v>1785457.04</v>
      </c>
    </row>
    <row r="60" customFormat="false" ht="15.95" hidden="false" customHeight="true" outlineLevel="0" collapsed="false">
      <c r="A60" s="31" t="s">
        <v>461</v>
      </c>
      <c r="B60" s="31" t="n">
        <v>118</v>
      </c>
      <c r="C60" s="72" t="s">
        <v>15</v>
      </c>
      <c r="D60" s="72" t="s">
        <v>16</v>
      </c>
      <c r="E60" s="73" t="n">
        <v>900156264</v>
      </c>
      <c r="F60" s="74" t="s">
        <v>37</v>
      </c>
      <c r="G60" s="75" t="n">
        <v>860001475</v>
      </c>
      <c r="H60" s="74" t="s">
        <v>483</v>
      </c>
      <c r="I60" s="76" t="n">
        <v>43298</v>
      </c>
      <c r="J60" s="77" t="n">
        <v>1474864.41</v>
      </c>
    </row>
    <row r="61" customFormat="false" ht="15.95" hidden="false" customHeight="true" outlineLevel="0" collapsed="false">
      <c r="A61" s="31" t="s">
        <v>461</v>
      </c>
      <c r="B61" s="31" t="n">
        <v>118</v>
      </c>
      <c r="C61" s="72" t="s">
        <v>15</v>
      </c>
      <c r="D61" s="72" t="s">
        <v>16</v>
      </c>
      <c r="E61" s="73" t="n">
        <v>900156264</v>
      </c>
      <c r="F61" s="74" t="s">
        <v>37</v>
      </c>
      <c r="G61" s="75" t="n">
        <v>860005114</v>
      </c>
      <c r="H61" s="74" t="s">
        <v>283</v>
      </c>
      <c r="I61" s="76" t="n">
        <v>43298</v>
      </c>
      <c r="J61" s="77" t="n">
        <v>4602031.2</v>
      </c>
    </row>
    <row r="62" customFormat="false" ht="15.95" hidden="false" customHeight="true" outlineLevel="0" collapsed="false">
      <c r="A62" s="31" t="s">
        <v>461</v>
      </c>
      <c r="B62" s="31" t="n">
        <v>118</v>
      </c>
      <c r="C62" s="72" t="s">
        <v>15</v>
      </c>
      <c r="D62" s="72" t="s">
        <v>16</v>
      </c>
      <c r="E62" s="73" t="n">
        <v>900156264</v>
      </c>
      <c r="F62" s="74" t="s">
        <v>37</v>
      </c>
      <c r="G62" s="75" t="n">
        <v>860006656</v>
      </c>
      <c r="H62" s="74" t="s">
        <v>321</v>
      </c>
      <c r="I62" s="76" t="n">
        <v>43298</v>
      </c>
      <c r="J62" s="77" t="n">
        <v>63284672.26</v>
      </c>
    </row>
    <row r="63" customFormat="false" ht="15.95" hidden="false" customHeight="true" outlineLevel="0" collapsed="false">
      <c r="A63" s="31" t="s">
        <v>461</v>
      </c>
      <c r="B63" s="31" t="n">
        <v>118</v>
      </c>
      <c r="C63" s="72" t="s">
        <v>15</v>
      </c>
      <c r="D63" s="72" t="s">
        <v>16</v>
      </c>
      <c r="E63" s="73" t="n">
        <v>900156264</v>
      </c>
      <c r="F63" s="74" t="s">
        <v>37</v>
      </c>
      <c r="G63" s="75" t="n">
        <v>860006745</v>
      </c>
      <c r="H63" s="74" t="s">
        <v>484</v>
      </c>
      <c r="I63" s="76" t="n">
        <v>43298</v>
      </c>
      <c r="J63" s="77" t="n">
        <v>85902.3</v>
      </c>
    </row>
    <row r="64" customFormat="false" ht="15.95" hidden="false" customHeight="true" outlineLevel="0" collapsed="false">
      <c r="A64" s="31" t="s">
        <v>461</v>
      </c>
      <c r="B64" s="31" t="n">
        <v>118</v>
      </c>
      <c r="C64" s="72" t="s">
        <v>15</v>
      </c>
      <c r="D64" s="72" t="s">
        <v>16</v>
      </c>
      <c r="E64" s="73" t="n">
        <v>900156264</v>
      </c>
      <c r="F64" s="74" t="s">
        <v>37</v>
      </c>
      <c r="G64" s="75" t="n">
        <v>860007336</v>
      </c>
      <c r="H64" s="74" t="s">
        <v>192</v>
      </c>
      <c r="I64" s="76" t="n">
        <v>43298</v>
      </c>
      <c r="J64" s="77" t="n">
        <v>5703527863.93</v>
      </c>
    </row>
    <row r="65" customFormat="false" ht="15.95" hidden="false" customHeight="true" outlineLevel="0" collapsed="false">
      <c r="A65" s="31" t="s">
        <v>461</v>
      </c>
      <c r="B65" s="31" t="n">
        <v>118</v>
      </c>
      <c r="C65" s="72" t="s">
        <v>15</v>
      </c>
      <c r="D65" s="72" t="s">
        <v>16</v>
      </c>
      <c r="E65" s="73" t="n">
        <v>900156264</v>
      </c>
      <c r="F65" s="74" t="s">
        <v>37</v>
      </c>
      <c r="G65" s="75" t="n">
        <v>860007373</v>
      </c>
      <c r="H65" s="74" t="s">
        <v>193</v>
      </c>
      <c r="I65" s="76" t="n">
        <v>43298</v>
      </c>
      <c r="J65" s="77" t="n">
        <v>40696229.6</v>
      </c>
    </row>
    <row r="66" customFormat="false" ht="15.95" hidden="false" customHeight="true" outlineLevel="0" collapsed="false">
      <c r="A66" s="31" t="s">
        <v>461</v>
      </c>
      <c r="B66" s="31" t="n">
        <v>118</v>
      </c>
      <c r="C66" s="72" t="s">
        <v>15</v>
      </c>
      <c r="D66" s="72" t="s">
        <v>16</v>
      </c>
      <c r="E66" s="73" t="n">
        <v>900156264</v>
      </c>
      <c r="F66" s="74" t="s">
        <v>37</v>
      </c>
      <c r="G66" s="75" t="n">
        <v>860010783</v>
      </c>
      <c r="H66" s="74" t="s">
        <v>485</v>
      </c>
      <c r="I66" s="76" t="n">
        <v>43298</v>
      </c>
      <c r="J66" s="77" t="n">
        <v>111511.12</v>
      </c>
    </row>
    <row r="67" customFormat="false" ht="15.95" hidden="false" customHeight="true" outlineLevel="0" collapsed="false">
      <c r="A67" s="31" t="s">
        <v>461</v>
      </c>
      <c r="B67" s="31" t="n">
        <v>118</v>
      </c>
      <c r="C67" s="72" t="s">
        <v>15</v>
      </c>
      <c r="D67" s="72" t="s">
        <v>16</v>
      </c>
      <c r="E67" s="73" t="n">
        <v>900156264</v>
      </c>
      <c r="F67" s="74" t="s">
        <v>37</v>
      </c>
      <c r="G67" s="75" t="n">
        <v>860013570</v>
      </c>
      <c r="H67" s="74" t="s">
        <v>194</v>
      </c>
      <c r="I67" s="76" t="n">
        <v>43298</v>
      </c>
      <c r="J67" s="77" t="n">
        <v>2055847758.21</v>
      </c>
    </row>
    <row r="68" customFormat="false" ht="15.95" hidden="false" customHeight="true" outlineLevel="0" collapsed="false">
      <c r="A68" s="31" t="s">
        <v>461</v>
      </c>
      <c r="B68" s="31" t="n">
        <v>118</v>
      </c>
      <c r="C68" s="72" t="s">
        <v>15</v>
      </c>
      <c r="D68" s="72" t="s">
        <v>16</v>
      </c>
      <c r="E68" s="73" t="n">
        <v>900156264</v>
      </c>
      <c r="F68" s="74" t="s">
        <v>37</v>
      </c>
      <c r="G68" s="75" t="n">
        <v>860013874</v>
      </c>
      <c r="H68" s="74" t="s">
        <v>195</v>
      </c>
      <c r="I68" s="76" t="n">
        <v>43298</v>
      </c>
      <c r="J68" s="77" t="n">
        <v>344240.6</v>
      </c>
    </row>
    <row r="69" customFormat="false" ht="15.95" hidden="false" customHeight="true" outlineLevel="0" collapsed="false">
      <c r="A69" s="31" t="s">
        <v>461</v>
      </c>
      <c r="B69" s="31" t="n">
        <v>118</v>
      </c>
      <c r="C69" s="72" t="s">
        <v>15</v>
      </c>
      <c r="D69" s="72" t="s">
        <v>16</v>
      </c>
      <c r="E69" s="73" t="n">
        <v>900156264</v>
      </c>
      <c r="F69" s="74" t="s">
        <v>37</v>
      </c>
      <c r="G69" s="75" t="n">
        <v>860015536</v>
      </c>
      <c r="H69" s="74" t="s">
        <v>196</v>
      </c>
      <c r="I69" s="76" t="n">
        <v>43298</v>
      </c>
      <c r="J69" s="77" t="n">
        <v>373484302.56</v>
      </c>
    </row>
    <row r="70" customFormat="false" ht="15.95" hidden="false" customHeight="true" outlineLevel="0" collapsed="false">
      <c r="A70" s="31" t="s">
        <v>461</v>
      </c>
      <c r="B70" s="31" t="n">
        <v>118</v>
      </c>
      <c r="C70" s="72" t="s">
        <v>15</v>
      </c>
      <c r="D70" s="72" t="s">
        <v>16</v>
      </c>
      <c r="E70" s="73" t="n">
        <v>900156264</v>
      </c>
      <c r="F70" s="74" t="s">
        <v>37</v>
      </c>
      <c r="G70" s="75" t="n">
        <v>860015888</v>
      </c>
      <c r="H70" s="74" t="s">
        <v>281</v>
      </c>
      <c r="I70" s="76" t="n">
        <v>43298</v>
      </c>
      <c r="J70" s="77" t="n">
        <v>227683977.85</v>
      </c>
    </row>
    <row r="71" customFormat="false" ht="15.95" hidden="false" customHeight="true" outlineLevel="0" collapsed="false">
      <c r="A71" s="31" t="s">
        <v>461</v>
      </c>
      <c r="B71" s="31" t="n">
        <v>118</v>
      </c>
      <c r="C71" s="72" t="s">
        <v>15</v>
      </c>
      <c r="D71" s="72" t="s">
        <v>16</v>
      </c>
      <c r="E71" s="73" t="n">
        <v>900156264</v>
      </c>
      <c r="F71" s="74" t="s">
        <v>37</v>
      </c>
      <c r="G71" s="75" t="n">
        <v>860015905</v>
      </c>
      <c r="H71" s="74" t="s">
        <v>198</v>
      </c>
      <c r="I71" s="76" t="n">
        <v>43298</v>
      </c>
      <c r="J71" s="77" t="n">
        <v>14106435.22</v>
      </c>
    </row>
    <row r="72" customFormat="false" ht="15.95" hidden="false" customHeight="true" outlineLevel="0" collapsed="false">
      <c r="A72" s="31" t="s">
        <v>461</v>
      </c>
      <c r="B72" s="31" t="n">
        <v>118</v>
      </c>
      <c r="C72" s="72" t="s">
        <v>15</v>
      </c>
      <c r="D72" s="72" t="s">
        <v>16</v>
      </c>
      <c r="E72" s="73" t="n">
        <v>900156264</v>
      </c>
      <c r="F72" s="74" t="s">
        <v>37</v>
      </c>
      <c r="G72" s="75" t="n">
        <v>860035992</v>
      </c>
      <c r="H72" s="74" t="s">
        <v>385</v>
      </c>
      <c r="I72" s="76" t="n">
        <v>43298</v>
      </c>
      <c r="J72" s="77" t="n">
        <v>64946943.59</v>
      </c>
    </row>
    <row r="73" customFormat="false" ht="15.95" hidden="false" customHeight="true" outlineLevel="0" collapsed="false">
      <c r="A73" s="31" t="s">
        <v>461</v>
      </c>
      <c r="B73" s="31" t="n">
        <v>118</v>
      </c>
      <c r="C73" s="72" t="s">
        <v>15</v>
      </c>
      <c r="D73" s="72" t="s">
        <v>16</v>
      </c>
      <c r="E73" s="73" t="n">
        <v>900156264</v>
      </c>
      <c r="F73" s="74" t="s">
        <v>37</v>
      </c>
      <c r="G73" s="75" t="n">
        <v>860037950</v>
      </c>
      <c r="H73" s="74" t="s">
        <v>408</v>
      </c>
      <c r="I73" s="76" t="n">
        <v>43298</v>
      </c>
      <c r="J73" s="77" t="n">
        <v>2357773.57</v>
      </c>
    </row>
    <row r="74" customFormat="false" ht="15.95" hidden="false" customHeight="true" outlineLevel="0" collapsed="false">
      <c r="A74" s="31" t="s">
        <v>461</v>
      </c>
      <c r="B74" s="31" t="n">
        <v>118</v>
      </c>
      <c r="C74" s="72" t="s">
        <v>15</v>
      </c>
      <c r="D74" s="72" t="s">
        <v>16</v>
      </c>
      <c r="E74" s="73" t="n">
        <v>900156264</v>
      </c>
      <c r="F74" s="74" t="s">
        <v>37</v>
      </c>
      <c r="G74" s="75" t="n">
        <v>860066191</v>
      </c>
      <c r="H74" s="74" t="s">
        <v>264</v>
      </c>
      <c r="I74" s="76" t="n">
        <v>43298</v>
      </c>
      <c r="J74" s="77" t="n">
        <v>11657388.42</v>
      </c>
    </row>
    <row r="75" customFormat="false" ht="15.95" hidden="false" customHeight="true" outlineLevel="0" collapsed="false">
      <c r="A75" s="31" t="s">
        <v>461</v>
      </c>
      <c r="B75" s="31" t="n">
        <v>118</v>
      </c>
      <c r="C75" s="72" t="s">
        <v>15</v>
      </c>
      <c r="D75" s="72" t="s">
        <v>16</v>
      </c>
      <c r="E75" s="73" t="n">
        <v>900156264</v>
      </c>
      <c r="F75" s="74" t="s">
        <v>37</v>
      </c>
      <c r="G75" s="75" t="n">
        <v>860066767</v>
      </c>
      <c r="H75" s="74" t="s">
        <v>202</v>
      </c>
      <c r="I75" s="76" t="n">
        <v>43298</v>
      </c>
      <c r="J75" s="77" t="n">
        <v>104343649.37</v>
      </c>
    </row>
    <row r="76" customFormat="false" ht="15.95" hidden="false" customHeight="true" outlineLevel="0" collapsed="false">
      <c r="A76" s="31" t="s">
        <v>461</v>
      </c>
      <c r="B76" s="31" t="n">
        <v>118</v>
      </c>
      <c r="C76" s="72" t="s">
        <v>15</v>
      </c>
      <c r="D76" s="72" t="s">
        <v>16</v>
      </c>
      <c r="E76" s="73" t="n">
        <v>900156264</v>
      </c>
      <c r="F76" s="74" t="s">
        <v>37</v>
      </c>
      <c r="G76" s="75" t="n">
        <v>860090566</v>
      </c>
      <c r="H76" s="74" t="s">
        <v>278</v>
      </c>
      <c r="I76" s="76" t="n">
        <v>43298</v>
      </c>
      <c r="J76" s="77" t="n">
        <v>1543266.56</v>
      </c>
    </row>
    <row r="77" customFormat="false" ht="15.95" hidden="false" customHeight="true" outlineLevel="0" collapsed="false">
      <c r="A77" s="31" t="s">
        <v>461</v>
      </c>
      <c r="B77" s="31" t="n">
        <v>118</v>
      </c>
      <c r="C77" s="72" t="s">
        <v>15</v>
      </c>
      <c r="D77" s="72" t="s">
        <v>16</v>
      </c>
      <c r="E77" s="73" t="n">
        <v>900156264</v>
      </c>
      <c r="F77" s="74" t="s">
        <v>37</v>
      </c>
      <c r="G77" s="75" t="n">
        <v>860509323</v>
      </c>
      <c r="H77" s="74" t="s">
        <v>486</v>
      </c>
      <c r="I77" s="76" t="n">
        <v>43298</v>
      </c>
      <c r="J77" s="77" t="n">
        <v>7626462.42</v>
      </c>
    </row>
    <row r="78" customFormat="false" ht="15.95" hidden="false" customHeight="true" outlineLevel="0" collapsed="false">
      <c r="A78" s="31" t="s">
        <v>461</v>
      </c>
      <c r="B78" s="31" t="n">
        <v>118</v>
      </c>
      <c r="C78" s="72" t="s">
        <v>15</v>
      </c>
      <c r="D78" s="72" t="s">
        <v>16</v>
      </c>
      <c r="E78" s="73" t="n">
        <v>900156264</v>
      </c>
      <c r="F78" s="74" t="s">
        <v>37</v>
      </c>
      <c r="G78" s="75" t="n">
        <v>890000381</v>
      </c>
      <c r="H78" s="74" t="s">
        <v>194</v>
      </c>
      <c r="I78" s="76" t="n">
        <v>43298</v>
      </c>
      <c r="J78" s="77" t="n">
        <v>3380096.74</v>
      </c>
    </row>
    <row r="79" customFormat="false" ht="15.95" hidden="false" customHeight="true" outlineLevel="0" collapsed="false">
      <c r="A79" s="31" t="s">
        <v>461</v>
      </c>
      <c r="B79" s="31" t="n">
        <v>118</v>
      </c>
      <c r="C79" s="72" t="s">
        <v>15</v>
      </c>
      <c r="D79" s="72" t="s">
        <v>16</v>
      </c>
      <c r="E79" s="73" t="n">
        <v>900156264</v>
      </c>
      <c r="F79" s="74" t="s">
        <v>37</v>
      </c>
      <c r="G79" s="75" t="n">
        <v>890102768</v>
      </c>
      <c r="H79" s="74" t="s">
        <v>206</v>
      </c>
      <c r="I79" s="76" t="n">
        <v>43298</v>
      </c>
      <c r="J79" s="77" t="n">
        <v>442454948.42</v>
      </c>
    </row>
    <row r="80" customFormat="false" ht="15.95" hidden="false" customHeight="true" outlineLevel="0" collapsed="false">
      <c r="A80" s="31" t="s">
        <v>461</v>
      </c>
      <c r="B80" s="31" t="n">
        <v>118</v>
      </c>
      <c r="C80" s="72" t="s">
        <v>15</v>
      </c>
      <c r="D80" s="72" t="s">
        <v>16</v>
      </c>
      <c r="E80" s="73" t="n">
        <v>900156264</v>
      </c>
      <c r="F80" s="74" t="s">
        <v>37</v>
      </c>
      <c r="G80" s="75" t="n">
        <v>890112801</v>
      </c>
      <c r="H80" s="74" t="s">
        <v>487</v>
      </c>
      <c r="I80" s="76" t="n">
        <v>43298</v>
      </c>
      <c r="J80" s="77" t="n">
        <v>521104.59</v>
      </c>
    </row>
    <row r="81" customFormat="false" ht="15.95" hidden="false" customHeight="true" outlineLevel="0" collapsed="false">
      <c r="A81" s="31" t="s">
        <v>461</v>
      </c>
      <c r="B81" s="31" t="n">
        <v>118</v>
      </c>
      <c r="C81" s="72" t="s">
        <v>15</v>
      </c>
      <c r="D81" s="72" t="s">
        <v>16</v>
      </c>
      <c r="E81" s="73" t="n">
        <v>900156264</v>
      </c>
      <c r="F81" s="74" t="s">
        <v>37</v>
      </c>
      <c r="G81" s="75" t="n">
        <v>890205361</v>
      </c>
      <c r="H81" s="74" t="s">
        <v>207</v>
      </c>
      <c r="I81" s="76" t="n">
        <v>43298</v>
      </c>
      <c r="J81" s="77" t="n">
        <v>149373397.02</v>
      </c>
    </row>
    <row r="82" customFormat="false" ht="15.95" hidden="false" customHeight="true" outlineLevel="0" collapsed="false">
      <c r="A82" s="31" t="s">
        <v>461</v>
      </c>
      <c r="B82" s="31" t="n">
        <v>118</v>
      </c>
      <c r="C82" s="72" t="s">
        <v>15</v>
      </c>
      <c r="D82" s="72" t="s">
        <v>16</v>
      </c>
      <c r="E82" s="73" t="n">
        <v>900156264</v>
      </c>
      <c r="F82" s="74" t="s">
        <v>37</v>
      </c>
      <c r="G82" s="75" t="n">
        <v>890212568</v>
      </c>
      <c r="H82" s="74" t="s">
        <v>208</v>
      </c>
      <c r="I82" s="76" t="n">
        <v>43298</v>
      </c>
      <c r="J82" s="77" t="n">
        <v>24509444.02</v>
      </c>
    </row>
    <row r="83" customFormat="false" ht="15.95" hidden="false" customHeight="true" outlineLevel="0" collapsed="false">
      <c r="A83" s="31" t="s">
        <v>461</v>
      </c>
      <c r="B83" s="31" t="n">
        <v>118</v>
      </c>
      <c r="C83" s="72" t="s">
        <v>15</v>
      </c>
      <c r="D83" s="72" t="s">
        <v>16</v>
      </c>
      <c r="E83" s="73" t="n">
        <v>900156264</v>
      </c>
      <c r="F83" s="74" t="s">
        <v>37</v>
      </c>
      <c r="G83" s="75" t="n">
        <v>890300513</v>
      </c>
      <c r="H83" s="74" t="s">
        <v>488</v>
      </c>
      <c r="I83" s="76" t="n">
        <v>43298</v>
      </c>
      <c r="J83" s="77" t="n">
        <v>410392884.23</v>
      </c>
    </row>
    <row r="84" customFormat="false" ht="15.95" hidden="false" customHeight="true" outlineLevel="0" collapsed="false">
      <c r="A84" s="31" t="s">
        <v>461</v>
      </c>
      <c r="B84" s="31" t="n">
        <v>118</v>
      </c>
      <c r="C84" s="72" t="s">
        <v>15</v>
      </c>
      <c r="D84" s="72" t="s">
        <v>16</v>
      </c>
      <c r="E84" s="73" t="n">
        <v>900156264</v>
      </c>
      <c r="F84" s="74" t="s">
        <v>37</v>
      </c>
      <c r="G84" s="75" t="n">
        <v>890303395</v>
      </c>
      <c r="H84" s="74" t="s">
        <v>211</v>
      </c>
      <c r="I84" s="76" t="n">
        <v>43298</v>
      </c>
      <c r="J84" s="77" t="n">
        <v>5248043.09</v>
      </c>
    </row>
    <row r="85" customFormat="false" ht="15.95" hidden="false" customHeight="true" outlineLevel="0" collapsed="false">
      <c r="A85" s="31" t="s">
        <v>461</v>
      </c>
      <c r="B85" s="31" t="n">
        <v>118</v>
      </c>
      <c r="C85" s="72" t="s">
        <v>15</v>
      </c>
      <c r="D85" s="72" t="s">
        <v>16</v>
      </c>
      <c r="E85" s="73" t="n">
        <v>900156264</v>
      </c>
      <c r="F85" s="74" t="s">
        <v>37</v>
      </c>
      <c r="G85" s="75" t="n">
        <v>890324177</v>
      </c>
      <c r="H85" s="74" t="s">
        <v>212</v>
      </c>
      <c r="I85" s="76" t="n">
        <v>43298</v>
      </c>
      <c r="J85" s="77" t="n">
        <v>381605253.83</v>
      </c>
    </row>
    <row r="86" customFormat="false" ht="15.95" hidden="false" customHeight="true" outlineLevel="0" collapsed="false">
      <c r="A86" s="31" t="s">
        <v>461</v>
      </c>
      <c r="B86" s="31" t="n">
        <v>118</v>
      </c>
      <c r="C86" s="72" t="s">
        <v>15</v>
      </c>
      <c r="D86" s="72" t="s">
        <v>16</v>
      </c>
      <c r="E86" s="73" t="n">
        <v>900156264</v>
      </c>
      <c r="F86" s="74" t="s">
        <v>37</v>
      </c>
      <c r="G86" s="75" t="n">
        <v>890400693</v>
      </c>
      <c r="H86" s="74" t="s">
        <v>489</v>
      </c>
      <c r="I86" s="76" t="n">
        <v>43298</v>
      </c>
      <c r="J86" s="77" t="n">
        <v>2944791.72</v>
      </c>
    </row>
    <row r="87" customFormat="false" ht="15.95" hidden="false" customHeight="true" outlineLevel="0" collapsed="false">
      <c r="A87" s="31" t="s">
        <v>461</v>
      </c>
      <c r="B87" s="31" t="n">
        <v>118</v>
      </c>
      <c r="C87" s="72" t="s">
        <v>15</v>
      </c>
      <c r="D87" s="72" t="s">
        <v>16</v>
      </c>
      <c r="E87" s="73" t="n">
        <v>900156264</v>
      </c>
      <c r="F87" s="74" t="s">
        <v>37</v>
      </c>
      <c r="G87" s="75" t="n">
        <v>890703630</v>
      </c>
      <c r="H87" s="74" t="s">
        <v>490</v>
      </c>
      <c r="I87" s="76" t="n">
        <v>43298</v>
      </c>
      <c r="J87" s="77" t="n">
        <v>276375.43</v>
      </c>
    </row>
    <row r="88" customFormat="false" ht="15.95" hidden="false" customHeight="true" outlineLevel="0" collapsed="false">
      <c r="A88" s="31" t="s">
        <v>461</v>
      </c>
      <c r="B88" s="31" t="n">
        <v>118</v>
      </c>
      <c r="C88" s="72" t="s">
        <v>15</v>
      </c>
      <c r="D88" s="72" t="s">
        <v>16</v>
      </c>
      <c r="E88" s="73" t="n">
        <v>900156264</v>
      </c>
      <c r="F88" s="74" t="s">
        <v>37</v>
      </c>
      <c r="G88" s="75" t="n">
        <v>890801099</v>
      </c>
      <c r="H88" s="74" t="s">
        <v>491</v>
      </c>
      <c r="I88" s="76" t="n">
        <v>43298</v>
      </c>
      <c r="J88" s="77" t="n">
        <v>2954933.21</v>
      </c>
    </row>
    <row r="89" customFormat="false" ht="15.95" hidden="false" customHeight="true" outlineLevel="0" collapsed="false">
      <c r="A89" s="31" t="s">
        <v>461</v>
      </c>
      <c r="B89" s="31" t="n">
        <v>118</v>
      </c>
      <c r="C89" s="72" t="s">
        <v>15</v>
      </c>
      <c r="D89" s="72" t="s">
        <v>16</v>
      </c>
      <c r="E89" s="73" t="n">
        <v>900156264</v>
      </c>
      <c r="F89" s="74" t="s">
        <v>37</v>
      </c>
      <c r="G89" s="75" t="n">
        <v>890805923</v>
      </c>
      <c r="H89" s="74" t="s">
        <v>492</v>
      </c>
      <c r="I89" s="76" t="n">
        <v>43298</v>
      </c>
      <c r="J89" s="77" t="n">
        <v>117755.51</v>
      </c>
    </row>
    <row r="90" customFormat="false" ht="15.95" hidden="false" customHeight="true" outlineLevel="0" collapsed="false">
      <c r="A90" s="31" t="s">
        <v>461</v>
      </c>
      <c r="B90" s="31" t="n">
        <v>118</v>
      </c>
      <c r="C90" s="72" t="s">
        <v>15</v>
      </c>
      <c r="D90" s="72" t="s">
        <v>16</v>
      </c>
      <c r="E90" s="73" t="n">
        <v>900156264</v>
      </c>
      <c r="F90" s="74" t="s">
        <v>37</v>
      </c>
      <c r="G90" s="75" t="n">
        <v>890806490</v>
      </c>
      <c r="H90" s="74" t="s">
        <v>194</v>
      </c>
      <c r="I90" s="76" t="n">
        <v>43298</v>
      </c>
      <c r="J90" s="77" t="n">
        <v>335341.55</v>
      </c>
    </row>
    <row r="91" customFormat="false" ht="15.95" hidden="false" customHeight="true" outlineLevel="0" collapsed="false">
      <c r="A91" s="31" t="s">
        <v>461</v>
      </c>
      <c r="B91" s="31" t="n">
        <v>118</v>
      </c>
      <c r="C91" s="72" t="s">
        <v>15</v>
      </c>
      <c r="D91" s="72" t="s">
        <v>16</v>
      </c>
      <c r="E91" s="73" t="n">
        <v>900156264</v>
      </c>
      <c r="F91" s="74" t="s">
        <v>37</v>
      </c>
      <c r="G91" s="75" t="n">
        <v>890807591</v>
      </c>
      <c r="H91" s="74" t="s">
        <v>216</v>
      </c>
      <c r="I91" s="76" t="n">
        <v>43298</v>
      </c>
      <c r="J91" s="77" t="n">
        <v>12372318.29</v>
      </c>
    </row>
    <row r="92" customFormat="false" ht="15.95" hidden="false" customHeight="true" outlineLevel="0" collapsed="false">
      <c r="A92" s="31" t="s">
        <v>461</v>
      </c>
      <c r="B92" s="31" t="n">
        <v>118</v>
      </c>
      <c r="C92" s="72" t="s">
        <v>15</v>
      </c>
      <c r="D92" s="72" t="s">
        <v>16</v>
      </c>
      <c r="E92" s="73" t="n">
        <v>900156264</v>
      </c>
      <c r="F92" s="74" t="s">
        <v>37</v>
      </c>
      <c r="G92" s="75" t="n">
        <v>890900518</v>
      </c>
      <c r="H92" s="74" t="s">
        <v>217</v>
      </c>
      <c r="I92" s="76" t="n">
        <v>43298</v>
      </c>
      <c r="J92" s="77" t="n">
        <v>8324962.2</v>
      </c>
    </row>
    <row r="93" customFormat="false" ht="15.95" hidden="false" customHeight="true" outlineLevel="0" collapsed="false">
      <c r="A93" s="31" t="s">
        <v>461</v>
      </c>
      <c r="B93" s="31" t="n">
        <v>118</v>
      </c>
      <c r="C93" s="72" t="s">
        <v>15</v>
      </c>
      <c r="D93" s="72" t="s">
        <v>16</v>
      </c>
      <c r="E93" s="73" t="n">
        <v>900156264</v>
      </c>
      <c r="F93" s="74" t="s">
        <v>37</v>
      </c>
      <c r="G93" s="75" t="n">
        <v>890901826</v>
      </c>
      <c r="H93" s="74" t="s">
        <v>218</v>
      </c>
      <c r="I93" s="76" t="n">
        <v>43298</v>
      </c>
      <c r="J93" s="77" t="n">
        <v>8807226.93</v>
      </c>
    </row>
    <row r="94" customFormat="false" ht="15.95" hidden="false" customHeight="true" outlineLevel="0" collapsed="false">
      <c r="A94" s="31" t="s">
        <v>461</v>
      </c>
      <c r="B94" s="31" t="n">
        <v>118</v>
      </c>
      <c r="C94" s="72" t="s">
        <v>15</v>
      </c>
      <c r="D94" s="72" t="s">
        <v>16</v>
      </c>
      <c r="E94" s="73" t="n">
        <v>900156264</v>
      </c>
      <c r="F94" s="74" t="s">
        <v>37</v>
      </c>
      <c r="G94" s="75" t="n">
        <v>890902922</v>
      </c>
      <c r="H94" s="74" t="s">
        <v>219</v>
      </c>
      <c r="I94" s="76" t="n">
        <v>43298</v>
      </c>
      <c r="J94" s="77" t="n">
        <v>8531425.38</v>
      </c>
    </row>
    <row r="95" customFormat="false" ht="15.95" hidden="false" customHeight="true" outlineLevel="0" collapsed="false">
      <c r="A95" s="31" t="s">
        <v>461</v>
      </c>
      <c r="B95" s="31" t="n">
        <v>118</v>
      </c>
      <c r="C95" s="72" t="s">
        <v>15</v>
      </c>
      <c r="D95" s="72" t="s">
        <v>16</v>
      </c>
      <c r="E95" s="73" t="n">
        <v>900156264</v>
      </c>
      <c r="F95" s="74" t="s">
        <v>37</v>
      </c>
      <c r="G95" s="75" t="n">
        <v>890906347</v>
      </c>
      <c r="H95" s="74" t="s">
        <v>220</v>
      </c>
      <c r="I95" s="76" t="n">
        <v>43298</v>
      </c>
      <c r="J95" s="77" t="n">
        <v>5310623.06</v>
      </c>
    </row>
    <row r="96" customFormat="false" ht="15.95" hidden="false" customHeight="true" outlineLevel="0" collapsed="false">
      <c r="A96" s="31" t="s">
        <v>461</v>
      </c>
      <c r="B96" s="31" t="n">
        <v>118</v>
      </c>
      <c r="C96" s="72" t="s">
        <v>15</v>
      </c>
      <c r="D96" s="72" t="s">
        <v>16</v>
      </c>
      <c r="E96" s="73" t="n">
        <v>900156264</v>
      </c>
      <c r="F96" s="74" t="s">
        <v>37</v>
      </c>
      <c r="G96" s="75" t="n">
        <v>890911816</v>
      </c>
      <c r="H96" s="74" t="s">
        <v>325</v>
      </c>
      <c r="I96" s="76" t="n">
        <v>43298</v>
      </c>
      <c r="J96" s="77" t="n">
        <v>412901.8</v>
      </c>
    </row>
    <row r="97" customFormat="false" ht="15.95" hidden="false" customHeight="true" outlineLevel="0" collapsed="false">
      <c r="A97" s="31" t="s">
        <v>461</v>
      </c>
      <c r="B97" s="31" t="n">
        <v>118</v>
      </c>
      <c r="C97" s="72" t="s">
        <v>15</v>
      </c>
      <c r="D97" s="72" t="s">
        <v>16</v>
      </c>
      <c r="E97" s="73" t="n">
        <v>900156264</v>
      </c>
      <c r="F97" s="74" t="s">
        <v>37</v>
      </c>
      <c r="G97" s="75" t="n">
        <v>890939026</v>
      </c>
      <c r="H97" s="74" t="s">
        <v>493</v>
      </c>
      <c r="I97" s="76" t="n">
        <v>43298</v>
      </c>
      <c r="J97" s="77" t="n">
        <v>17006249.53</v>
      </c>
    </row>
    <row r="98" customFormat="false" ht="15.95" hidden="false" customHeight="true" outlineLevel="0" collapsed="false">
      <c r="A98" s="31" t="s">
        <v>461</v>
      </c>
      <c r="B98" s="31" t="n">
        <v>118</v>
      </c>
      <c r="C98" s="72" t="s">
        <v>15</v>
      </c>
      <c r="D98" s="72" t="s">
        <v>16</v>
      </c>
      <c r="E98" s="73" t="n">
        <v>900156264</v>
      </c>
      <c r="F98" s="74" t="s">
        <v>37</v>
      </c>
      <c r="G98" s="75" t="n">
        <v>890939936</v>
      </c>
      <c r="H98" s="74" t="s">
        <v>494</v>
      </c>
      <c r="I98" s="76" t="n">
        <v>43298</v>
      </c>
      <c r="J98" s="77" t="n">
        <v>8105637.33</v>
      </c>
    </row>
    <row r="99" customFormat="false" ht="15.95" hidden="false" customHeight="true" outlineLevel="0" collapsed="false">
      <c r="A99" s="31" t="s">
        <v>461</v>
      </c>
      <c r="B99" s="31" t="n">
        <v>118</v>
      </c>
      <c r="C99" s="72" t="s">
        <v>15</v>
      </c>
      <c r="D99" s="72" t="s">
        <v>16</v>
      </c>
      <c r="E99" s="73" t="n">
        <v>900156264</v>
      </c>
      <c r="F99" s="74" t="s">
        <v>37</v>
      </c>
      <c r="G99" s="75" t="n">
        <v>891180268</v>
      </c>
      <c r="H99" s="74" t="s">
        <v>495</v>
      </c>
      <c r="I99" s="76" t="n">
        <v>43298</v>
      </c>
      <c r="J99" s="77" t="n">
        <v>824816.11</v>
      </c>
    </row>
    <row r="100" customFormat="false" ht="15.95" hidden="false" customHeight="true" outlineLevel="0" collapsed="false">
      <c r="A100" s="31" t="s">
        <v>461</v>
      </c>
      <c r="B100" s="31" t="n">
        <v>118</v>
      </c>
      <c r="C100" s="72" t="s">
        <v>15</v>
      </c>
      <c r="D100" s="72" t="s">
        <v>16</v>
      </c>
      <c r="E100" s="73" t="n">
        <v>900156264</v>
      </c>
      <c r="F100" s="74" t="s">
        <v>37</v>
      </c>
      <c r="G100" s="75" t="n">
        <v>891200209</v>
      </c>
      <c r="H100" s="74" t="s">
        <v>224</v>
      </c>
      <c r="I100" s="76" t="n">
        <v>43298</v>
      </c>
      <c r="J100" s="77" t="n">
        <v>3256352.18</v>
      </c>
    </row>
    <row r="101" customFormat="false" ht="15.95" hidden="false" customHeight="true" outlineLevel="0" collapsed="false">
      <c r="A101" s="31" t="s">
        <v>461</v>
      </c>
      <c r="B101" s="31" t="n">
        <v>118</v>
      </c>
      <c r="C101" s="72" t="s">
        <v>15</v>
      </c>
      <c r="D101" s="72" t="s">
        <v>16</v>
      </c>
      <c r="E101" s="73" t="n">
        <v>900156264</v>
      </c>
      <c r="F101" s="74" t="s">
        <v>37</v>
      </c>
      <c r="G101" s="75" t="n">
        <v>891200528</v>
      </c>
      <c r="H101" s="74" t="s">
        <v>496</v>
      </c>
      <c r="I101" s="76" t="n">
        <v>43298</v>
      </c>
      <c r="J101" s="77" t="n">
        <v>15065530.46</v>
      </c>
    </row>
    <row r="102" customFormat="false" ht="15.95" hidden="false" customHeight="true" outlineLevel="0" collapsed="false">
      <c r="A102" s="31" t="s">
        <v>461</v>
      </c>
      <c r="B102" s="31" t="n">
        <v>118</v>
      </c>
      <c r="C102" s="72" t="s">
        <v>15</v>
      </c>
      <c r="D102" s="72" t="s">
        <v>16</v>
      </c>
      <c r="E102" s="73" t="n">
        <v>900156264</v>
      </c>
      <c r="F102" s="74" t="s">
        <v>37</v>
      </c>
      <c r="G102" s="75" t="n">
        <v>891300047</v>
      </c>
      <c r="H102" s="74" t="s">
        <v>497</v>
      </c>
      <c r="I102" s="76" t="n">
        <v>43298</v>
      </c>
      <c r="J102" s="77" t="n">
        <v>1094211.5</v>
      </c>
    </row>
    <row r="103" customFormat="false" ht="15.95" hidden="false" customHeight="true" outlineLevel="0" collapsed="false">
      <c r="A103" s="31" t="s">
        <v>461</v>
      </c>
      <c r="B103" s="31" t="n">
        <v>118</v>
      </c>
      <c r="C103" s="72" t="s">
        <v>15</v>
      </c>
      <c r="D103" s="72" t="s">
        <v>16</v>
      </c>
      <c r="E103" s="73" t="n">
        <v>900156264</v>
      </c>
      <c r="F103" s="74" t="s">
        <v>37</v>
      </c>
      <c r="G103" s="75" t="n">
        <v>891380054</v>
      </c>
      <c r="H103" s="74" t="s">
        <v>227</v>
      </c>
      <c r="I103" s="76" t="n">
        <v>43298</v>
      </c>
      <c r="J103" s="77" t="n">
        <v>2540681.41</v>
      </c>
    </row>
    <row r="104" customFormat="false" ht="15.95" hidden="false" customHeight="true" outlineLevel="0" collapsed="false">
      <c r="A104" s="31" t="s">
        <v>461</v>
      </c>
      <c r="B104" s="31" t="n">
        <v>118</v>
      </c>
      <c r="C104" s="72" t="s">
        <v>15</v>
      </c>
      <c r="D104" s="72" t="s">
        <v>16</v>
      </c>
      <c r="E104" s="73" t="n">
        <v>900156264</v>
      </c>
      <c r="F104" s="74" t="s">
        <v>37</v>
      </c>
      <c r="G104" s="75" t="n">
        <v>891408586</v>
      </c>
      <c r="H104" s="74" t="s">
        <v>388</v>
      </c>
      <c r="I104" s="76" t="n">
        <v>43298</v>
      </c>
      <c r="J104" s="77" t="n">
        <v>42949472.14</v>
      </c>
    </row>
    <row r="105" customFormat="false" ht="15.95" hidden="false" customHeight="true" outlineLevel="0" collapsed="false">
      <c r="A105" s="31" t="s">
        <v>461</v>
      </c>
      <c r="B105" s="31" t="n">
        <v>118</v>
      </c>
      <c r="C105" s="72" t="s">
        <v>15</v>
      </c>
      <c r="D105" s="72" t="s">
        <v>16</v>
      </c>
      <c r="E105" s="73" t="n">
        <v>900156264</v>
      </c>
      <c r="F105" s="74" t="s">
        <v>37</v>
      </c>
      <c r="G105" s="75" t="n">
        <v>891409981</v>
      </c>
      <c r="H105" s="74" t="s">
        <v>229</v>
      </c>
      <c r="I105" s="76" t="n">
        <v>43298</v>
      </c>
      <c r="J105" s="77" t="n">
        <v>29862276.9</v>
      </c>
    </row>
    <row r="106" customFormat="false" ht="15.95" hidden="false" customHeight="true" outlineLevel="0" collapsed="false">
      <c r="A106" s="31" t="s">
        <v>461</v>
      </c>
      <c r="B106" s="31" t="n">
        <v>118</v>
      </c>
      <c r="C106" s="72" t="s">
        <v>15</v>
      </c>
      <c r="D106" s="72" t="s">
        <v>16</v>
      </c>
      <c r="E106" s="73" t="n">
        <v>900156264</v>
      </c>
      <c r="F106" s="74" t="s">
        <v>37</v>
      </c>
      <c r="G106" s="75" t="n">
        <v>891480000</v>
      </c>
      <c r="H106" s="74" t="s">
        <v>194</v>
      </c>
      <c r="I106" s="76" t="n">
        <v>43298</v>
      </c>
      <c r="J106" s="77" t="n">
        <v>10877477.28</v>
      </c>
    </row>
    <row r="107" customFormat="false" ht="15.95" hidden="false" customHeight="true" outlineLevel="0" collapsed="false">
      <c r="A107" s="31" t="s">
        <v>461</v>
      </c>
      <c r="B107" s="31" t="n">
        <v>118</v>
      </c>
      <c r="C107" s="72" t="s">
        <v>15</v>
      </c>
      <c r="D107" s="72" t="s">
        <v>16</v>
      </c>
      <c r="E107" s="73" t="n">
        <v>900156264</v>
      </c>
      <c r="F107" s="74" t="s">
        <v>37</v>
      </c>
      <c r="G107" s="75" t="n">
        <v>891580002</v>
      </c>
      <c r="H107" s="74" t="s">
        <v>311</v>
      </c>
      <c r="I107" s="76" t="n">
        <v>43298</v>
      </c>
      <c r="J107" s="77" t="n">
        <v>437169.68</v>
      </c>
    </row>
    <row r="108" customFormat="false" ht="15.95" hidden="false" customHeight="true" outlineLevel="0" collapsed="false">
      <c r="A108" s="31" t="s">
        <v>461</v>
      </c>
      <c r="B108" s="31" t="n">
        <v>118</v>
      </c>
      <c r="C108" s="72" t="s">
        <v>15</v>
      </c>
      <c r="D108" s="72" t="s">
        <v>16</v>
      </c>
      <c r="E108" s="73" t="n">
        <v>900156264</v>
      </c>
      <c r="F108" s="74" t="s">
        <v>37</v>
      </c>
      <c r="G108" s="75" t="n">
        <v>892000501</v>
      </c>
      <c r="H108" s="74" t="s">
        <v>498</v>
      </c>
      <c r="I108" s="76" t="n">
        <v>43298</v>
      </c>
      <c r="J108" s="77" t="n">
        <v>672759.89</v>
      </c>
    </row>
    <row r="109" customFormat="false" ht="15.95" hidden="false" customHeight="true" outlineLevel="0" collapsed="false">
      <c r="A109" s="31" t="s">
        <v>461</v>
      </c>
      <c r="B109" s="31" t="n">
        <v>118</v>
      </c>
      <c r="C109" s="72" t="s">
        <v>15</v>
      </c>
      <c r="D109" s="72" t="s">
        <v>16</v>
      </c>
      <c r="E109" s="73" t="n">
        <v>900156264</v>
      </c>
      <c r="F109" s="74" t="s">
        <v>37</v>
      </c>
      <c r="G109" s="75" t="n">
        <v>892300678</v>
      </c>
      <c r="H109" s="74" t="s">
        <v>230</v>
      </c>
      <c r="I109" s="76" t="n">
        <v>43298</v>
      </c>
      <c r="J109" s="77" t="n">
        <v>3429535498.22</v>
      </c>
    </row>
    <row r="110" customFormat="false" ht="15.95" hidden="false" customHeight="true" outlineLevel="0" collapsed="false">
      <c r="A110" s="31" t="s">
        <v>461</v>
      </c>
      <c r="B110" s="31" t="n">
        <v>118</v>
      </c>
      <c r="C110" s="72" t="s">
        <v>15</v>
      </c>
      <c r="D110" s="72" t="s">
        <v>16</v>
      </c>
      <c r="E110" s="73" t="n">
        <v>900156264</v>
      </c>
      <c r="F110" s="74" t="s">
        <v>37</v>
      </c>
      <c r="G110" s="75" t="n">
        <v>899999017</v>
      </c>
      <c r="H110" s="74" t="s">
        <v>231</v>
      </c>
      <c r="I110" s="76" t="n">
        <v>43298</v>
      </c>
      <c r="J110" s="77" t="n">
        <v>45383896.49</v>
      </c>
    </row>
    <row r="111" customFormat="false" ht="15.95" hidden="false" customHeight="true" outlineLevel="0" collapsed="false">
      <c r="A111" s="31" t="s">
        <v>461</v>
      </c>
      <c r="B111" s="31" t="n">
        <v>118</v>
      </c>
      <c r="C111" s="72" t="s">
        <v>15</v>
      </c>
      <c r="D111" s="72" t="s">
        <v>16</v>
      </c>
      <c r="E111" s="73" t="n">
        <v>900156264</v>
      </c>
      <c r="F111" s="74" t="s">
        <v>37</v>
      </c>
      <c r="G111" s="75" t="n">
        <v>899999092</v>
      </c>
      <c r="H111" s="74" t="s">
        <v>275</v>
      </c>
      <c r="I111" s="76" t="n">
        <v>43298</v>
      </c>
      <c r="J111" s="77" t="n">
        <v>148625061.46</v>
      </c>
    </row>
    <row r="112" customFormat="false" ht="15.95" hidden="false" customHeight="true" outlineLevel="0" collapsed="false">
      <c r="A112" s="31" t="s">
        <v>461</v>
      </c>
      <c r="B112" s="31" t="n">
        <v>118</v>
      </c>
      <c r="C112" s="72" t="s">
        <v>15</v>
      </c>
      <c r="D112" s="72" t="s">
        <v>16</v>
      </c>
      <c r="E112" s="73" t="n">
        <v>900156264</v>
      </c>
      <c r="F112" s="74" t="s">
        <v>37</v>
      </c>
      <c r="G112" s="75" t="n">
        <v>899999123</v>
      </c>
      <c r="H112" s="74" t="s">
        <v>327</v>
      </c>
      <c r="I112" s="76" t="n">
        <v>43298</v>
      </c>
      <c r="J112" s="77" t="n">
        <v>131351.81</v>
      </c>
    </row>
    <row r="113" customFormat="false" ht="15.95" hidden="false" customHeight="true" outlineLevel="0" collapsed="false">
      <c r="A113" s="31" t="s">
        <v>461</v>
      </c>
      <c r="B113" s="31" t="n">
        <v>118</v>
      </c>
      <c r="C113" s="72" t="s">
        <v>15</v>
      </c>
      <c r="D113" s="72" t="s">
        <v>16</v>
      </c>
      <c r="E113" s="73" t="n">
        <v>900156264</v>
      </c>
      <c r="F113" s="74" t="s">
        <v>37</v>
      </c>
      <c r="G113" s="75" t="n">
        <v>900006719</v>
      </c>
      <c r="H113" s="74" t="s">
        <v>499</v>
      </c>
      <c r="I113" s="76" t="n">
        <v>43298</v>
      </c>
      <c r="J113" s="77" t="n">
        <v>19909602.43</v>
      </c>
    </row>
    <row r="114" customFormat="false" ht="15.95" hidden="false" customHeight="true" outlineLevel="0" collapsed="false">
      <c r="A114" s="31" t="s">
        <v>461</v>
      </c>
      <c r="B114" s="31" t="n">
        <v>118</v>
      </c>
      <c r="C114" s="72" t="s">
        <v>15</v>
      </c>
      <c r="D114" s="72" t="s">
        <v>16</v>
      </c>
      <c r="E114" s="73" t="n">
        <v>900156264</v>
      </c>
      <c r="F114" s="74" t="s">
        <v>37</v>
      </c>
      <c r="G114" s="75" t="n">
        <v>900007679</v>
      </c>
      <c r="H114" s="74" t="s">
        <v>389</v>
      </c>
      <c r="I114" s="76" t="n">
        <v>43298</v>
      </c>
      <c r="J114" s="77" t="n">
        <v>31141956.9</v>
      </c>
    </row>
    <row r="115" customFormat="false" ht="15.95" hidden="false" customHeight="true" outlineLevel="0" collapsed="false">
      <c r="A115" s="31" t="s">
        <v>461</v>
      </c>
      <c r="B115" s="31" t="n">
        <v>118</v>
      </c>
      <c r="C115" s="72" t="s">
        <v>15</v>
      </c>
      <c r="D115" s="72" t="s">
        <v>16</v>
      </c>
      <c r="E115" s="73" t="n">
        <v>900156264</v>
      </c>
      <c r="F115" s="74" t="s">
        <v>37</v>
      </c>
      <c r="G115" s="75" t="n">
        <v>900037353</v>
      </c>
      <c r="H115" s="74" t="s">
        <v>500</v>
      </c>
      <c r="I115" s="76" t="n">
        <v>43298</v>
      </c>
      <c r="J115" s="77" t="n">
        <v>18134164.65</v>
      </c>
    </row>
    <row r="116" customFormat="false" ht="15.95" hidden="false" customHeight="true" outlineLevel="0" collapsed="false">
      <c r="A116" s="31" t="s">
        <v>461</v>
      </c>
      <c r="B116" s="31" t="n">
        <v>118</v>
      </c>
      <c r="C116" s="72" t="s">
        <v>15</v>
      </c>
      <c r="D116" s="72" t="s">
        <v>16</v>
      </c>
      <c r="E116" s="73" t="n">
        <v>900156264</v>
      </c>
      <c r="F116" s="74" t="s">
        <v>37</v>
      </c>
      <c r="G116" s="75" t="n">
        <v>900059534</v>
      </c>
      <c r="H116" s="74" t="s">
        <v>501</v>
      </c>
      <c r="I116" s="76" t="n">
        <v>43298</v>
      </c>
      <c r="J116" s="77" t="n">
        <v>4697391.81</v>
      </c>
    </row>
    <row r="117" customFormat="false" ht="15.95" hidden="false" customHeight="true" outlineLevel="0" collapsed="false">
      <c r="A117" s="31" t="s">
        <v>461</v>
      </c>
      <c r="B117" s="31" t="n">
        <v>118</v>
      </c>
      <c r="C117" s="72" t="s">
        <v>15</v>
      </c>
      <c r="D117" s="72" t="s">
        <v>16</v>
      </c>
      <c r="E117" s="73" t="n">
        <v>900156264</v>
      </c>
      <c r="F117" s="74" t="s">
        <v>37</v>
      </c>
      <c r="G117" s="75" t="n">
        <v>900098476</v>
      </c>
      <c r="H117" s="74" t="s">
        <v>237</v>
      </c>
      <c r="I117" s="76" t="n">
        <v>43298</v>
      </c>
      <c r="J117" s="77" t="n">
        <v>43696844.29</v>
      </c>
    </row>
    <row r="118" customFormat="false" ht="15.95" hidden="false" customHeight="true" outlineLevel="0" collapsed="false">
      <c r="A118" s="31" t="s">
        <v>461</v>
      </c>
      <c r="B118" s="31" t="n">
        <v>118</v>
      </c>
      <c r="C118" s="72" t="s">
        <v>15</v>
      </c>
      <c r="D118" s="72" t="s">
        <v>16</v>
      </c>
      <c r="E118" s="73" t="n">
        <v>900156264</v>
      </c>
      <c r="F118" s="74" t="s">
        <v>37</v>
      </c>
      <c r="G118" s="75" t="n">
        <v>900098550</v>
      </c>
      <c r="H118" s="74" t="s">
        <v>502</v>
      </c>
      <c r="I118" s="76" t="n">
        <v>43298</v>
      </c>
      <c r="J118" s="77" t="n">
        <v>1787442.73</v>
      </c>
    </row>
    <row r="119" customFormat="false" ht="15.95" hidden="false" customHeight="true" outlineLevel="0" collapsed="false">
      <c r="A119" s="31" t="s">
        <v>461</v>
      </c>
      <c r="B119" s="31" t="n">
        <v>118</v>
      </c>
      <c r="C119" s="72" t="s">
        <v>15</v>
      </c>
      <c r="D119" s="72" t="s">
        <v>16</v>
      </c>
      <c r="E119" s="73" t="n">
        <v>900156264</v>
      </c>
      <c r="F119" s="74" t="s">
        <v>37</v>
      </c>
      <c r="G119" s="75" t="n">
        <v>900112351</v>
      </c>
      <c r="H119" s="74" t="s">
        <v>503</v>
      </c>
      <c r="I119" s="76" t="n">
        <v>43298</v>
      </c>
      <c r="J119" s="77" t="n">
        <v>162123312.31</v>
      </c>
    </row>
    <row r="120" customFormat="false" ht="15.95" hidden="false" customHeight="true" outlineLevel="0" collapsed="false">
      <c r="A120" s="31" t="s">
        <v>461</v>
      </c>
      <c r="B120" s="31" t="n">
        <v>118</v>
      </c>
      <c r="C120" s="72" t="s">
        <v>15</v>
      </c>
      <c r="D120" s="72" t="s">
        <v>16</v>
      </c>
      <c r="E120" s="73" t="n">
        <v>900156264</v>
      </c>
      <c r="F120" s="74" t="s">
        <v>37</v>
      </c>
      <c r="G120" s="75" t="n">
        <v>900210981</v>
      </c>
      <c r="H120" s="74" t="s">
        <v>240</v>
      </c>
      <c r="I120" s="76" t="n">
        <v>43298</v>
      </c>
      <c r="J120" s="77" t="n">
        <v>660010222.34</v>
      </c>
    </row>
    <row r="121" customFormat="false" ht="15.95" hidden="false" customHeight="true" outlineLevel="0" collapsed="false">
      <c r="A121" s="31" t="s">
        <v>461</v>
      </c>
      <c r="B121" s="31" t="n">
        <v>118</v>
      </c>
      <c r="C121" s="72" t="s">
        <v>15</v>
      </c>
      <c r="D121" s="72" t="s">
        <v>16</v>
      </c>
      <c r="E121" s="73" t="n">
        <v>900156264</v>
      </c>
      <c r="F121" s="74" t="s">
        <v>37</v>
      </c>
      <c r="G121" s="75" t="n">
        <v>900219866</v>
      </c>
      <c r="H121" s="74" t="s">
        <v>424</v>
      </c>
      <c r="I121" s="76" t="n">
        <v>43298</v>
      </c>
      <c r="J121" s="77" t="n">
        <v>802657.6</v>
      </c>
    </row>
    <row r="122" customFormat="false" ht="15.95" hidden="false" customHeight="true" outlineLevel="0" collapsed="false">
      <c r="A122" s="31" t="s">
        <v>461</v>
      </c>
      <c r="B122" s="31" t="n">
        <v>118</v>
      </c>
      <c r="C122" s="72" t="s">
        <v>15</v>
      </c>
      <c r="D122" s="72" t="s">
        <v>16</v>
      </c>
      <c r="E122" s="73" t="n">
        <v>900156264</v>
      </c>
      <c r="F122" s="74" t="s">
        <v>37</v>
      </c>
      <c r="G122" s="75" t="n">
        <v>900236850</v>
      </c>
      <c r="H122" s="74" t="s">
        <v>391</v>
      </c>
      <c r="I122" s="76" t="n">
        <v>43298</v>
      </c>
      <c r="J122" s="77" t="n">
        <v>149560.38</v>
      </c>
    </row>
    <row r="123" customFormat="false" ht="15.95" hidden="false" customHeight="true" outlineLevel="0" collapsed="false">
      <c r="A123" s="31" t="s">
        <v>461</v>
      </c>
      <c r="B123" s="31" t="n">
        <v>118</v>
      </c>
      <c r="C123" s="72" t="s">
        <v>15</v>
      </c>
      <c r="D123" s="72" t="s">
        <v>16</v>
      </c>
      <c r="E123" s="73" t="n">
        <v>900156264</v>
      </c>
      <c r="F123" s="74" t="s">
        <v>37</v>
      </c>
      <c r="G123" s="75" t="n">
        <v>900240018</v>
      </c>
      <c r="H123" s="74" t="s">
        <v>243</v>
      </c>
      <c r="I123" s="76" t="n">
        <v>43298</v>
      </c>
      <c r="J123" s="77" t="n">
        <v>1189918.46</v>
      </c>
    </row>
    <row r="124" customFormat="false" ht="15.95" hidden="false" customHeight="true" outlineLevel="0" collapsed="false">
      <c r="A124" s="31" t="s">
        <v>461</v>
      </c>
      <c r="B124" s="31" t="n">
        <v>118</v>
      </c>
      <c r="C124" s="72" t="s">
        <v>15</v>
      </c>
      <c r="D124" s="72" t="s">
        <v>16</v>
      </c>
      <c r="E124" s="73" t="n">
        <v>900156264</v>
      </c>
      <c r="F124" s="74" t="s">
        <v>37</v>
      </c>
      <c r="G124" s="75" t="n">
        <v>900246577</v>
      </c>
      <c r="H124" s="74" t="s">
        <v>245</v>
      </c>
      <c r="I124" s="76" t="n">
        <v>43298</v>
      </c>
      <c r="J124" s="77" t="n">
        <v>3104864.42</v>
      </c>
    </row>
    <row r="125" customFormat="false" ht="15.95" hidden="false" customHeight="true" outlineLevel="0" collapsed="false">
      <c r="A125" s="31" t="s">
        <v>461</v>
      </c>
      <c r="B125" s="31" t="n">
        <v>118</v>
      </c>
      <c r="C125" s="72" t="s">
        <v>15</v>
      </c>
      <c r="D125" s="72" t="s">
        <v>16</v>
      </c>
      <c r="E125" s="73" t="n">
        <v>900156264</v>
      </c>
      <c r="F125" s="74" t="s">
        <v>37</v>
      </c>
      <c r="G125" s="75" t="n">
        <v>900248882</v>
      </c>
      <c r="H125" s="74" t="s">
        <v>504</v>
      </c>
      <c r="I125" s="76" t="n">
        <v>43298</v>
      </c>
      <c r="J125" s="77" t="n">
        <v>598257.38</v>
      </c>
    </row>
    <row r="126" customFormat="false" ht="15.95" hidden="false" customHeight="true" outlineLevel="0" collapsed="false">
      <c r="A126" s="31" t="s">
        <v>461</v>
      </c>
      <c r="B126" s="31" t="n">
        <v>118</v>
      </c>
      <c r="C126" s="72" t="s">
        <v>15</v>
      </c>
      <c r="D126" s="72" t="s">
        <v>16</v>
      </c>
      <c r="E126" s="73" t="n">
        <v>900156264</v>
      </c>
      <c r="F126" s="74" t="s">
        <v>37</v>
      </c>
      <c r="G126" s="75" t="n">
        <v>900261353</v>
      </c>
      <c r="H126" s="74" t="s">
        <v>247</v>
      </c>
      <c r="I126" s="76" t="n">
        <v>43298</v>
      </c>
      <c r="J126" s="77" t="n">
        <v>13543864.67</v>
      </c>
    </row>
    <row r="127" customFormat="false" ht="15.95" hidden="false" customHeight="true" outlineLevel="0" collapsed="false">
      <c r="A127" s="31" t="s">
        <v>461</v>
      </c>
      <c r="B127" s="31" t="n">
        <v>118</v>
      </c>
      <c r="C127" s="72" t="s">
        <v>15</v>
      </c>
      <c r="D127" s="72" t="s">
        <v>16</v>
      </c>
      <c r="E127" s="73" t="n">
        <v>900156264</v>
      </c>
      <c r="F127" s="74" t="s">
        <v>37</v>
      </c>
      <c r="G127" s="75" t="n">
        <v>900267940</v>
      </c>
      <c r="H127" s="74" t="s">
        <v>505</v>
      </c>
      <c r="I127" s="76" t="n">
        <v>43298</v>
      </c>
      <c r="J127" s="77" t="n">
        <v>4202275.58</v>
      </c>
    </row>
    <row r="128" customFormat="false" ht="15.95" hidden="false" customHeight="true" outlineLevel="0" collapsed="false">
      <c r="A128" s="31" t="s">
        <v>461</v>
      </c>
      <c r="B128" s="31" t="n">
        <v>118</v>
      </c>
      <c r="C128" s="72" t="s">
        <v>15</v>
      </c>
      <c r="D128" s="72" t="s">
        <v>16</v>
      </c>
      <c r="E128" s="73" t="n">
        <v>900156264</v>
      </c>
      <c r="F128" s="74" t="s">
        <v>37</v>
      </c>
      <c r="G128" s="75" t="n">
        <v>900284365</v>
      </c>
      <c r="H128" s="74" t="s">
        <v>250</v>
      </c>
      <c r="I128" s="76" t="n">
        <v>43298</v>
      </c>
      <c r="J128" s="77" t="n">
        <v>1132867.26</v>
      </c>
    </row>
    <row r="129" customFormat="false" ht="15.95" hidden="false" customHeight="true" outlineLevel="0" collapsed="false">
      <c r="A129" s="31" t="s">
        <v>461</v>
      </c>
      <c r="B129" s="31" t="n">
        <v>118</v>
      </c>
      <c r="C129" s="72" t="s">
        <v>15</v>
      </c>
      <c r="D129" s="72" t="s">
        <v>16</v>
      </c>
      <c r="E129" s="73" t="n">
        <v>900156264</v>
      </c>
      <c r="F129" s="74" t="s">
        <v>37</v>
      </c>
      <c r="G129" s="75" t="n">
        <v>900293923</v>
      </c>
      <c r="H129" s="74" t="s">
        <v>412</v>
      </c>
      <c r="I129" s="76" t="n">
        <v>43298</v>
      </c>
      <c r="J129" s="77" t="n">
        <v>30649935.97</v>
      </c>
    </row>
    <row r="130" customFormat="false" ht="15.95" hidden="false" customHeight="true" outlineLevel="0" collapsed="false">
      <c r="A130" s="31" t="s">
        <v>461</v>
      </c>
      <c r="B130" s="31" t="n">
        <v>118</v>
      </c>
      <c r="C130" s="72" t="s">
        <v>15</v>
      </c>
      <c r="D130" s="72" t="s">
        <v>16</v>
      </c>
      <c r="E130" s="73" t="n">
        <v>900156264</v>
      </c>
      <c r="F130" s="74" t="s">
        <v>37</v>
      </c>
      <c r="G130" s="75" t="n">
        <v>900328323</v>
      </c>
      <c r="H130" s="74" t="s">
        <v>506</v>
      </c>
      <c r="I130" s="76" t="n">
        <v>43298</v>
      </c>
      <c r="J130" s="77" t="n">
        <v>2673825.04</v>
      </c>
    </row>
    <row r="131" customFormat="false" ht="15.95" hidden="false" customHeight="true" outlineLevel="0" collapsed="false">
      <c r="A131" s="31" t="s">
        <v>461</v>
      </c>
      <c r="B131" s="31" t="n">
        <v>118</v>
      </c>
      <c r="C131" s="72" t="s">
        <v>15</v>
      </c>
      <c r="D131" s="72" t="s">
        <v>16</v>
      </c>
      <c r="E131" s="73" t="n">
        <v>900156264</v>
      </c>
      <c r="F131" s="74" t="s">
        <v>37</v>
      </c>
      <c r="G131" s="75" t="n">
        <v>900328772</v>
      </c>
      <c r="H131" s="74" t="s">
        <v>403</v>
      </c>
      <c r="I131" s="76" t="n">
        <v>43298</v>
      </c>
      <c r="J131" s="77" t="n">
        <v>278081.15</v>
      </c>
    </row>
    <row r="132" customFormat="false" ht="15.95" hidden="false" customHeight="true" outlineLevel="0" collapsed="false">
      <c r="A132" s="31" t="s">
        <v>461</v>
      </c>
      <c r="B132" s="31" t="n">
        <v>118</v>
      </c>
      <c r="C132" s="72" t="s">
        <v>15</v>
      </c>
      <c r="D132" s="72" t="s">
        <v>16</v>
      </c>
      <c r="E132" s="73" t="n">
        <v>900156264</v>
      </c>
      <c r="F132" s="74" t="s">
        <v>37</v>
      </c>
      <c r="G132" s="75" t="n">
        <v>900408220</v>
      </c>
      <c r="H132" s="74" t="s">
        <v>507</v>
      </c>
      <c r="I132" s="76" t="n">
        <v>43298</v>
      </c>
      <c r="J132" s="77" t="n">
        <v>7703722.23</v>
      </c>
    </row>
    <row r="133" customFormat="false" ht="15.95" hidden="false" customHeight="true" outlineLevel="0" collapsed="false">
      <c r="A133" s="31" t="s">
        <v>461</v>
      </c>
      <c r="B133" s="31" t="n">
        <v>118</v>
      </c>
      <c r="C133" s="72" t="s">
        <v>15</v>
      </c>
      <c r="D133" s="72" t="s">
        <v>16</v>
      </c>
      <c r="E133" s="73" t="n">
        <v>900156264</v>
      </c>
      <c r="F133" s="74" t="s">
        <v>37</v>
      </c>
      <c r="G133" s="75" t="n">
        <v>900421895</v>
      </c>
      <c r="H133" s="74" t="s">
        <v>508</v>
      </c>
      <c r="I133" s="76" t="n">
        <v>43298</v>
      </c>
      <c r="J133" s="77" t="n">
        <v>4084584.22</v>
      </c>
    </row>
    <row r="134" customFormat="false" ht="15.95" hidden="false" customHeight="true" outlineLevel="0" collapsed="false">
      <c r="A134" s="31" t="s">
        <v>461</v>
      </c>
      <c r="B134" s="31" t="n">
        <v>118</v>
      </c>
      <c r="C134" s="72" t="s">
        <v>15</v>
      </c>
      <c r="D134" s="72" t="s">
        <v>16</v>
      </c>
      <c r="E134" s="73" t="n">
        <v>900156264</v>
      </c>
      <c r="F134" s="74" t="s">
        <v>37</v>
      </c>
      <c r="G134" s="75" t="n">
        <v>900465124</v>
      </c>
      <c r="H134" s="74" t="s">
        <v>509</v>
      </c>
      <c r="I134" s="76" t="n">
        <v>43298</v>
      </c>
      <c r="J134" s="77" t="n">
        <v>109510.5</v>
      </c>
    </row>
    <row r="135" customFormat="false" ht="15.95" hidden="false" customHeight="true" outlineLevel="0" collapsed="false">
      <c r="A135" s="31" t="s">
        <v>461</v>
      </c>
      <c r="B135" s="31" t="n">
        <v>118</v>
      </c>
      <c r="C135" s="72" t="s">
        <v>15</v>
      </c>
      <c r="D135" s="72" t="s">
        <v>16</v>
      </c>
      <c r="E135" s="73" t="n">
        <v>900156264</v>
      </c>
      <c r="F135" s="74" t="s">
        <v>37</v>
      </c>
      <c r="G135" s="75" t="n">
        <v>900582598</v>
      </c>
      <c r="H135" s="74" t="s">
        <v>287</v>
      </c>
      <c r="I135" s="76" t="n">
        <v>43298</v>
      </c>
      <c r="J135" s="77" t="n">
        <v>49166.44</v>
      </c>
    </row>
    <row r="136" customFormat="false" ht="15.95" hidden="false" customHeight="true" outlineLevel="0" collapsed="false">
      <c r="A136" s="31" t="s">
        <v>461</v>
      </c>
      <c r="B136" s="31" t="n">
        <v>118</v>
      </c>
      <c r="C136" s="72" t="s">
        <v>15</v>
      </c>
      <c r="D136" s="72" t="s">
        <v>16</v>
      </c>
      <c r="E136" s="73" t="n">
        <v>900156264</v>
      </c>
      <c r="F136" s="74" t="s">
        <v>37</v>
      </c>
      <c r="G136" s="75" t="n">
        <v>900702981</v>
      </c>
      <c r="H136" s="74" t="s">
        <v>510</v>
      </c>
      <c r="I136" s="76" t="n">
        <v>43298</v>
      </c>
      <c r="J136" s="77" t="n">
        <v>36576472.55</v>
      </c>
    </row>
    <row r="137" customFormat="false" ht="15.95" hidden="false" customHeight="true" outlineLevel="0" collapsed="false">
      <c r="A137" s="31" t="s">
        <v>461</v>
      </c>
      <c r="B137" s="31" t="n">
        <v>118</v>
      </c>
      <c r="C137" s="72" t="s">
        <v>15</v>
      </c>
      <c r="D137" s="72" t="s">
        <v>16</v>
      </c>
      <c r="E137" s="73" t="n">
        <v>805000427</v>
      </c>
      <c r="F137" s="78" t="s">
        <v>21</v>
      </c>
      <c r="G137" s="73" t="n">
        <v>890807591</v>
      </c>
      <c r="H137" s="74" t="s">
        <v>511</v>
      </c>
      <c r="I137" s="76" t="n">
        <v>43298</v>
      </c>
      <c r="J137" s="77" t="n">
        <v>918</v>
      </c>
    </row>
    <row r="138" customFormat="false" ht="15.95" hidden="false" customHeight="true" outlineLevel="0" collapsed="false">
      <c r="A138" s="31" t="s">
        <v>461</v>
      </c>
      <c r="B138" s="31" t="n">
        <v>118</v>
      </c>
      <c r="C138" s="72" t="s">
        <v>15</v>
      </c>
      <c r="D138" s="72" t="s">
        <v>16</v>
      </c>
      <c r="E138" s="73" t="n">
        <v>805000427</v>
      </c>
      <c r="F138" s="78" t="s">
        <v>21</v>
      </c>
      <c r="G138" s="73" t="n">
        <v>817003166</v>
      </c>
      <c r="H138" s="74" t="s">
        <v>58</v>
      </c>
      <c r="I138" s="76" t="n">
        <v>43298</v>
      </c>
      <c r="J138" s="77" t="n">
        <v>2161</v>
      </c>
    </row>
    <row r="139" customFormat="false" ht="15.95" hidden="false" customHeight="true" outlineLevel="0" collapsed="false">
      <c r="A139" s="31" t="s">
        <v>461</v>
      </c>
      <c r="B139" s="31" t="n">
        <v>118</v>
      </c>
      <c r="C139" s="72" t="s">
        <v>15</v>
      </c>
      <c r="D139" s="72" t="s">
        <v>16</v>
      </c>
      <c r="E139" s="73" t="n">
        <v>805000427</v>
      </c>
      <c r="F139" s="78" t="s">
        <v>21</v>
      </c>
      <c r="G139" s="73" t="n">
        <v>890400693</v>
      </c>
      <c r="H139" s="74" t="s">
        <v>79</v>
      </c>
      <c r="I139" s="76" t="n">
        <v>43298</v>
      </c>
      <c r="J139" s="77" t="n">
        <v>2351</v>
      </c>
    </row>
    <row r="140" customFormat="false" ht="15.95" hidden="false" customHeight="true" outlineLevel="0" collapsed="false">
      <c r="A140" s="31" t="s">
        <v>461</v>
      </c>
      <c r="B140" s="31" t="n">
        <v>118</v>
      </c>
      <c r="C140" s="72" t="s">
        <v>15</v>
      </c>
      <c r="D140" s="72" t="s">
        <v>16</v>
      </c>
      <c r="E140" s="73" t="n">
        <v>805000427</v>
      </c>
      <c r="F140" s="78" t="s">
        <v>21</v>
      </c>
      <c r="G140" s="73" t="n">
        <v>891200209</v>
      </c>
      <c r="H140" s="74" t="s">
        <v>366</v>
      </c>
      <c r="I140" s="76" t="n">
        <v>43298</v>
      </c>
      <c r="J140" s="77" t="n">
        <v>8816</v>
      </c>
    </row>
    <row r="141" customFormat="false" ht="15.95" hidden="false" customHeight="true" outlineLevel="0" collapsed="false">
      <c r="A141" s="31" t="s">
        <v>461</v>
      </c>
      <c r="B141" s="31" t="n">
        <v>118</v>
      </c>
      <c r="C141" s="72" t="s">
        <v>15</v>
      </c>
      <c r="D141" s="72" t="s">
        <v>16</v>
      </c>
      <c r="E141" s="73" t="n">
        <v>805000427</v>
      </c>
      <c r="F141" s="78" t="s">
        <v>21</v>
      </c>
      <c r="G141" s="73" t="n">
        <v>814003448</v>
      </c>
      <c r="H141" s="74" t="s">
        <v>512</v>
      </c>
      <c r="I141" s="76" t="n">
        <v>43298</v>
      </c>
      <c r="J141" s="77" t="n">
        <v>16521</v>
      </c>
    </row>
    <row r="142" customFormat="false" ht="15.95" hidden="false" customHeight="true" outlineLevel="0" collapsed="false">
      <c r="A142" s="31" t="s">
        <v>461</v>
      </c>
      <c r="B142" s="31" t="n">
        <v>118</v>
      </c>
      <c r="C142" s="72" t="s">
        <v>15</v>
      </c>
      <c r="D142" s="72" t="s">
        <v>16</v>
      </c>
      <c r="E142" s="73" t="n">
        <v>805000427</v>
      </c>
      <c r="F142" s="78" t="s">
        <v>21</v>
      </c>
      <c r="G142" s="73" t="n">
        <v>891580002</v>
      </c>
      <c r="H142" s="74" t="s">
        <v>513</v>
      </c>
      <c r="I142" s="76" t="n">
        <v>43298</v>
      </c>
      <c r="J142" s="77" t="n">
        <v>17259</v>
      </c>
    </row>
    <row r="143" customFormat="false" ht="15.95" hidden="false" customHeight="true" outlineLevel="0" collapsed="false">
      <c r="A143" s="31" t="s">
        <v>461</v>
      </c>
      <c r="B143" s="31" t="n">
        <v>118</v>
      </c>
      <c r="C143" s="72" t="s">
        <v>15</v>
      </c>
      <c r="D143" s="72" t="s">
        <v>16</v>
      </c>
      <c r="E143" s="73" t="n">
        <v>805000427</v>
      </c>
      <c r="F143" s="78" t="s">
        <v>21</v>
      </c>
      <c r="G143" s="73" t="n">
        <v>800067515</v>
      </c>
      <c r="H143" s="74" t="s">
        <v>74</v>
      </c>
      <c r="I143" s="76" t="n">
        <v>43298</v>
      </c>
      <c r="J143" s="77" t="n">
        <v>20079</v>
      </c>
    </row>
    <row r="144" customFormat="false" ht="15.95" hidden="false" customHeight="true" outlineLevel="0" collapsed="false">
      <c r="A144" s="31" t="s">
        <v>461</v>
      </c>
      <c r="B144" s="31" t="n">
        <v>118</v>
      </c>
      <c r="C144" s="72" t="s">
        <v>15</v>
      </c>
      <c r="D144" s="72" t="s">
        <v>16</v>
      </c>
      <c r="E144" s="73" t="n">
        <v>805000427</v>
      </c>
      <c r="F144" s="78" t="s">
        <v>21</v>
      </c>
      <c r="G144" s="73" t="n">
        <v>890399020</v>
      </c>
      <c r="H144" s="74" t="s">
        <v>56</v>
      </c>
      <c r="I144" s="76" t="n">
        <v>43298</v>
      </c>
      <c r="J144" s="77" t="n">
        <v>25574</v>
      </c>
    </row>
    <row r="145" customFormat="false" ht="15.95" hidden="false" customHeight="true" outlineLevel="0" collapsed="false">
      <c r="A145" s="31" t="s">
        <v>461</v>
      </c>
      <c r="B145" s="31" t="n">
        <v>118</v>
      </c>
      <c r="C145" s="72" t="s">
        <v>15</v>
      </c>
      <c r="D145" s="72" t="s">
        <v>16</v>
      </c>
      <c r="E145" s="73" t="n">
        <v>805000427</v>
      </c>
      <c r="F145" s="78" t="s">
        <v>21</v>
      </c>
      <c r="G145" s="73" t="n">
        <v>890981374</v>
      </c>
      <c r="H145" s="74" t="s">
        <v>61</v>
      </c>
      <c r="I145" s="76" t="n">
        <v>43298</v>
      </c>
      <c r="J145" s="77" t="n">
        <v>25712</v>
      </c>
    </row>
    <row r="146" customFormat="false" ht="15.95" hidden="false" customHeight="true" outlineLevel="0" collapsed="false">
      <c r="A146" s="31" t="s">
        <v>461</v>
      </c>
      <c r="B146" s="31" t="n">
        <v>118</v>
      </c>
      <c r="C146" s="72" t="s">
        <v>15</v>
      </c>
      <c r="D146" s="72" t="s">
        <v>16</v>
      </c>
      <c r="E146" s="73" t="n">
        <v>805000427</v>
      </c>
      <c r="F146" s="78" t="s">
        <v>21</v>
      </c>
      <c r="G146" s="73" t="n">
        <v>860090566</v>
      </c>
      <c r="H146" s="74" t="s">
        <v>51</v>
      </c>
      <c r="I146" s="76" t="n">
        <v>43298</v>
      </c>
      <c r="J146" s="77" t="n">
        <v>27848</v>
      </c>
    </row>
    <row r="147" customFormat="false" ht="15.95" hidden="false" customHeight="true" outlineLevel="0" collapsed="false">
      <c r="A147" s="31" t="s">
        <v>461</v>
      </c>
      <c r="B147" s="31" t="n">
        <v>118</v>
      </c>
      <c r="C147" s="72" t="s">
        <v>15</v>
      </c>
      <c r="D147" s="72" t="s">
        <v>16</v>
      </c>
      <c r="E147" s="73" t="n">
        <v>805000427</v>
      </c>
      <c r="F147" s="78" t="s">
        <v>21</v>
      </c>
      <c r="G147" s="73" t="n">
        <v>890906347</v>
      </c>
      <c r="H147" s="74" t="s">
        <v>514</v>
      </c>
      <c r="I147" s="76" t="n">
        <v>43298</v>
      </c>
      <c r="J147" s="77" t="n">
        <v>40520</v>
      </c>
    </row>
    <row r="148" customFormat="false" ht="15.95" hidden="false" customHeight="true" outlineLevel="0" collapsed="false">
      <c r="A148" s="31" t="s">
        <v>461</v>
      </c>
      <c r="B148" s="31" t="n">
        <v>118</v>
      </c>
      <c r="C148" s="72" t="s">
        <v>15</v>
      </c>
      <c r="D148" s="72" t="s">
        <v>16</v>
      </c>
      <c r="E148" s="73" t="n">
        <v>805000427</v>
      </c>
      <c r="F148" s="78" t="s">
        <v>21</v>
      </c>
      <c r="G148" s="73" t="n">
        <v>860015536</v>
      </c>
      <c r="H148" s="74" t="s">
        <v>85</v>
      </c>
      <c r="I148" s="76" t="n">
        <v>43298</v>
      </c>
      <c r="J148" s="77" t="n">
        <v>50439</v>
      </c>
    </row>
    <row r="149" customFormat="false" ht="15.95" hidden="false" customHeight="true" outlineLevel="0" collapsed="false">
      <c r="A149" s="31" t="s">
        <v>461</v>
      </c>
      <c r="B149" s="31" t="n">
        <v>118</v>
      </c>
      <c r="C149" s="72" t="s">
        <v>15</v>
      </c>
      <c r="D149" s="72" t="s">
        <v>16</v>
      </c>
      <c r="E149" s="73" t="n">
        <v>805000427</v>
      </c>
      <c r="F149" s="78" t="s">
        <v>21</v>
      </c>
      <c r="G149" s="73" t="n">
        <v>800241602</v>
      </c>
      <c r="H149" s="74" t="s">
        <v>515</v>
      </c>
      <c r="I149" s="76" t="n">
        <v>43298</v>
      </c>
      <c r="J149" s="77" t="n">
        <v>58604</v>
      </c>
    </row>
    <row r="150" customFormat="false" ht="15.95" hidden="false" customHeight="true" outlineLevel="0" collapsed="false">
      <c r="A150" s="31" t="s">
        <v>461</v>
      </c>
      <c r="B150" s="31" t="n">
        <v>118</v>
      </c>
      <c r="C150" s="72" t="s">
        <v>15</v>
      </c>
      <c r="D150" s="72" t="s">
        <v>16</v>
      </c>
      <c r="E150" s="73" t="n">
        <v>805000427</v>
      </c>
      <c r="F150" s="78" t="s">
        <v>21</v>
      </c>
      <c r="G150" s="73" t="n">
        <v>900421895</v>
      </c>
      <c r="H150" s="74" t="s">
        <v>69</v>
      </c>
      <c r="I150" s="76" t="n">
        <v>43298</v>
      </c>
      <c r="J150" s="77" t="n">
        <v>66546</v>
      </c>
    </row>
    <row r="151" customFormat="false" ht="15.95" hidden="false" customHeight="true" outlineLevel="0" collapsed="false">
      <c r="A151" s="31" t="s">
        <v>461</v>
      </c>
      <c r="B151" s="31" t="n">
        <v>118</v>
      </c>
      <c r="C151" s="72" t="s">
        <v>15</v>
      </c>
      <c r="D151" s="72" t="s">
        <v>16</v>
      </c>
      <c r="E151" s="73" t="n">
        <v>805000427</v>
      </c>
      <c r="F151" s="78" t="s">
        <v>21</v>
      </c>
      <c r="G151" s="73" t="n">
        <v>891380054</v>
      </c>
      <c r="H151" s="74" t="s">
        <v>75</v>
      </c>
      <c r="I151" s="76" t="n">
        <v>43298</v>
      </c>
      <c r="J151" s="77" t="n">
        <v>73240</v>
      </c>
    </row>
    <row r="152" customFormat="false" ht="15.95" hidden="false" customHeight="true" outlineLevel="0" collapsed="false">
      <c r="A152" s="31" t="s">
        <v>461</v>
      </c>
      <c r="B152" s="31" t="n">
        <v>118</v>
      </c>
      <c r="C152" s="72" t="s">
        <v>15</v>
      </c>
      <c r="D152" s="72" t="s">
        <v>16</v>
      </c>
      <c r="E152" s="73" t="n">
        <v>805000427</v>
      </c>
      <c r="F152" s="78" t="s">
        <v>21</v>
      </c>
      <c r="G152" s="73" t="n">
        <v>800008240</v>
      </c>
      <c r="H152" s="74" t="s">
        <v>87</v>
      </c>
      <c r="I152" s="76" t="n">
        <v>43298</v>
      </c>
      <c r="J152" s="77" t="n">
        <v>118986</v>
      </c>
    </row>
    <row r="153" customFormat="false" ht="15.95" hidden="false" customHeight="true" outlineLevel="0" collapsed="false">
      <c r="A153" s="31" t="s">
        <v>461</v>
      </c>
      <c r="B153" s="31" t="n">
        <v>118</v>
      </c>
      <c r="C153" s="72" t="s">
        <v>15</v>
      </c>
      <c r="D153" s="72" t="s">
        <v>16</v>
      </c>
      <c r="E153" s="73" t="n">
        <v>805000427</v>
      </c>
      <c r="F153" s="78" t="s">
        <v>21</v>
      </c>
      <c r="G153" s="73" t="n">
        <v>900007679</v>
      </c>
      <c r="H153" s="74" t="s">
        <v>53</v>
      </c>
      <c r="I153" s="76" t="n">
        <v>43298</v>
      </c>
      <c r="J153" s="77" t="n">
        <v>143919</v>
      </c>
    </row>
    <row r="154" customFormat="false" ht="15.95" hidden="false" customHeight="true" outlineLevel="0" collapsed="false">
      <c r="A154" s="31" t="s">
        <v>461</v>
      </c>
      <c r="B154" s="31" t="n">
        <v>118</v>
      </c>
      <c r="C154" s="72" t="s">
        <v>15</v>
      </c>
      <c r="D154" s="72" t="s">
        <v>16</v>
      </c>
      <c r="E154" s="73" t="n">
        <v>805000427</v>
      </c>
      <c r="F154" s="78" t="s">
        <v>21</v>
      </c>
      <c r="G154" s="73" t="n">
        <v>811042064</v>
      </c>
      <c r="H154" s="74" t="s">
        <v>67</v>
      </c>
      <c r="I154" s="76" t="n">
        <v>43298</v>
      </c>
      <c r="J154" s="77" t="n">
        <v>151222</v>
      </c>
    </row>
    <row r="155" customFormat="false" ht="15.95" hidden="false" customHeight="true" outlineLevel="0" collapsed="false">
      <c r="A155" s="31" t="s">
        <v>461</v>
      </c>
      <c r="B155" s="31" t="n">
        <v>118</v>
      </c>
      <c r="C155" s="72" t="s">
        <v>15</v>
      </c>
      <c r="D155" s="72" t="s">
        <v>16</v>
      </c>
      <c r="E155" s="73" t="n">
        <v>805000427</v>
      </c>
      <c r="F155" s="78" t="s">
        <v>21</v>
      </c>
      <c r="G155" s="73" t="n">
        <v>890801099</v>
      </c>
      <c r="H155" s="74" t="s">
        <v>516</v>
      </c>
      <c r="I155" s="76" t="n">
        <v>43298</v>
      </c>
      <c r="J155" s="77" t="n">
        <v>165358</v>
      </c>
    </row>
    <row r="156" customFormat="false" ht="15.95" hidden="false" customHeight="true" outlineLevel="0" collapsed="false">
      <c r="A156" s="31" t="s">
        <v>461</v>
      </c>
      <c r="B156" s="31" t="n">
        <v>118</v>
      </c>
      <c r="C156" s="72" t="s">
        <v>15</v>
      </c>
      <c r="D156" s="72" t="s">
        <v>16</v>
      </c>
      <c r="E156" s="73" t="n">
        <v>805000427</v>
      </c>
      <c r="F156" s="78" t="s">
        <v>21</v>
      </c>
      <c r="G156" s="73" t="n">
        <v>900328323</v>
      </c>
      <c r="H156" s="74" t="s">
        <v>517</v>
      </c>
      <c r="I156" s="76" t="n">
        <v>43298</v>
      </c>
      <c r="J156" s="77" t="n">
        <v>189414</v>
      </c>
    </row>
    <row r="157" customFormat="false" ht="15.95" hidden="false" customHeight="true" outlineLevel="0" collapsed="false">
      <c r="A157" s="31" t="s">
        <v>461</v>
      </c>
      <c r="B157" s="31" t="n">
        <v>118</v>
      </c>
      <c r="C157" s="72" t="s">
        <v>15</v>
      </c>
      <c r="D157" s="72" t="s">
        <v>16</v>
      </c>
      <c r="E157" s="73" t="n">
        <v>805000427</v>
      </c>
      <c r="F157" s="78" t="s">
        <v>21</v>
      </c>
      <c r="G157" s="73" t="n">
        <v>800065396</v>
      </c>
      <c r="H157" s="74" t="s">
        <v>373</v>
      </c>
      <c r="I157" s="76" t="n">
        <v>43298</v>
      </c>
      <c r="J157" s="77" t="n">
        <v>215645</v>
      </c>
    </row>
    <row r="158" customFormat="false" ht="15.95" hidden="false" customHeight="true" outlineLevel="0" collapsed="false">
      <c r="A158" s="31" t="s">
        <v>461</v>
      </c>
      <c r="B158" s="31" t="n">
        <v>118</v>
      </c>
      <c r="C158" s="72" t="s">
        <v>15</v>
      </c>
      <c r="D158" s="72" t="s">
        <v>16</v>
      </c>
      <c r="E158" s="73" t="n">
        <v>805000427</v>
      </c>
      <c r="F158" s="78" t="s">
        <v>21</v>
      </c>
      <c r="G158" s="73" t="n">
        <v>860010783</v>
      </c>
      <c r="H158" s="74" t="s">
        <v>55</v>
      </c>
      <c r="I158" s="76" t="n">
        <v>43298</v>
      </c>
      <c r="J158" s="77" t="n">
        <v>250951</v>
      </c>
    </row>
    <row r="159" customFormat="false" ht="15.95" hidden="false" customHeight="true" outlineLevel="0" collapsed="false">
      <c r="A159" s="31" t="s">
        <v>461</v>
      </c>
      <c r="B159" s="31" t="n">
        <v>118</v>
      </c>
      <c r="C159" s="72" t="s">
        <v>15</v>
      </c>
      <c r="D159" s="72" t="s">
        <v>16</v>
      </c>
      <c r="E159" s="73" t="n">
        <v>805000427</v>
      </c>
      <c r="F159" s="78" t="s">
        <v>21</v>
      </c>
      <c r="G159" s="73" t="n">
        <v>890939936</v>
      </c>
      <c r="H159" s="74" t="s">
        <v>101</v>
      </c>
      <c r="I159" s="76" t="n">
        <v>43298</v>
      </c>
      <c r="J159" s="77" t="n">
        <v>322086</v>
      </c>
    </row>
    <row r="160" customFormat="false" ht="15.95" hidden="false" customHeight="true" outlineLevel="0" collapsed="false">
      <c r="A160" s="31" t="s">
        <v>461</v>
      </c>
      <c r="B160" s="31" t="n">
        <v>118</v>
      </c>
      <c r="C160" s="72" t="s">
        <v>15</v>
      </c>
      <c r="D160" s="72" t="s">
        <v>16</v>
      </c>
      <c r="E160" s="73" t="n">
        <v>805000427</v>
      </c>
      <c r="F160" s="78" t="s">
        <v>21</v>
      </c>
      <c r="G160" s="73" t="n">
        <v>890703630</v>
      </c>
      <c r="H160" s="74" t="s">
        <v>518</v>
      </c>
      <c r="I160" s="76" t="n">
        <v>43298</v>
      </c>
      <c r="J160" s="77" t="n">
        <v>444083</v>
      </c>
    </row>
    <row r="161" customFormat="false" ht="15.95" hidden="false" customHeight="true" outlineLevel="0" collapsed="false">
      <c r="A161" s="31" t="s">
        <v>461</v>
      </c>
      <c r="B161" s="31" t="n">
        <v>118</v>
      </c>
      <c r="C161" s="72" t="s">
        <v>15</v>
      </c>
      <c r="D161" s="72" t="s">
        <v>16</v>
      </c>
      <c r="E161" s="73" t="n">
        <v>805000427</v>
      </c>
      <c r="F161" s="78" t="s">
        <v>21</v>
      </c>
      <c r="G161" s="73" t="n">
        <v>900267940</v>
      </c>
      <c r="H161" s="74" t="s">
        <v>59</v>
      </c>
      <c r="I161" s="76" t="n">
        <v>43298</v>
      </c>
      <c r="J161" s="77" t="n">
        <v>477254</v>
      </c>
    </row>
    <row r="162" customFormat="false" ht="15.95" hidden="false" customHeight="true" outlineLevel="0" collapsed="false">
      <c r="A162" s="31" t="s">
        <v>461</v>
      </c>
      <c r="B162" s="31" t="n">
        <v>118</v>
      </c>
      <c r="C162" s="72" t="s">
        <v>15</v>
      </c>
      <c r="D162" s="72" t="s">
        <v>16</v>
      </c>
      <c r="E162" s="73" t="n">
        <v>805000427</v>
      </c>
      <c r="F162" s="78" t="s">
        <v>21</v>
      </c>
      <c r="G162" s="73" t="n">
        <v>900196862</v>
      </c>
      <c r="H162" s="74" t="s">
        <v>519</v>
      </c>
      <c r="I162" s="76" t="n">
        <v>43298</v>
      </c>
      <c r="J162" s="77" t="n">
        <v>487899</v>
      </c>
    </row>
    <row r="163" customFormat="false" ht="15.95" hidden="false" customHeight="true" outlineLevel="0" collapsed="false">
      <c r="A163" s="31" t="s">
        <v>461</v>
      </c>
      <c r="B163" s="31" t="n">
        <v>118</v>
      </c>
      <c r="C163" s="72" t="s">
        <v>15</v>
      </c>
      <c r="D163" s="72" t="s">
        <v>16</v>
      </c>
      <c r="E163" s="73" t="n">
        <v>805000427</v>
      </c>
      <c r="F163" s="78" t="s">
        <v>21</v>
      </c>
      <c r="G163" s="73" t="n">
        <v>830099212</v>
      </c>
      <c r="H163" s="74" t="s">
        <v>83</v>
      </c>
      <c r="I163" s="76" t="n">
        <v>43298</v>
      </c>
      <c r="J163" s="77" t="n">
        <v>559027</v>
      </c>
    </row>
    <row r="164" customFormat="false" ht="15.95" hidden="false" customHeight="true" outlineLevel="0" collapsed="false">
      <c r="A164" s="31" t="s">
        <v>461</v>
      </c>
      <c r="B164" s="31" t="n">
        <v>118</v>
      </c>
      <c r="C164" s="72" t="s">
        <v>15</v>
      </c>
      <c r="D164" s="72" t="s">
        <v>16</v>
      </c>
      <c r="E164" s="73" t="n">
        <v>805000427</v>
      </c>
      <c r="F164" s="78" t="s">
        <v>21</v>
      </c>
      <c r="G164" s="73" t="n">
        <v>900261353</v>
      </c>
      <c r="H164" s="74" t="s">
        <v>107</v>
      </c>
      <c r="I164" s="76" t="n">
        <v>43298</v>
      </c>
      <c r="J164" s="77" t="n">
        <v>564574</v>
      </c>
    </row>
    <row r="165" customFormat="false" ht="15.95" hidden="false" customHeight="true" outlineLevel="0" collapsed="false">
      <c r="A165" s="31" t="s">
        <v>461</v>
      </c>
      <c r="B165" s="31" t="n">
        <v>118</v>
      </c>
      <c r="C165" s="72" t="s">
        <v>15</v>
      </c>
      <c r="D165" s="72" t="s">
        <v>16</v>
      </c>
      <c r="E165" s="73" t="n">
        <v>805000427</v>
      </c>
      <c r="F165" s="78" t="s">
        <v>21</v>
      </c>
      <c r="G165" s="73" t="n">
        <v>890320032</v>
      </c>
      <c r="H165" s="74" t="s">
        <v>520</v>
      </c>
      <c r="I165" s="76" t="n">
        <v>43298</v>
      </c>
      <c r="J165" s="77" t="n">
        <v>641087</v>
      </c>
    </row>
    <row r="166" customFormat="false" ht="15.95" hidden="false" customHeight="true" outlineLevel="0" collapsed="false">
      <c r="A166" s="31" t="s">
        <v>461</v>
      </c>
      <c r="B166" s="31" t="n">
        <v>118</v>
      </c>
      <c r="C166" s="72" t="s">
        <v>15</v>
      </c>
      <c r="D166" s="72" t="s">
        <v>16</v>
      </c>
      <c r="E166" s="73" t="n">
        <v>805000427</v>
      </c>
      <c r="F166" s="78" t="s">
        <v>21</v>
      </c>
      <c r="G166" s="73" t="n">
        <v>900112351</v>
      </c>
      <c r="H166" s="74" t="s">
        <v>127</v>
      </c>
      <c r="I166" s="76" t="n">
        <v>43298</v>
      </c>
      <c r="J166" s="77" t="n">
        <v>653341</v>
      </c>
    </row>
    <row r="167" customFormat="false" ht="15.95" hidden="false" customHeight="true" outlineLevel="0" collapsed="false">
      <c r="A167" s="31" t="s">
        <v>461</v>
      </c>
      <c r="B167" s="31" t="n">
        <v>118</v>
      </c>
      <c r="C167" s="72" t="s">
        <v>15</v>
      </c>
      <c r="D167" s="72" t="s">
        <v>16</v>
      </c>
      <c r="E167" s="73" t="n">
        <v>805000427</v>
      </c>
      <c r="F167" s="78" t="s">
        <v>21</v>
      </c>
      <c r="G167" s="73" t="n">
        <v>890212568</v>
      </c>
      <c r="H167" s="74" t="s">
        <v>76</v>
      </c>
      <c r="I167" s="76" t="n">
        <v>43298</v>
      </c>
      <c r="J167" s="77" t="n">
        <v>671167</v>
      </c>
    </row>
    <row r="168" customFormat="false" ht="15.95" hidden="false" customHeight="true" outlineLevel="0" collapsed="false">
      <c r="A168" s="31" t="s">
        <v>461</v>
      </c>
      <c r="B168" s="31" t="n">
        <v>118</v>
      </c>
      <c r="C168" s="72" t="s">
        <v>15</v>
      </c>
      <c r="D168" s="72" t="s">
        <v>16</v>
      </c>
      <c r="E168" s="73" t="n">
        <v>805000427</v>
      </c>
      <c r="F168" s="78" t="s">
        <v>21</v>
      </c>
      <c r="G168" s="73" t="n">
        <v>860005114</v>
      </c>
      <c r="H168" s="74" t="s">
        <v>81</v>
      </c>
      <c r="I168" s="76" t="n">
        <v>43298</v>
      </c>
      <c r="J168" s="77" t="n">
        <v>726545</v>
      </c>
    </row>
    <row r="169" customFormat="false" ht="15.95" hidden="false" customHeight="true" outlineLevel="0" collapsed="false">
      <c r="A169" s="31" t="s">
        <v>461</v>
      </c>
      <c r="B169" s="31" t="n">
        <v>118</v>
      </c>
      <c r="C169" s="72" t="s">
        <v>15</v>
      </c>
      <c r="D169" s="72" t="s">
        <v>16</v>
      </c>
      <c r="E169" s="73" t="n">
        <v>805000427</v>
      </c>
      <c r="F169" s="78" t="s">
        <v>21</v>
      </c>
      <c r="G169" s="73" t="n">
        <v>890902922</v>
      </c>
      <c r="H169" s="74" t="s">
        <v>117</v>
      </c>
      <c r="I169" s="76" t="n">
        <v>43298</v>
      </c>
      <c r="J169" s="77" t="n">
        <v>731086</v>
      </c>
    </row>
    <row r="170" customFormat="false" ht="15.95" hidden="false" customHeight="true" outlineLevel="0" collapsed="false">
      <c r="A170" s="31" t="s">
        <v>461</v>
      </c>
      <c r="B170" s="31" t="n">
        <v>118</v>
      </c>
      <c r="C170" s="72" t="s">
        <v>15</v>
      </c>
      <c r="D170" s="72" t="s">
        <v>16</v>
      </c>
      <c r="E170" s="73" t="n">
        <v>805000427</v>
      </c>
      <c r="F170" s="78" t="s">
        <v>21</v>
      </c>
      <c r="G170" s="73" t="n">
        <v>800191916</v>
      </c>
      <c r="H170" s="74" t="s">
        <v>63</v>
      </c>
      <c r="I170" s="76" t="n">
        <v>43298</v>
      </c>
      <c r="J170" s="77" t="n">
        <v>821315</v>
      </c>
    </row>
    <row r="171" customFormat="false" ht="15.95" hidden="false" customHeight="true" outlineLevel="0" collapsed="false">
      <c r="A171" s="31" t="s">
        <v>461</v>
      </c>
      <c r="B171" s="31" t="n">
        <v>118</v>
      </c>
      <c r="C171" s="72" t="s">
        <v>15</v>
      </c>
      <c r="D171" s="72" t="s">
        <v>16</v>
      </c>
      <c r="E171" s="73" t="n">
        <v>805000427</v>
      </c>
      <c r="F171" s="78" t="s">
        <v>21</v>
      </c>
      <c r="G171" s="73" t="n">
        <v>891480000</v>
      </c>
      <c r="H171" s="74" t="s">
        <v>50</v>
      </c>
      <c r="I171" s="76" t="n">
        <v>43298</v>
      </c>
      <c r="J171" s="77" t="n">
        <v>824509</v>
      </c>
    </row>
    <row r="172" customFormat="false" ht="15.95" hidden="false" customHeight="true" outlineLevel="0" collapsed="false">
      <c r="A172" s="31" t="s">
        <v>461</v>
      </c>
      <c r="B172" s="31" t="n">
        <v>118</v>
      </c>
      <c r="C172" s="72" t="s">
        <v>15</v>
      </c>
      <c r="D172" s="72" t="s">
        <v>16</v>
      </c>
      <c r="E172" s="73" t="n">
        <v>805000427</v>
      </c>
      <c r="F172" s="78" t="s">
        <v>21</v>
      </c>
      <c r="G172" s="73" t="n">
        <v>890205361</v>
      </c>
      <c r="H172" s="74" t="s">
        <v>123</v>
      </c>
      <c r="I172" s="76" t="n">
        <v>43298</v>
      </c>
      <c r="J172" s="77" t="n">
        <v>952882</v>
      </c>
    </row>
    <row r="173" customFormat="false" ht="15.95" hidden="false" customHeight="true" outlineLevel="0" collapsed="false">
      <c r="A173" s="31" t="s">
        <v>461</v>
      </c>
      <c r="B173" s="31" t="n">
        <v>118</v>
      </c>
      <c r="C173" s="72" t="s">
        <v>15</v>
      </c>
      <c r="D173" s="72" t="s">
        <v>16</v>
      </c>
      <c r="E173" s="73" t="n">
        <v>805000427</v>
      </c>
      <c r="F173" s="78" t="s">
        <v>21</v>
      </c>
      <c r="G173" s="73" t="n">
        <v>890303208</v>
      </c>
      <c r="H173" s="74" t="s">
        <v>50</v>
      </c>
      <c r="I173" s="76" t="n">
        <v>43298</v>
      </c>
      <c r="J173" s="77" t="n">
        <v>1042335</v>
      </c>
    </row>
    <row r="174" customFormat="false" ht="15.95" hidden="false" customHeight="true" outlineLevel="0" collapsed="false">
      <c r="A174" s="31" t="s">
        <v>461</v>
      </c>
      <c r="B174" s="31" t="n">
        <v>118</v>
      </c>
      <c r="C174" s="72" t="s">
        <v>15</v>
      </c>
      <c r="D174" s="72" t="s">
        <v>16</v>
      </c>
      <c r="E174" s="73" t="n">
        <v>805000427</v>
      </c>
      <c r="F174" s="78" t="s">
        <v>21</v>
      </c>
      <c r="G174" s="73" t="n">
        <v>800112725</v>
      </c>
      <c r="H174" s="74" t="s">
        <v>100</v>
      </c>
      <c r="I174" s="76" t="n">
        <v>43298</v>
      </c>
      <c r="J174" s="77" t="n">
        <v>1408228</v>
      </c>
    </row>
    <row r="175" customFormat="false" ht="15.95" hidden="false" customHeight="true" outlineLevel="0" collapsed="false">
      <c r="A175" s="31" t="s">
        <v>461</v>
      </c>
      <c r="B175" s="31" t="n">
        <v>118</v>
      </c>
      <c r="C175" s="72" t="s">
        <v>15</v>
      </c>
      <c r="D175" s="72" t="s">
        <v>16</v>
      </c>
      <c r="E175" s="73" t="n">
        <v>805000427</v>
      </c>
      <c r="F175" s="78" t="s">
        <v>21</v>
      </c>
      <c r="G175" s="73" t="n">
        <v>860035992</v>
      </c>
      <c r="H175" s="74" t="s">
        <v>72</v>
      </c>
      <c r="I175" s="76" t="n">
        <v>43298</v>
      </c>
      <c r="J175" s="77" t="n">
        <v>1464409</v>
      </c>
    </row>
    <row r="176" customFormat="false" ht="15.95" hidden="false" customHeight="true" outlineLevel="0" collapsed="false">
      <c r="A176" s="31" t="s">
        <v>461</v>
      </c>
      <c r="B176" s="31" t="n">
        <v>118</v>
      </c>
      <c r="C176" s="72" t="s">
        <v>15</v>
      </c>
      <c r="D176" s="72" t="s">
        <v>16</v>
      </c>
      <c r="E176" s="73" t="n">
        <v>805000427</v>
      </c>
      <c r="F176" s="78" t="s">
        <v>21</v>
      </c>
      <c r="G176" s="73" t="n">
        <v>890102768</v>
      </c>
      <c r="H176" s="74" t="s">
        <v>98</v>
      </c>
      <c r="I176" s="76" t="n">
        <v>43298</v>
      </c>
      <c r="J176" s="77" t="n">
        <v>1489132</v>
      </c>
    </row>
    <row r="177" customFormat="false" ht="15.95" hidden="false" customHeight="true" outlineLevel="0" collapsed="false">
      <c r="A177" s="31" t="s">
        <v>461</v>
      </c>
      <c r="B177" s="31" t="n">
        <v>118</v>
      </c>
      <c r="C177" s="72" t="s">
        <v>15</v>
      </c>
      <c r="D177" s="72" t="s">
        <v>16</v>
      </c>
      <c r="E177" s="73" t="n">
        <v>805000427</v>
      </c>
      <c r="F177" s="78" t="s">
        <v>21</v>
      </c>
      <c r="G177" s="73" t="n">
        <v>900246577</v>
      </c>
      <c r="H177" s="74" t="s">
        <v>65</v>
      </c>
      <c r="I177" s="76" t="n">
        <v>43298</v>
      </c>
      <c r="J177" s="77" t="n">
        <v>1578961</v>
      </c>
    </row>
    <row r="178" customFormat="false" ht="15.95" hidden="false" customHeight="true" outlineLevel="0" collapsed="false">
      <c r="A178" s="31" t="s">
        <v>461</v>
      </c>
      <c r="B178" s="31" t="n">
        <v>118</v>
      </c>
      <c r="C178" s="72" t="s">
        <v>15</v>
      </c>
      <c r="D178" s="72" t="s">
        <v>16</v>
      </c>
      <c r="E178" s="73" t="n">
        <v>805000427</v>
      </c>
      <c r="F178" s="78" t="s">
        <v>21</v>
      </c>
      <c r="G178" s="73" t="n">
        <v>891200528</v>
      </c>
      <c r="H178" s="74" t="s">
        <v>60</v>
      </c>
      <c r="I178" s="76" t="n">
        <v>43298</v>
      </c>
      <c r="J178" s="77" t="n">
        <v>1588125</v>
      </c>
    </row>
    <row r="179" customFormat="false" ht="15.95" hidden="false" customHeight="true" outlineLevel="0" collapsed="false">
      <c r="A179" s="31" t="s">
        <v>461</v>
      </c>
      <c r="B179" s="31" t="n">
        <v>118</v>
      </c>
      <c r="C179" s="72" t="s">
        <v>15</v>
      </c>
      <c r="D179" s="72" t="s">
        <v>16</v>
      </c>
      <c r="E179" s="73" t="n">
        <v>805000427</v>
      </c>
      <c r="F179" s="78" t="s">
        <v>21</v>
      </c>
      <c r="G179" s="73" t="n">
        <v>813001952</v>
      </c>
      <c r="H179" s="74" t="s">
        <v>106</v>
      </c>
      <c r="I179" s="76" t="n">
        <v>43298</v>
      </c>
      <c r="J179" s="77" t="n">
        <v>1629297</v>
      </c>
    </row>
    <row r="180" customFormat="false" ht="15.95" hidden="false" customHeight="true" outlineLevel="0" collapsed="false">
      <c r="A180" s="31" t="s">
        <v>461</v>
      </c>
      <c r="B180" s="31" t="n">
        <v>118</v>
      </c>
      <c r="C180" s="72" t="s">
        <v>15</v>
      </c>
      <c r="D180" s="72" t="s">
        <v>16</v>
      </c>
      <c r="E180" s="73" t="n">
        <v>805000427</v>
      </c>
      <c r="F180" s="78" t="s">
        <v>21</v>
      </c>
      <c r="G180" s="73" t="n">
        <v>900765175</v>
      </c>
      <c r="H180" s="74" t="s">
        <v>521</v>
      </c>
      <c r="I180" s="76" t="n">
        <v>43298</v>
      </c>
      <c r="J180" s="77" t="n">
        <v>1719313</v>
      </c>
    </row>
    <row r="181" customFormat="false" ht="15.95" hidden="false" customHeight="true" outlineLevel="0" collapsed="false">
      <c r="A181" s="31" t="s">
        <v>461</v>
      </c>
      <c r="B181" s="31" t="n">
        <v>118</v>
      </c>
      <c r="C181" s="72" t="s">
        <v>15</v>
      </c>
      <c r="D181" s="72" t="s">
        <v>16</v>
      </c>
      <c r="E181" s="73" t="n">
        <v>805000427</v>
      </c>
      <c r="F181" s="78" t="s">
        <v>21</v>
      </c>
      <c r="G181" s="73" t="n">
        <v>900240018</v>
      </c>
      <c r="H181" s="74" t="s">
        <v>84</v>
      </c>
      <c r="I181" s="76" t="n">
        <v>43298</v>
      </c>
      <c r="J181" s="77" t="n">
        <v>1853875</v>
      </c>
    </row>
    <row r="182" customFormat="false" ht="15.95" hidden="false" customHeight="true" outlineLevel="0" collapsed="false">
      <c r="A182" s="31" t="s">
        <v>461</v>
      </c>
      <c r="B182" s="31" t="n">
        <v>118</v>
      </c>
      <c r="C182" s="72" t="s">
        <v>15</v>
      </c>
      <c r="D182" s="72" t="s">
        <v>16</v>
      </c>
      <c r="E182" s="73" t="n">
        <v>805000427</v>
      </c>
      <c r="F182" s="78" t="s">
        <v>21</v>
      </c>
      <c r="G182" s="73" t="n">
        <v>830005028</v>
      </c>
      <c r="H182" s="74" t="s">
        <v>99</v>
      </c>
      <c r="I182" s="76" t="n">
        <v>43298</v>
      </c>
      <c r="J182" s="77" t="n">
        <v>2363532</v>
      </c>
    </row>
    <row r="183" customFormat="false" ht="15.95" hidden="false" customHeight="true" outlineLevel="0" collapsed="false">
      <c r="A183" s="31" t="s">
        <v>461</v>
      </c>
      <c r="B183" s="31" t="n">
        <v>118</v>
      </c>
      <c r="C183" s="72" t="s">
        <v>15</v>
      </c>
      <c r="D183" s="72" t="s">
        <v>16</v>
      </c>
      <c r="E183" s="73" t="n">
        <v>805000427</v>
      </c>
      <c r="F183" s="78" t="s">
        <v>21</v>
      </c>
      <c r="G183" s="73" t="n">
        <v>860037950</v>
      </c>
      <c r="H183" s="74" t="s">
        <v>94</v>
      </c>
      <c r="I183" s="76" t="n">
        <v>43298</v>
      </c>
      <c r="J183" s="77" t="n">
        <v>2372814</v>
      </c>
    </row>
    <row r="184" customFormat="false" ht="15.95" hidden="false" customHeight="true" outlineLevel="0" collapsed="false">
      <c r="A184" s="31" t="s">
        <v>461</v>
      </c>
      <c r="B184" s="31" t="n">
        <v>118</v>
      </c>
      <c r="C184" s="72" t="s">
        <v>15</v>
      </c>
      <c r="D184" s="72" t="s">
        <v>16</v>
      </c>
      <c r="E184" s="73" t="n">
        <v>805000427</v>
      </c>
      <c r="F184" s="78" t="s">
        <v>21</v>
      </c>
      <c r="G184" s="73" t="n">
        <v>900277244</v>
      </c>
      <c r="H184" s="74" t="s">
        <v>77</v>
      </c>
      <c r="I184" s="76" t="n">
        <v>43298</v>
      </c>
      <c r="J184" s="77" t="n">
        <v>2574542</v>
      </c>
    </row>
    <row r="185" customFormat="false" ht="15.95" hidden="false" customHeight="true" outlineLevel="0" collapsed="false">
      <c r="A185" s="31" t="s">
        <v>461</v>
      </c>
      <c r="B185" s="31" t="n">
        <v>118</v>
      </c>
      <c r="C185" s="72" t="s">
        <v>15</v>
      </c>
      <c r="D185" s="72" t="s">
        <v>16</v>
      </c>
      <c r="E185" s="73" t="n">
        <v>805000427</v>
      </c>
      <c r="F185" s="78" t="s">
        <v>21</v>
      </c>
      <c r="G185" s="73" t="n">
        <v>900236850</v>
      </c>
      <c r="H185" s="74" t="s">
        <v>86</v>
      </c>
      <c r="I185" s="76" t="n">
        <v>43298</v>
      </c>
      <c r="J185" s="77" t="n">
        <v>2692827</v>
      </c>
    </row>
    <row r="186" customFormat="false" ht="15.95" hidden="false" customHeight="true" outlineLevel="0" collapsed="false">
      <c r="A186" s="31" t="s">
        <v>461</v>
      </c>
      <c r="B186" s="31" t="n">
        <v>118</v>
      </c>
      <c r="C186" s="72" t="s">
        <v>15</v>
      </c>
      <c r="D186" s="72" t="s">
        <v>16</v>
      </c>
      <c r="E186" s="73" t="n">
        <v>805000427</v>
      </c>
      <c r="F186" s="78" t="s">
        <v>21</v>
      </c>
      <c r="G186" s="73" t="n">
        <v>890933408</v>
      </c>
      <c r="H186" s="74" t="s">
        <v>115</v>
      </c>
      <c r="I186" s="76" t="n">
        <v>43298</v>
      </c>
      <c r="J186" s="77" t="n">
        <v>2758424</v>
      </c>
    </row>
    <row r="187" customFormat="false" ht="15.95" hidden="false" customHeight="true" outlineLevel="0" collapsed="false">
      <c r="A187" s="31" t="s">
        <v>461</v>
      </c>
      <c r="B187" s="31" t="n">
        <v>118</v>
      </c>
      <c r="C187" s="72" t="s">
        <v>15</v>
      </c>
      <c r="D187" s="72" t="s">
        <v>16</v>
      </c>
      <c r="E187" s="73" t="n">
        <v>805000427</v>
      </c>
      <c r="F187" s="78" t="s">
        <v>21</v>
      </c>
      <c r="G187" s="73" t="n">
        <v>891180268</v>
      </c>
      <c r="H187" s="74" t="s">
        <v>97</v>
      </c>
      <c r="I187" s="76" t="n">
        <v>43298</v>
      </c>
      <c r="J187" s="77" t="n">
        <v>2929843</v>
      </c>
    </row>
    <row r="188" customFormat="false" ht="15.95" hidden="false" customHeight="true" outlineLevel="0" collapsed="false">
      <c r="A188" s="31" t="s">
        <v>461</v>
      </c>
      <c r="B188" s="31" t="n">
        <v>118</v>
      </c>
      <c r="C188" s="72" t="s">
        <v>15</v>
      </c>
      <c r="D188" s="72" t="s">
        <v>16</v>
      </c>
      <c r="E188" s="73" t="n">
        <v>805000427</v>
      </c>
      <c r="F188" s="78" t="s">
        <v>21</v>
      </c>
      <c r="G188" s="73" t="n">
        <v>890900518</v>
      </c>
      <c r="H188" s="74" t="s">
        <v>88</v>
      </c>
      <c r="I188" s="76" t="n">
        <v>43298</v>
      </c>
      <c r="J188" s="77" t="n">
        <v>3234014</v>
      </c>
    </row>
    <row r="189" customFormat="false" ht="15.95" hidden="false" customHeight="true" outlineLevel="0" collapsed="false">
      <c r="A189" s="31" t="s">
        <v>461</v>
      </c>
      <c r="B189" s="31" t="n">
        <v>118</v>
      </c>
      <c r="C189" s="72" t="s">
        <v>15</v>
      </c>
      <c r="D189" s="72" t="s">
        <v>16</v>
      </c>
      <c r="E189" s="73" t="n">
        <v>805000427</v>
      </c>
      <c r="F189" s="78" t="s">
        <v>21</v>
      </c>
      <c r="G189" s="73" t="n">
        <v>830008300</v>
      </c>
      <c r="H189" s="74" t="s">
        <v>522</v>
      </c>
      <c r="I189" s="76" t="n">
        <v>43298</v>
      </c>
      <c r="J189" s="77" t="n">
        <v>3252659</v>
      </c>
    </row>
    <row r="190" customFormat="false" ht="15.95" hidden="false" customHeight="true" outlineLevel="0" collapsed="false">
      <c r="A190" s="31" t="s">
        <v>461</v>
      </c>
      <c r="B190" s="31" t="n">
        <v>118</v>
      </c>
      <c r="C190" s="72" t="s">
        <v>15</v>
      </c>
      <c r="D190" s="72" t="s">
        <v>16</v>
      </c>
      <c r="E190" s="73" t="n">
        <v>805000427</v>
      </c>
      <c r="F190" s="78" t="s">
        <v>21</v>
      </c>
      <c r="G190" s="73" t="n">
        <v>811016192</v>
      </c>
      <c r="H190" s="74" t="s">
        <v>128</v>
      </c>
      <c r="I190" s="76" t="n">
        <v>43298</v>
      </c>
      <c r="J190" s="77" t="n">
        <v>3322021</v>
      </c>
    </row>
    <row r="191" customFormat="false" ht="15.95" hidden="false" customHeight="true" outlineLevel="0" collapsed="false">
      <c r="A191" s="31" t="s">
        <v>461</v>
      </c>
      <c r="B191" s="31" t="n">
        <v>118</v>
      </c>
      <c r="C191" s="72" t="s">
        <v>15</v>
      </c>
      <c r="D191" s="72" t="s">
        <v>16</v>
      </c>
      <c r="E191" s="73" t="n">
        <v>805000427</v>
      </c>
      <c r="F191" s="78" t="s">
        <v>21</v>
      </c>
      <c r="G191" s="73" t="n">
        <v>806015201</v>
      </c>
      <c r="H191" s="74" t="s">
        <v>523</v>
      </c>
      <c r="I191" s="76" t="n">
        <v>43298</v>
      </c>
      <c r="J191" s="77" t="n">
        <v>3374538</v>
      </c>
    </row>
    <row r="192" customFormat="false" ht="15.95" hidden="false" customHeight="true" outlineLevel="0" collapsed="false">
      <c r="A192" s="31" t="s">
        <v>461</v>
      </c>
      <c r="B192" s="31" t="n">
        <v>118</v>
      </c>
      <c r="C192" s="72" t="s">
        <v>15</v>
      </c>
      <c r="D192" s="72" t="s">
        <v>16</v>
      </c>
      <c r="E192" s="73" t="n">
        <v>805000427</v>
      </c>
      <c r="F192" s="78" t="s">
        <v>21</v>
      </c>
      <c r="G192" s="73" t="n">
        <v>805006389</v>
      </c>
      <c r="H192" s="74" t="s">
        <v>96</v>
      </c>
      <c r="I192" s="76" t="n">
        <v>43298</v>
      </c>
      <c r="J192" s="77" t="n">
        <v>3622767</v>
      </c>
    </row>
    <row r="193" customFormat="false" ht="15.95" hidden="false" customHeight="true" outlineLevel="0" collapsed="false">
      <c r="A193" s="31" t="s">
        <v>461</v>
      </c>
      <c r="B193" s="31" t="n">
        <v>118</v>
      </c>
      <c r="C193" s="72" t="s">
        <v>15</v>
      </c>
      <c r="D193" s="72" t="s">
        <v>16</v>
      </c>
      <c r="E193" s="73" t="n">
        <v>805000427</v>
      </c>
      <c r="F193" s="78" t="s">
        <v>21</v>
      </c>
      <c r="G193" s="73" t="n">
        <v>890208758</v>
      </c>
      <c r="H193" s="74" t="s">
        <v>82</v>
      </c>
      <c r="I193" s="76" t="n">
        <v>43298</v>
      </c>
      <c r="J193" s="77" t="n">
        <v>3815553</v>
      </c>
    </row>
    <row r="194" customFormat="false" ht="15.95" hidden="false" customHeight="true" outlineLevel="0" collapsed="false">
      <c r="A194" s="31" t="s">
        <v>461</v>
      </c>
      <c r="B194" s="31" t="n">
        <v>118</v>
      </c>
      <c r="C194" s="72" t="s">
        <v>15</v>
      </c>
      <c r="D194" s="72" t="s">
        <v>16</v>
      </c>
      <c r="E194" s="73" t="n">
        <v>805000427</v>
      </c>
      <c r="F194" s="78" t="s">
        <v>21</v>
      </c>
      <c r="G194" s="73" t="n">
        <v>900098476</v>
      </c>
      <c r="H194" s="74" t="s">
        <v>111</v>
      </c>
      <c r="I194" s="76" t="n">
        <v>43298</v>
      </c>
      <c r="J194" s="77" t="n">
        <v>3941683</v>
      </c>
    </row>
    <row r="195" customFormat="false" ht="15.95" hidden="false" customHeight="true" outlineLevel="0" collapsed="false">
      <c r="A195" s="31" t="s">
        <v>461</v>
      </c>
      <c r="B195" s="31" t="n">
        <v>118</v>
      </c>
      <c r="C195" s="72" t="s">
        <v>15</v>
      </c>
      <c r="D195" s="72" t="s">
        <v>16</v>
      </c>
      <c r="E195" s="73" t="n">
        <v>805000427</v>
      </c>
      <c r="F195" s="78" t="s">
        <v>21</v>
      </c>
      <c r="G195" s="73" t="n">
        <v>891409981</v>
      </c>
      <c r="H195" s="74" t="s">
        <v>110</v>
      </c>
      <c r="I195" s="76" t="n">
        <v>43298</v>
      </c>
      <c r="J195" s="77" t="n">
        <v>4005574</v>
      </c>
    </row>
    <row r="196" customFormat="false" ht="15.95" hidden="false" customHeight="true" outlineLevel="0" collapsed="false">
      <c r="A196" s="31" t="s">
        <v>461</v>
      </c>
      <c r="B196" s="31" t="n">
        <v>118</v>
      </c>
      <c r="C196" s="72" t="s">
        <v>15</v>
      </c>
      <c r="D196" s="72" t="s">
        <v>16</v>
      </c>
      <c r="E196" s="73" t="n">
        <v>805000427</v>
      </c>
      <c r="F196" s="78" t="s">
        <v>21</v>
      </c>
      <c r="G196" s="73" t="n">
        <v>811046900</v>
      </c>
      <c r="H196" s="74" t="s">
        <v>66</v>
      </c>
      <c r="I196" s="76" t="n">
        <v>43298</v>
      </c>
      <c r="J196" s="77" t="n">
        <v>4820735</v>
      </c>
    </row>
    <row r="197" customFormat="false" ht="15.95" hidden="false" customHeight="true" outlineLevel="0" collapsed="false">
      <c r="A197" s="31" t="s">
        <v>461</v>
      </c>
      <c r="B197" s="31" t="n">
        <v>118</v>
      </c>
      <c r="C197" s="72" t="s">
        <v>15</v>
      </c>
      <c r="D197" s="72" t="s">
        <v>16</v>
      </c>
      <c r="E197" s="73" t="n">
        <v>805000427</v>
      </c>
      <c r="F197" s="78" t="s">
        <v>21</v>
      </c>
      <c r="G197" s="73" t="n">
        <v>890324177</v>
      </c>
      <c r="H197" s="74" t="s">
        <v>129</v>
      </c>
      <c r="I197" s="76" t="n">
        <v>43298</v>
      </c>
      <c r="J197" s="77" t="n">
        <v>7325859</v>
      </c>
    </row>
    <row r="198" customFormat="false" ht="15.95" hidden="false" customHeight="true" outlineLevel="0" collapsed="false">
      <c r="A198" s="31" t="s">
        <v>461</v>
      </c>
      <c r="B198" s="31" t="n">
        <v>118</v>
      </c>
      <c r="C198" s="72" t="s">
        <v>15</v>
      </c>
      <c r="D198" s="72" t="s">
        <v>16</v>
      </c>
      <c r="E198" s="73" t="n">
        <v>805000427</v>
      </c>
      <c r="F198" s="78" t="s">
        <v>21</v>
      </c>
      <c r="G198" s="73" t="n">
        <v>890303395</v>
      </c>
      <c r="H198" s="74" t="s">
        <v>102</v>
      </c>
      <c r="I198" s="76" t="n">
        <v>43298</v>
      </c>
      <c r="J198" s="77" t="n">
        <v>8422597</v>
      </c>
    </row>
    <row r="199" customFormat="false" ht="15.95" hidden="false" customHeight="true" outlineLevel="0" collapsed="false">
      <c r="A199" s="31" t="s">
        <v>461</v>
      </c>
      <c r="B199" s="31" t="n">
        <v>118</v>
      </c>
      <c r="C199" s="72" t="s">
        <v>15</v>
      </c>
      <c r="D199" s="72" t="s">
        <v>16</v>
      </c>
      <c r="E199" s="73" t="n">
        <v>805000427</v>
      </c>
      <c r="F199" s="78" t="s">
        <v>21</v>
      </c>
      <c r="G199" s="73" t="n">
        <v>800044402</v>
      </c>
      <c r="H199" s="74" t="s">
        <v>62</v>
      </c>
      <c r="I199" s="76" t="n">
        <v>43298</v>
      </c>
      <c r="J199" s="77" t="n">
        <v>10181250</v>
      </c>
    </row>
    <row r="200" customFormat="false" ht="15.95" hidden="false" customHeight="true" outlineLevel="0" collapsed="false">
      <c r="A200" s="31" t="s">
        <v>461</v>
      </c>
      <c r="B200" s="31" t="n">
        <v>118</v>
      </c>
      <c r="C200" s="72" t="s">
        <v>15</v>
      </c>
      <c r="D200" s="72" t="s">
        <v>16</v>
      </c>
      <c r="E200" s="73" t="n">
        <v>805000427</v>
      </c>
      <c r="F200" s="78" t="s">
        <v>21</v>
      </c>
      <c r="G200" s="73" t="n">
        <v>890301430</v>
      </c>
      <c r="H200" s="74" t="s">
        <v>114</v>
      </c>
      <c r="I200" s="76" t="n">
        <v>43298</v>
      </c>
      <c r="J200" s="77" t="n">
        <v>10344898</v>
      </c>
    </row>
    <row r="201" customFormat="false" ht="15.95" hidden="false" customHeight="true" outlineLevel="0" collapsed="false">
      <c r="A201" s="31" t="s">
        <v>461</v>
      </c>
      <c r="B201" s="31" t="n">
        <v>118</v>
      </c>
      <c r="C201" s="72" t="s">
        <v>15</v>
      </c>
      <c r="D201" s="72" t="s">
        <v>16</v>
      </c>
      <c r="E201" s="73" t="n">
        <v>805000427</v>
      </c>
      <c r="F201" s="78" t="s">
        <v>21</v>
      </c>
      <c r="G201" s="73" t="n">
        <v>800233471</v>
      </c>
      <c r="H201" s="74" t="s">
        <v>524</v>
      </c>
      <c r="I201" s="76" t="n">
        <v>43298</v>
      </c>
      <c r="J201" s="77" t="n">
        <v>10749959</v>
      </c>
    </row>
    <row r="202" customFormat="false" ht="15.95" hidden="false" customHeight="true" outlineLevel="0" collapsed="false">
      <c r="A202" s="31" t="s">
        <v>461</v>
      </c>
      <c r="B202" s="31" t="n">
        <v>118</v>
      </c>
      <c r="C202" s="72" t="s">
        <v>15</v>
      </c>
      <c r="D202" s="72" t="s">
        <v>16</v>
      </c>
      <c r="E202" s="73" t="n">
        <v>805000427</v>
      </c>
      <c r="F202" s="78" t="s">
        <v>21</v>
      </c>
      <c r="G202" s="73" t="n">
        <v>811038014</v>
      </c>
      <c r="H202" s="74" t="s">
        <v>118</v>
      </c>
      <c r="I202" s="76" t="n">
        <v>43298</v>
      </c>
      <c r="J202" s="77" t="n">
        <v>12190177</v>
      </c>
    </row>
    <row r="203" customFormat="false" ht="15.95" hidden="false" customHeight="true" outlineLevel="0" collapsed="false">
      <c r="A203" s="31" t="s">
        <v>461</v>
      </c>
      <c r="B203" s="31" t="n">
        <v>118</v>
      </c>
      <c r="C203" s="72" t="s">
        <v>15</v>
      </c>
      <c r="D203" s="72" t="s">
        <v>16</v>
      </c>
      <c r="E203" s="73" t="n">
        <v>805000427</v>
      </c>
      <c r="F203" s="78" t="s">
        <v>21</v>
      </c>
      <c r="G203" s="73" t="n">
        <v>800197601</v>
      </c>
      <c r="H203" s="74" t="s">
        <v>120</v>
      </c>
      <c r="I203" s="76" t="n">
        <v>43298</v>
      </c>
      <c r="J203" s="77" t="n">
        <v>14548368</v>
      </c>
    </row>
    <row r="204" customFormat="false" ht="15.95" hidden="false" customHeight="true" outlineLevel="0" collapsed="false">
      <c r="A204" s="31" t="s">
        <v>461</v>
      </c>
      <c r="B204" s="31" t="n">
        <v>118</v>
      </c>
      <c r="C204" s="72" t="s">
        <v>15</v>
      </c>
      <c r="D204" s="72" t="s">
        <v>16</v>
      </c>
      <c r="E204" s="73" t="n">
        <v>805000427</v>
      </c>
      <c r="F204" s="78" t="s">
        <v>21</v>
      </c>
      <c r="G204" s="73" t="n">
        <v>802020334</v>
      </c>
      <c r="H204" s="74" t="s">
        <v>108</v>
      </c>
      <c r="I204" s="76" t="n">
        <v>43298</v>
      </c>
      <c r="J204" s="77" t="n">
        <v>15753544</v>
      </c>
    </row>
    <row r="205" customFormat="false" ht="15.95" hidden="false" customHeight="true" outlineLevel="0" collapsed="false">
      <c r="A205" s="31" t="s">
        <v>461</v>
      </c>
      <c r="B205" s="31" t="n">
        <v>118</v>
      </c>
      <c r="C205" s="72" t="s">
        <v>15</v>
      </c>
      <c r="D205" s="72" t="s">
        <v>16</v>
      </c>
      <c r="E205" s="73" t="n">
        <v>805000427</v>
      </c>
      <c r="F205" s="78" t="s">
        <v>21</v>
      </c>
      <c r="G205" s="73" t="n">
        <v>806007650</v>
      </c>
      <c r="H205" s="74" t="s">
        <v>92</v>
      </c>
      <c r="I205" s="76" t="n">
        <v>43298</v>
      </c>
      <c r="J205" s="77" t="n">
        <v>16159258</v>
      </c>
    </row>
    <row r="206" customFormat="false" ht="15.95" hidden="false" customHeight="true" outlineLevel="0" collapsed="false">
      <c r="A206" s="31" t="s">
        <v>461</v>
      </c>
      <c r="B206" s="31" t="n">
        <v>118</v>
      </c>
      <c r="C206" s="72" t="s">
        <v>15</v>
      </c>
      <c r="D206" s="72" t="s">
        <v>16</v>
      </c>
      <c r="E206" s="73" t="n">
        <v>805000427</v>
      </c>
      <c r="F206" s="78" t="s">
        <v>21</v>
      </c>
      <c r="G206" s="73" t="n">
        <v>890901826</v>
      </c>
      <c r="H206" s="74" t="s">
        <v>122</v>
      </c>
      <c r="I206" s="76" t="n">
        <v>43298</v>
      </c>
      <c r="J206" s="77" t="n">
        <v>17879490</v>
      </c>
    </row>
    <row r="207" customFormat="false" ht="15.95" hidden="false" customHeight="true" outlineLevel="0" collapsed="false">
      <c r="A207" s="31" t="s">
        <v>461</v>
      </c>
      <c r="B207" s="31" t="n">
        <v>118</v>
      </c>
      <c r="C207" s="72" t="s">
        <v>15</v>
      </c>
      <c r="D207" s="72" t="s">
        <v>16</v>
      </c>
      <c r="E207" s="73" t="n">
        <v>805000427</v>
      </c>
      <c r="F207" s="78" t="s">
        <v>21</v>
      </c>
      <c r="G207" s="73" t="n">
        <v>812007194</v>
      </c>
      <c r="H207" s="74" t="s">
        <v>113</v>
      </c>
      <c r="I207" s="76" t="n">
        <v>43298</v>
      </c>
      <c r="J207" s="77" t="n">
        <v>26236606</v>
      </c>
    </row>
    <row r="208" customFormat="false" ht="15.95" hidden="false" customHeight="true" outlineLevel="0" collapsed="false">
      <c r="A208" s="31" t="s">
        <v>461</v>
      </c>
      <c r="B208" s="31" t="n">
        <v>118</v>
      </c>
      <c r="C208" s="72" t="s">
        <v>15</v>
      </c>
      <c r="D208" s="72" t="s">
        <v>16</v>
      </c>
      <c r="E208" s="73" t="n">
        <v>805000427</v>
      </c>
      <c r="F208" s="78" t="s">
        <v>21</v>
      </c>
      <c r="G208" s="73" t="n">
        <v>900718172</v>
      </c>
      <c r="H208" s="74" t="s">
        <v>525</v>
      </c>
      <c r="I208" s="76" t="n">
        <v>43298</v>
      </c>
      <c r="J208" s="77" t="n">
        <v>26884647</v>
      </c>
    </row>
    <row r="209" customFormat="false" ht="15.95" hidden="false" customHeight="true" outlineLevel="0" collapsed="false">
      <c r="A209" s="31" t="s">
        <v>461</v>
      </c>
      <c r="B209" s="31" t="n">
        <v>118</v>
      </c>
      <c r="C209" s="72" t="s">
        <v>15</v>
      </c>
      <c r="D209" s="72" t="s">
        <v>16</v>
      </c>
      <c r="E209" s="73" t="n">
        <v>805000427</v>
      </c>
      <c r="F209" s="78" t="s">
        <v>21</v>
      </c>
      <c r="G209" s="73" t="n">
        <v>830109997</v>
      </c>
      <c r="H209" s="74" t="s">
        <v>104</v>
      </c>
      <c r="I209" s="76" t="n">
        <v>43298</v>
      </c>
      <c r="J209" s="77" t="n">
        <v>28131941</v>
      </c>
    </row>
    <row r="210" customFormat="false" ht="15.95" hidden="false" customHeight="true" outlineLevel="0" collapsed="false">
      <c r="A210" s="31" t="s">
        <v>461</v>
      </c>
      <c r="B210" s="31" t="n">
        <v>118</v>
      </c>
      <c r="C210" s="72" t="s">
        <v>15</v>
      </c>
      <c r="D210" s="72" t="s">
        <v>16</v>
      </c>
      <c r="E210" s="73" t="n">
        <v>805000427</v>
      </c>
      <c r="F210" s="78" t="s">
        <v>21</v>
      </c>
      <c r="G210" s="73" t="n">
        <v>890102140</v>
      </c>
      <c r="H210" s="74" t="s">
        <v>90</v>
      </c>
      <c r="I210" s="76" t="n">
        <v>43298</v>
      </c>
      <c r="J210" s="77" t="n">
        <v>29112644</v>
      </c>
    </row>
    <row r="211" customFormat="false" ht="15.95" hidden="false" customHeight="true" outlineLevel="0" collapsed="false">
      <c r="A211" s="31" t="s">
        <v>461</v>
      </c>
      <c r="B211" s="31" t="n">
        <v>118</v>
      </c>
      <c r="C211" s="72" t="s">
        <v>15</v>
      </c>
      <c r="D211" s="72" t="s">
        <v>16</v>
      </c>
      <c r="E211" s="73" t="n">
        <v>805000427</v>
      </c>
      <c r="F211" s="78" t="s">
        <v>21</v>
      </c>
      <c r="G211" s="73" t="n">
        <v>900699086</v>
      </c>
      <c r="H211" s="74" t="s">
        <v>126</v>
      </c>
      <c r="I211" s="76" t="n">
        <v>43298</v>
      </c>
      <c r="J211" s="77" t="n">
        <v>33002977</v>
      </c>
    </row>
    <row r="212" customFormat="false" ht="15.95" hidden="false" customHeight="true" outlineLevel="0" collapsed="false">
      <c r="A212" s="31" t="s">
        <v>461</v>
      </c>
      <c r="B212" s="31" t="n">
        <v>118</v>
      </c>
      <c r="C212" s="72" t="s">
        <v>15</v>
      </c>
      <c r="D212" s="72" t="s">
        <v>16</v>
      </c>
      <c r="E212" s="73" t="n">
        <v>805000427</v>
      </c>
      <c r="F212" s="78" t="s">
        <v>21</v>
      </c>
      <c r="G212" s="73" t="n">
        <v>890307200</v>
      </c>
      <c r="H212" s="74" t="s">
        <v>135</v>
      </c>
      <c r="I212" s="76" t="n">
        <v>43298</v>
      </c>
      <c r="J212" s="77" t="n">
        <v>35863979</v>
      </c>
    </row>
    <row r="213" customFormat="false" ht="15.95" hidden="false" customHeight="true" outlineLevel="0" collapsed="false">
      <c r="A213" s="31" t="s">
        <v>461</v>
      </c>
      <c r="B213" s="31" t="n">
        <v>118</v>
      </c>
      <c r="C213" s="72" t="s">
        <v>15</v>
      </c>
      <c r="D213" s="72" t="s">
        <v>16</v>
      </c>
      <c r="E213" s="73" t="n">
        <v>805000427</v>
      </c>
      <c r="F213" s="78" t="s">
        <v>21</v>
      </c>
      <c r="G213" s="73" t="n">
        <v>890300513</v>
      </c>
      <c r="H213" s="74" t="s">
        <v>125</v>
      </c>
      <c r="I213" s="76" t="n">
        <v>43298</v>
      </c>
      <c r="J213" s="77" t="n">
        <v>37840517</v>
      </c>
    </row>
    <row r="214" customFormat="false" ht="15.95" hidden="false" customHeight="true" outlineLevel="0" collapsed="false">
      <c r="A214" s="31" t="s">
        <v>461</v>
      </c>
      <c r="B214" s="31" t="n">
        <v>118</v>
      </c>
      <c r="C214" s="72" t="s">
        <v>15</v>
      </c>
      <c r="D214" s="72" t="s">
        <v>16</v>
      </c>
      <c r="E214" s="73" t="n">
        <v>805000427</v>
      </c>
      <c r="F214" s="78" t="s">
        <v>21</v>
      </c>
      <c r="G214" s="73" t="n">
        <v>800067065</v>
      </c>
      <c r="H214" s="74" t="s">
        <v>112</v>
      </c>
      <c r="I214" s="76" t="n">
        <v>43298</v>
      </c>
      <c r="J214" s="77" t="n">
        <v>38921784</v>
      </c>
    </row>
    <row r="215" customFormat="false" ht="15.95" hidden="false" customHeight="true" outlineLevel="0" collapsed="false">
      <c r="A215" s="31" t="s">
        <v>461</v>
      </c>
      <c r="B215" s="31" t="n">
        <v>118</v>
      </c>
      <c r="C215" s="72" t="s">
        <v>15</v>
      </c>
      <c r="D215" s="72" t="s">
        <v>16</v>
      </c>
      <c r="E215" s="73" t="n">
        <v>805000427</v>
      </c>
      <c r="F215" s="78" t="s">
        <v>21</v>
      </c>
      <c r="G215" s="73" t="n">
        <v>890911816</v>
      </c>
      <c r="H215" s="74" t="s">
        <v>131</v>
      </c>
      <c r="I215" s="76" t="n">
        <v>43298</v>
      </c>
      <c r="J215" s="77" t="n">
        <v>42904458</v>
      </c>
    </row>
    <row r="216" customFormat="false" ht="15.95" hidden="false" customHeight="true" outlineLevel="0" collapsed="false">
      <c r="A216" s="31" t="s">
        <v>461</v>
      </c>
      <c r="B216" s="31" t="n">
        <v>118</v>
      </c>
      <c r="C216" s="72" t="s">
        <v>15</v>
      </c>
      <c r="D216" s="72" t="s">
        <v>16</v>
      </c>
      <c r="E216" s="73" t="n">
        <v>805000427</v>
      </c>
      <c r="F216" s="78" t="s">
        <v>21</v>
      </c>
      <c r="G216" s="73" t="n">
        <v>800212422</v>
      </c>
      <c r="H216" s="74" t="s">
        <v>130</v>
      </c>
      <c r="I216" s="76" t="n">
        <v>43298</v>
      </c>
      <c r="J216" s="77" t="n">
        <v>49728271</v>
      </c>
    </row>
    <row r="217" customFormat="false" ht="15.95" hidden="false" customHeight="true" outlineLevel="0" collapsed="false">
      <c r="A217" s="31" t="s">
        <v>461</v>
      </c>
      <c r="B217" s="31" t="n">
        <v>118</v>
      </c>
      <c r="C217" s="72" t="s">
        <v>15</v>
      </c>
      <c r="D217" s="72" t="s">
        <v>16</v>
      </c>
      <c r="E217" s="73" t="n">
        <v>805000427</v>
      </c>
      <c r="F217" s="78" t="s">
        <v>21</v>
      </c>
      <c r="G217" s="73" t="n">
        <v>860006560</v>
      </c>
      <c r="H217" s="74" t="s">
        <v>124</v>
      </c>
      <c r="I217" s="76" t="n">
        <v>43298</v>
      </c>
      <c r="J217" s="77" t="n">
        <v>64098681</v>
      </c>
    </row>
    <row r="218" customFormat="false" ht="15.95" hidden="false" customHeight="true" outlineLevel="0" collapsed="false">
      <c r="A218" s="31" t="s">
        <v>461</v>
      </c>
      <c r="B218" s="31" t="n">
        <v>118</v>
      </c>
      <c r="C218" s="72" t="s">
        <v>15</v>
      </c>
      <c r="D218" s="72" t="s">
        <v>16</v>
      </c>
      <c r="E218" s="73" t="n">
        <v>805000427</v>
      </c>
      <c r="F218" s="78" t="s">
        <v>21</v>
      </c>
      <c r="G218" s="73" t="n">
        <v>806008439</v>
      </c>
      <c r="H218" s="74" t="s">
        <v>105</v>
      </c>
      <c r="I218" s="76" t="n">
        <v>43298</v>
      </c>
      <c r="J218" s="77" t="n">
        <v>65738457</v>
      </c>
    </row>
    <row r="219" customFormat="false" ht="15.95" hidden="false" customHeight="true" outlineLevel="0" collapsed="false">
      <c r="A219" s="31" t="s">
        <v>461</v>
      </c>
      <c r="B219" s="31" t="n">
        <v>118</v>
      </c>
      <c r="C219" s="72" t="s">
        <v>15</v>
      </c>
      <c r="D219" s="72" t="s">
        <v>16</v>
      </c>
      <c r="E219" s="73" t="n">
        <v>805000427</v>
      </c>
      <c r="F219" s="78" t="s">
        <v>21</v>
      </c>
      <c r="G219" s="73" t="n">
        <v>824000687</v>
      </c>
      <c r="H219" s="74" t="s">
        <v>133</v>
      </c>
      <c r="I219" s="76" t="n">
        <v>43298</v>
      </c>
      <c r="J219" s="77" t="n">
        <v>71260122</v>
      </c>
    </row>
    <row r="220" customFormat="false" ht="15.95" hidden="false" customHeight="true" outlineLevel="0" collapsed="false">
      <c r="A220" s="31" t="s">
        <v>461</v>
      </c>
      <c r="B220" s="31" t="n">
        <v>118</v>
      </c>
      <c r="C220" s="72" t="s">
        <v>15</v>
      </c>
      <c r="D220" s="72" t="s">
        <v>16</v>
      </c>
      <c r="E220" s="73" t="n">
        <v>805000427</v>
      </c>
      <c r="F220" s="78" t="s">
        <v>21</v>
      </c>
      <c r="G220" s="73" t="n">
        <v>800194798</v>
      </c>
      <c r="H220" s="74" t="s">
        <v>119</v>
      </c>
      <c r="I220" s="76" t="n">
        <v>43298</v>
      </c>
      <c r="J220" s="77" t="n">
        <v>72182740</v>
      </c>
    </row>
    <row r="221" customFormat="false" ht="15.95" hidden="false" customHeight="true" outlineLevel="0" collapsed="false">
      <c r="A221" s="31" t="s">
        <v>461</v>
      </c>
      <c r="B221" s="31" t="n">
        <v>118</v>
      </c>
      <c r="C221" s="72" t="s">
        <v>15</v>
      </c>
      <c r="D221" s="72" t="s">
        <v>16</v>
      </c>
      <c r="E221" s="73" t="n">
        <v>805000427</v>
      </c>
      <c r="F221" s="78" t="s">
        <v>21</v>
      </c>
      <c r="G221" s="73" t="n">
        <v>801000713</v>
      </c>
      <c r="H221" s="74" t="s">
        <v>121</v>
      </c>
      <c r="I221" s="76" t="n">
        <v>43298</v>
      </c>
      <c r="J221" s="77" t="n">
        <v>76178854</v>
      </c>
    </row>
    <row r="222" customFormat="false" ht="15.95" hidden="false" customHeight="true" outlineLevel="0" collapsed="false">
      <c r="A222" s="31" t="s">
        <v>461</v>
      </c>
      <c r="B222" s="31" t="n">
        <v>118</v>
      </c>
      <c r="C222" s="72" t="s">
        <v>15</v>
      </c>
      <c r="D222" s="72" t="s">
        <v>16</v>
      </c>
      <c r="E222" s="73" t="n">
        <v>805000427</v>
      </c>
      <c r="F222" s="78" t="s">
        <v>21</v>
      </c>
      <c r="G222" s="73" t="n">
        <v>800149026</v>
      </c>
      <c r="H222" s="74" t="s">
        <v>139</v>
      </c>
      <c r="I222" s="76" t="n">
        <v>43298</v>
      </c>
      <c r="J222" s="77" t="n">
        <v>76464806</v>
      </c>
    </row>
    <row r="223" customFormat="false" ht="15.95" hidden="false" customHeight="true" outlineLevel="0" collapsed="false">
      <c r="A223" s="31" t="s">
        <v>461</v>
      </c>
      <c r="B223" s="31" t="n">
        <v>118</v>
      </c>
      <c r="C223" s="72" t="s">
        <v>15</v>
      </c>
      <c r="D223" s="72" t="s">
        <v>16</v>
      </c>
      <c r="E223" s="73" t="n">
        <v>805000427</v>
      </c>
      <c r="F223" s="78" t="s">
        <v>21</v>
      </c>
      <c r="G223" s="73" t="n">
        <v>900098550</v>
      </c>
      <c r="H223" s="74" t="s">
        <v>134</v>
      </c>
      <c r="I223" s="76" t="n">
        <v>43298</v>
      </c>
      <c r="J223" s="77" t="n">
        <v>195924477</v>
      </c>
    </row>
    <row r="224" customFormat="false" ht="15.95" hidden="false" customHeight="true" outlineLevel="0" collapsed="false">
      <c r="A224" s="31" t="s">
        <v>461</v>
      </c>
      <c r="B224" s="31" t="n">
        <v>118</v>
      </c>
      <c r="C224" s="72" t="s">
        <v>15</v>
      </c>
      <c r="D224" s="72" t="s">
        <v>16</v>
      </c>
      <c r="E224" s="73" t="n">
        <v>805000427</v>
      </c>
      <c r="F224" s="78" t="s">
        <v>21</v>
      </c>
      <c r="G224" s="73" t="n">
        <v>860007336</v>
      </c>
      <c r="H224" s="74" t="s">
        <v>138</v>
      </c>
      <c r="I224" s="76" t="n">
        <v>43298</v>
      </c>
      <c r="J224" s="77" t="n">
        <v>206870905</v>
      </c>
    </row>
    <row r="225" customFormat="false" ht="15.95" hidden="false" customHeight="true" outlineLevel="0" collapsed="false">
      <c r="A225" s="31" t="s">
        <v>461</v>
      </c>
      <c r="B225" s="31" t="n">
        <v>118</v>
      </c>
      <c r="C225" s="72" t="s">
        <v>15</v>
      </c>
      <c r="D225" s="72" t="s">
        <v>16</v>
      </c>
      <c r="E225" s="73" t="n">
        <v>805000427</v>
      </c>
      <c r="F225" s="78" t="s">
        <v>21</v>
      </c>
      <c r="G225" s="73" t="n">
        <v>805017350</v>
      </c>
      <c r="H225" s="74" t="s">
        <v>136</v>
      </c>
      <c r="I225" s="76" t="n">
        <v>43298</v>
      </c>
      <c r="J225" s="77" t="n">
        <v>240023616</v>
      </c>
    </row>
    <row r="226" customFormat="false" ht="15.95" hidden="false" customHeight="true" outlineLevel="0" collapsed="false">
      <c r="A226" s="31" t="s">
        <v>461</v>
      </c>
      <c r="B226" s="31" t="n">
        <v>118</v>
      </c>
      <c r="C226" s="72" t="s">
        <v>15</v>
      </c>
      <c r="D226" s="72" t="s">
        <v>16</v>
      </c>
      <c r="E226" s="73" t="n">
        <v>805000427</v>
      </c>
      <c r="F226" s="78" t="s">
        <v>21</v>
      </c>
      <c r="G226" s="73" t="n">
        <v>900363673</v>
      </c>
      <c r="H226" s="74" t="s">
        <v>137</v>
      </c>
      <c r="I226" s="76" t="n">
        <v>43298</v>
      </c>
      <c r="J226" s="77" t="n">
        <v>255626637</v>
      </c>
    </row>
    <row r="227" customFormat="false" ht="15.95" hidden="false" customHeight="true" outlineLevel="0" collapsed="false">
      <c r="A227" s="31" t="s">
        <v>461</v>
      </c>
      <c r="B227" s="31" t="n">
        <v>118</v>
      </c>
      <c r="C227" s="72" t="s">
        <v>15</v>
      </c>
      <c r="D227" s="72" t="s">
        <v>16</v>
      </c>
      <c r="E227" s="73" t="n">
        <v>805000427</v>
      </c>
      <c r="F227" s="78" t="s">
        <v>21</v>
      </c>
      <c r="G227" s="73" t="n">
        <v>816001182</v>
      </c>
      <c r="H227" s="74" t="s">
        <v>140</v>
      </c>
      <c r="I227" s="76" t="n">
        <v>43298</v>
      </c>
      <c r="J227" s="77" t="n">
        <v>913520473</v>
      </c>
    </row>
    <row r="228" customFormat="false" ht="15.95" hidden="false" customHeight="true" outlineLevel="0" collapsed="false">
      <c r="A228" s="31" t="s">
        <v>461</v>
      </c>
      <c r="B228" s="31" t="n">
        <v>118</v>
      </c>
      <c r="C228" s="72" t="s">
        <v>15</v>
      </c>
      <c r="D228" s="72" t="s">
        <v>16</v>
      </c>
      <c r="E228" s="73" t="n">
        <v>805000427</v>
      </c>
      <c r="F228" s="78" t="s">
        <v>21</v>
      </c>
      <c r="G228" s="73" t="n">
        <v>805030765</v>
      </c>
      <c r="H228" s="74" t="s">
        <v>141</v>
      </c>
      <c r="I228" s="76" t="n">
        <v>43298</v>
      </c>
      <c r="J228" s="77" t="n">
        <v>1228206858</v>
      </c>
    </row>
    <row r="229" customFormat="false" ht="15.95" hidden="false" customHeight="true" outlineLevel="0" collapsed="false">
      <c r="A229" s="31" t="s">
        <v>461</v>
      </c>
      <c r="B229" s="31" t="n">
        <v>118</v>
      </c>
      <c r="C229" s="72" t="s">
        <v>15</v>
      </c>
      <c r="D229" s="72" t="s">
        <v>16</v>
      </c>
      <c r="E229" s="73" t="n">
        <v>805000427</v>
      </c>
      <c r="F229" s="78" t="s">
        <v>21</v>
      </c>
      <c r="G229" s="73" t="n">
        <v>811016426</v>
      </c>
      <c r="H229" s="74" t="s">
        <v>526</v>
      </c>
      <c r="I229" s="76" t="n">
        <v>43298</v>
      </c>
      <c r="J229" s="77" t="n">
        <v>1790447782.06</v>
      </c>
    </row>
    <row r="230" customFormat="false" ht="15.95" hidden="false" customHeight="true" outlineLevel="0" collapsed="false">
      <c r="A230" s="31" t="s">
        <v>461</v>
      </c>
      <c r="B230" s="31" t="n">
        <v>118</v>
      </c>
      <c r="C230" s="72" t="s">
        <v>15</v>
      </c>
      <c r="D230" s="72" t="s">
        <v>16</v>
      </c>
      <c r="E230" s="73" t="n">
        <v>830003564</v>
      </c>
      <c r="F230" s="78" t="s">
        <v>527</v>
      </c>
      <c r="G230" s="75" t="n">
        <v>860007336</v>
      </c>
      <c r="H230" s="74" t="s">
        <v>192</v>
      </c>
      <c r="I230" s="76" t="n">
        <v>43298</v>
      </c>
      <c r="J230" s="77" t="n">
        <v>3679908000</v>
      </c>
    </row>
    <row r="231" customFormat="false" ht="15.95" hidden="false" customHeight="true" outlineLevel="0" collapsed="false">
      <c r="A231" s="31" t="s">
        <v>461</v>
      </c>
      <c r="B231" s="31" t="n">
        <v>118</v>
      </c>
      <c r="C231" s="72" t="s">
        <v>15</v>
      </c>
      <c r="D231" s="72" t="s">
        <v>16</v>
      </c>
      <c r="E231" s="73" t="n">
        <v>830003564</v>
      </c>
      <c r="F231" s="78" t="s">
        <v>527</v>
      </c>
      <c r="G231" s="75" t="n">
        <v>860013570</v>
      </c>
      <c r="H231" s="74" t="s">
        <v>194</v>
      </c>
      <c r="I231" s="76" t="n">
        <v>43298</v>
      </c>
      <c r="J231" s="77" t="n">
        <v>3296707000</v>
      </c>
    </row>
    <row r="232" customFormat="false" ht="15.95" hidden="false" customHeight="true" outlineLevel="0" collapsed="false">
      <c r="A232" s="31" t="s">
        <v>461</v>
      </c>
      <c r="B232" s="31" t="n">
        <v>118</v>
      </c>
      <c r="C232" s="72" t="s">
        <v>15</v>
      </c>
      <c r="D232" s="72" t="s">
        <v>16</v>
      </c>
      <c r="E232" s="73" t="n">
        <v>830003564</v>
      </c>
      <c r="F232" s="78" t="s">
        <v>527</v>
      </c>
      <c r="G232" s="75" t="n">
        <v>900219866</v>
      </c>
      <c r="H232" s="74" t="s">
        <v>260</v>
      </c>
      <c r="I232" s="76" t="n">
        <v>43298</v>
      </c>
      <c r="J232" s="77" t="n">
        <v>471371000</v>
      </c>
    </row>
    <row r="233" customFormat="false" ht="15.95" hidden="false" customHeight="true" outlineLevel="0" collapsed="false">
      <c r="A233" s="31" t="s">
        <v>461</v>
      </c>
      <c r="B233" s="31" t="n">
        <v>118</v>
      </c>
      <c r="C233" s="72" t="s">
        <v>15</v>
      </c>
      <c r="D233" s="72" t="s">
        <v>16</v>
      </c>
      <c r="E233" s="73" t="n">
        <v>830003564</v>
      </c>
      <c r="F233" s="78" t="s">
        <v>527</v>
      </c>
      <c r="G233" s="75" t="n">
        <v>860035992</v>
      </c>
      <c r="H233" s="74" t="s">
        <v>199</v>
      </c>
      <c r="I233" s="76" t="n">
        <v>43298</v>
      </c>
      <c r="J233" s="77" t="n">
        <v>253969000</v>
      </c>
    </row>
    <row r="234" customFormat="false" ht="15.95" hidden="false" customHeight="true" outlineLevel="0" collapsed="false">
      <c r="A234" s="31" t="s">
        <v>461</v>
      </c>
      <c r="B234" s="31" t="n">
        <v>118</v>
      </c>
      <c r="C234" s="72" t="s">
        <v>15</v>
      </c>
      <c r="D234" s="72" t="s">
        <v>16</v>
      </c>
      <c r="E234" s="73" t="n">
        <v>830003564</v>
      </c>
      <c r="F234" s="78" t="s">
        <v>527</v>
      </c>
      <c r="G234" s="75" t="n">
        <v>830008300</v>
      </c>
      <c r="H234" s="74" t="s">
        <v>528</v>
      </c>
      <c r="I234" s="76" t="n">
        <v>43298</v>
      </c>
      <c r="J234" s="77" t="n">
        <v>292933000</v>
      </c>
    </row>
    <row r="235" customFormat="false" ht="15.95" hidden="false" customHeight="true" outlineLevel="0" collapsed="false">
      <c r="A235" s="31" t="s">
        <v>461</v>
      </c>
      <c r="B235" s="31" t="n">
        <v>118</v>
      </c>
      <c r="C235" s="72" t="s">
        <v>15</v>
      </c>
      <c r="D235" s="72" t="s">
        <v>16</v>
      </c>
      <c r="E235" s="73" t="n">
        <v>830003564</v>
      </c>
      <c r="F235" s="78" t="s">
        <v>527</v>
      </c>
      <c r="G235" s="75" t="n">
        <v>804013017</v>
      </c>
      <c r="H235" s="74" t="s">
        <v>271</v>
      </c>
      <c r="I235" s="76" t="n">
        <v>43298</v>
      </c>
      <c r="J235" s="77" t="n">
        <v>270928000</v>
      </c>
    </row>
    <row r="236" customFormat="false" ht="15.95" hidden="false" customHeight="true" outlineLevel="0" collapsed="false">
      <c r="A236" s="31" t="s">
        <v>461</v>
      </c>
      <c r="B236" s="31" t="n">
        <v>118</v>
      </c>
      <c r="C236" s="72" t="s">
        <v>15</v>
      </c>
      <c r="D236" s="72" t="s">
        <v>16</v>
      </c>
      <c r="E236" s="73" t="n">
        <v>830003564</v>
      </c>
      <c r="F236" s="78" t="s">
        <v>527</v>
      </c>
      <c r="G236" s="75" t="n">
        <v>830102070</v>
      </c>
      <c r="H236" s="74" t="s">
        <v>529</v>
      </c>
      <c r="I236" s="76" t="n">
        <v>43298</v>
      </c>
      <c r="J236" s="77" t="n">
        <v>59516000</v>
      </c>
    </row>
    <row r="237" customFormat="false" ht="15.95" hidden="false" customHeight="true" outlineLevel="0" collapsed="false">
      <c r="A237" s="31" t="s">
        <v>461</v>
      </c>
      <c r="B237" s="31" t="n">
        <v>118</v>
      </c>
      <c r="C237" s="72" t="s">
        <v>15</v>
      </c>
      <c r="D237" s="72" t="s">
        <v>16</v>
      </c>
      <c r="E237" s="73" t="n">
        <v>830003564</v>
      </c>
      <c r="F237" s="78" t="s">
        <v>527</v>
      </c>
      <c r="G237" s="75" t="n">
        <v>860002541</v>
      </c>
      <c r="H237" s="74" t="s">
        <v>530</v>
      </c>
      <c r="I237" s="76" t="n">
        <v>43298</v>
      </c>
      <c r="J237" s="77" t="n">
        <v>84999000</v>
      </c>
    </row>
    <row r="238" customFormat="false" ht="15.95" hidden="false" customHeight="true" outlineLevel="0" collapsed="false">
      <c r="A238" s="31" t="s">
        <v>461</v>
      </c>
      <c r="B238" s="31" t="n">
        <v>118</v>
      </c>
      <c r="C238" s="72" t="s">
        <v>15</v>
      </c>
      <c r="D238" s="72" t="s">
        <v>16</v>
      </c>
      <c r="E238" s="73" t="n">
        <v>830003564</v>
      </c>
      <c r="F238" s="78" t="s">
        <v>527</v>
      </c>
      <c r="G238" s="75" t="n">
        <v>800231038</v>
      </c>
      <c r="H238" s="74" t="s">
        <v>531</v>
      </c>
      <c r="I238" s="76" t="n">
        <v>43298</v>
      </c>
      <c r="J238" s="77" t="n">
        <v>68608000</v>
      </c>
    </row>
    <row r="239" customFormat="false" ht="15.95" hidden="false" customHeight="true" outlineLevel="0" collapsed="false">
      <c r="A239" s="31" t="s">
        <v>461</v>
      </c>
      <c r="B239" s="31" t="n">
        <v>118</v>
      </c>
      <c r="C239" s="72" t="s">
        <v>15</v>
      </c>
      <c r="D239" s="72" t="s">
        <v>16</v>
      </c>
      <c r="E239" s="73" t="n">
        <v>830003564</v>
      </c>
      <c r="F239" s="78" t="s">
        <v>527</v>
      </c>
      <c r="G239" s="75" t="n">
        <v>860015536</v>
      </c>
      <c r="H239" s="74" t="s">
        <v>196</v>
      </c>
      <c r="I239" s="76" t="n">
        <v>43298</v>
      </c>
      <c r="J239" s="77" t="n">
        <v>40304000</v>
      </c>
    </row>
    <row r="240" customFormat="false" ht="15.95" hidden="false" customHeight="true" outlineLevel="0" collapsed="false">
      <c r="A240" s="31" t="s">
        <v>461</v>
      </c>
      <c r="B240" s="31" t="n">
        <v>118</v>
      </c>
      <c r="C240" s="72" t="s">
        <v>15</v>
      </c>
      <c r="D240" s="72" t="s">
        <v>16</v>
      </c>
      <c r="E240" s="73" t="n">
        <v>830003564</v>
      </c>
      <c r="F240" s="78" t="s">
        <v>527</v>
      </c>
      <c r="G240" s="75" t="n">
        <v>900098476</v>
      </c>
      <c r="H240" s="74" t="s">
        <v>237</v>
      </c>
      <c r="I240" s="76" t="n">
        <v>43298</v>
      </c>
      <c r="J240" s="77" t="n">
        <v>54287000</v>
      </c>
    </row>
    <row r="241" customFormat="false" ht="15.95" hidden="false" customHeight="true" outlineLevel="0" collapsed="false">
      <c r="A241" s="31" t="s">
        <v>461</v>
      </c>
      <c r="B241" s="31" t="n">
        <v>118</v>
      </c>
      <c r="C241" s="72" t="s">
        <v>15</v>
      </c>
      <c r="D241" s="72" t="s">
        <v>16</v>
      </c>
      <c r="E241" s="73" t="n">
        <v>830003564</v>
      </c>
      <c r="F241" s="78" t="s">
        <v>527</v>
      </c>
      <c r="G241" s="75" t="n">
        <v>900328772</v>
      </c>
      <c r="H241" s="74" t="s">
        <v>532</v>
      </c>
      <c r="I241" s="76" t="n">
        <v>43298</v>
      </c>
      <c r="J241" s="77" t="n">
        <v>49770000</v>
      </c>
    </row>
    <row r="242" customFormat="false" ht="15.95" hidden="false" customHeight="true" outlineLevel="0" collapsed="false">
      <c r="A242" s="31" t="s">
        <v>461</v>
      </c>
      <c r="B242" s="31" t="n">
        <v>118</v>
      </c>
      <c r="C242" s="72" t="s">
        <v>15</v>
      </c>
      <c r="D242" s="72" t="s">
        <v>16</v>
      </c>
      <c r="E242" s="73" t="n">
        <v>830003564</v>
      </c>
      <c r="F242" s="78" t="s">
        <v>527</v>
      </c>
      <c r="G242" s="75" t="n">
        <v>860509323</v>
      </c>
      <c r="H242" s="74" t="s">
        <v>204</v>
      </c>
      <c r="I242" s="76" t="n">
        <v>43298</v>
      </c>
      <c r="J242" s="77" t="n">
        <v>46537000</v>
      </c>
    </row>
    <row r="243" customFormat="false" ht="15.95" hidden="false" customHeight="true" outlineLevel="0" collapsed="false">
      <c r="A243" s="31" t="s">
        <v>461</v>
      </c>
      <c r="B243" s="31" t="n">
        <v>118</v>
      </c>
      <c r="C243" s="72" t="s">
        <v>15</v>
      </c>
      <c r="D243" s="72" t="s">
        <v>16</v>
      </c>
      <c r="E243" s="73" t="n">
        <v>830003564</v>
      </c>
      <c r="F243" s="78" t="s">
        <v>527</v>
      </c>
      <c r="G243" s="75" t="n">
        <v>900033752</v>
      </c>
      <c r="H243" s="74" t="s">
        <v>273</v>
      </c>
      <c r="I243" s="76" t="n">
        <v>43298</v>
      </c>
      <c r="J243" s="77" t="n">
        <v>44585000</v>
      </c>
    </row>
    <row r="244" customFormat="false" ht="15.95" hidden="false" customHeight="true" outlineLevel="0" collapsed="false">
      <c r="A244" s="31" t="s">
        <v>461</v>
      </c>
      <c r="B244" s="31" t="n">
        <v>118</v>
      </c>
      <c r="C244" s="72" t="s">
        <v>15</v>
      </c>
      <c r="D244" s="72" t="s">
        <v>16</v>
      </c>
      <c r="E244" s="73" t="n">
        <v>830003564</v>
      </c>
      <c r="F244" s="78" t="s">
        <v>527</v>
      </c>
      <c r="G244" s="75" t="n">
        <v>860007373</v>
      </c>
      <c r="H244" s="74" t="s">
        <v>193</v>
      </c>
      <c r="I244" s="76" t="n">
        <v>43298</v>
      </c>
      <c r="J244" s="77" t="n">
        <v>34186000</v>
      </c>
    </row>
    <row r="245" customFormat="false" ht="15.95" hidden="false" customHeight="true" outlineLevel="0" collapsed="false">
      <c r="A245" s="31" t="s">
        <v>461</v>
      </c>
      <c r="B245" s="31" t="n">
        <v>118</v>
      </c>
      <c r="C245" s="72" t="s">
        <v>15</v>
      </c>
      <c r="D245" s="72" t="s">
        <v>16</v>
      </c>
      <c r="E245" s="73" t="n">
        <v>830003564</v>
      </c>
      <c r="F245" s="78" t="s">
        <v>527</v>
      </c>
      <c r="G245" s="75" t="n">
        <v>800085486</v>
      </c>
      <c r="H245" s="74" t="s">
        <v>152</v>
      </c>
      <c r="I245" s="76" t="n">
        <v>43298</v>
      </c>
      <c r="J245" s="77" t="n">
        <v>38554000</v>
      </c>
    </row>
    <row r="246" customFormat="false" ht="15.95" hidden="false" customHeight="true" outlineLevel="0" collapsed="false">
      <c r="A246" s="31" t="s">
        <v>461</v>
      </c>
      <c r="B246" s="31" t="n">
        <v>118</v>
      </c>
      <c r="C246" s="72" t="s">
        <v>15</v>
      </c>
      <c r="D246" s="72" t="s">
        <v>16</v>
      </c>
      <c r="E246" s="73" t="n">
        <v>830003564</v>
      </c>
      <c r="F246" s="78" t="s">
        <v>527</v>
      </c>
      <c r="G246" s="75" t="n">
        <v>899999017</v>
      </c>
      <c r="H246" s="74" t="s">
        <v>231</v>
      </c>
      <c r="I246" s="76" t="n">
        <v>43298</v>
      </c>
      <c r="J246" s="77" t="n">
        <v>32936000</v>
      </c>
    </row>
    <row r="247" customFormat="false" ht="15.95" hidden="false" customHeight="true" outlineLevel="0" collapsed="false">
      <c r="A247" s="31" t="s">
        <v>461</v>
      </c>
      <c r="B247" s="31" t="n">
        <v>118</v>
      </c>
      <c r="C247" s="72" t="s">
        <v>15</v>
      </c>
      <c r="D247" s="72" t="s">
        <v>16</v>
      </c>
      <c r="E247" s="73" t="n">
        <v>830003564</v>
      </c>
      <c r="F247" s="78" t="s">
        <v>527</v>
      </c>
      <c r="G247" s="75" t="n">
        <v>860006745</v>
      </c>
      <c r="H247" s="74" t="s">
        <v>191</v>
      </c>
      <c r="I247" s="76" t="n">
        <v>43298</v>
      </c>
      <c r="J247" s="77" t="n">
        <v>19972000</v>
      </c>
    </row>
    <row r="248" customFormat="false" ht="15.95" hidden="false" customHeight="true" outlineLevel="0" collapsed="false">
      <c r="A248" s="31" t="s">
        <v>461</v>
      </c>
      <c r="B248" s="31" t="n">
        <v>118</v>
      </c>
      <c r="C248" s="72" t="s">
        <v>15</v>
      </c>
      <c r="D248" s="72" t="s">
        <v>16</v>
      </c>
      <c r="E248" s="73" t="n">
        <v>830003564</v>
      </c>
      <c r="F248" s="78" t="s">
        <v>527</v>
      </c>
      <c r="G248" s="75" t="n">
        <v>860048656</v>
      </c>
      <c r="H248" s="74" t="s">
        <v>266</v>
      </c>
      <c r="I248" s="76" t="n">
        <v>43298</v>
      </c>
      <c r="J248" s="77" t="n">
        <v>24907000</v>
      </c>
    </row>
    <row r="249" customFormat="false" ht="15.95" hidden="false" customHeight="true" outlineLevel="0" collapsed="false">
      <c r="A249" s="31" t="s">
        <v>461</v>
      </c>
      <c r="B249" s="31" t="n">
        <v>118</v>
      </c>
      <c r="C249" s="72" t="s">
        <v>15</v>
      </c>
      <c r="D249" s="72" t="s">
        <v>16</v>
      </c>
      <c r="E249" s="73" t="n">
        <v>830003564</v>
      </c>
      <c r="F249" s="78" t="s">
        <v>527</v>
      </c>
      <c r="G249" s="75" t="n">
        <v>832003167</v>
      </c>
      <c r="H249" s="74" t="s">
        <v>187</v>
      </c>
      <c r="I249" s="76" t="n">
        <v>43298</v>
      </c>
      <c r="J249" s="77" t="n">
        <v>20843000</v>
      </c>
    </row>
    <row r="250" customFormat="false" ht="15.95" hidden="false" customHeight="true" outlineLevel="0" collapsed="false">
      <c r="A250" s="31" t="s">
        <v>461</v>
      </c>
      <c r="B250" s="31" t="n">
        <v>118</v>
      </c>
      <c r="C250" s="72" t="s">
        <v>15</v>
      </c>
      <c r="D250" s="72" t="s">
        <v>16</v>
      </c>
      <c r="E250" s="73" t="n">
        <v>830003564</v>
      </c>
      <c r="F250" s="78" t="s">
        <v>527</v>
      </c>
      <c r="G250" s="75" t="n">
        <v>860006656</v>
      </c>
      <c r="H250" s="74" t="s">
        <v>190</v>
      </c>
      <c r="I250" s="76" t="n">
        <v>43298</v>
      </c>
      <c r="J250" s="77" t="n">
        <v>16964000</v>
      </c>
    </row>
    <row r="251" customFormat="false" ht="15.95" hidden="false" customHeight="true" outlineLevel="0" collapsed="false">
      <c r="A251" s="31" t="s">
        <v>461</v>
      </c>
      <c r="B251" s="31" t="n">
        <v>118</v>
      </c>
      <c r="C251" s="72" t="s">
        <v>15</v>
      </c>
      <c r="D251" s="72" t="s">
        <v>16</v>
      </c>
      <c r="E251" s="73" t="n">
        <v>830003564</v>
      </c>
      <c r="F251" s="78" t="s">
        <v>527</v>
      </c>
      <c r="G251" s="75" t="n">
        <v>860090566</v>
      </c>
      <c r="H251" s="74" t="s">
        <v>203</v>
      </c>
      <c r="I251" s="76" t="n">
        <v>43298</v>
      </c>
      <c r="J251" s="77" t="n">
        <v>9922000</v>
      </c>
    </row>
    <row r="252" customFormat="false" ht="15.95" hidden="false" customHeight="true" outlineLevel="0" collapsed="false">
      <c r="A252" s="31" t="s">
        <v>461</v>
      </c>
      <c r="B252" s="31" t="n">
        <v>118</v>
      </c>
      <c r="C252" s="72" t="s">
        <v>15</v>
      </c>
      <c r="D252" s="72" t="s">
        <v>16</v>
      </c>
      <c r="E252" s="73" t="n">
        <v>830003564</v>
      </c>
      <c r="F252" s="78" t="s">
        <v>527</v>
      </c>
      <c r="G252" s="75" t="n">
        <v>899999123</v>
      </c>
      <c r="H252" s="74" t="s">
        <v>233</v>
      </c>
      <c r="I252" s="76" t="n">
        <v>43298</v>
      </c>
      <c r="J252" s="77" t="n">
        <v>14978000</v>
      </c>
    </row>
    <row r="253" customFormat="false" ht="15.95" hidden="false" customHeight="true" outlineLevel="0" collapsed="false">
      <c r="A253" s="31" t="s">
        <v>461</v>
      </c>
      <c r="B253" s="31" t="n">
        <v>118</v>
      </c>
      <c r="C253" s="72" t="s">
        <v>15</v>
      </c>
      <c r="D253" s="72" t="s">
        <v>16</v>
      </c>
      <c r="E253" s="73" t="n">
        <v>830003564</v>
      </c>
      <c r="F253" s="78" t="s">
        <v>527</v>
      </c>
      <c r="G253" s="75" t="n">
        <v>860010783</v>
      </c>
      <c r="H253" s="74" t="s">
        <v>276</v>
      </c>
      <c r="I253" s="76" t="n">
        <v>43298</v>
      </c>
      <c r="J253" s="77" t="n">
        <v>13576000</v>
      </c>
    </row>
    <row r="254" customFormat="false" ht="15.95" hidden="false" customHeight="true" outlineLevel="0" collapsed="false">
      <c r="A254" s="31" t="s">
        <v>461</v>
      </c>
      <c r="B254" s="31" t="n">
        <v>118</v>
      </c>
      <c r="C254" s="72" t="s">
        <v>15</v>
      </c>
      <c r="D254" s="72" t="s">
        <v>16</v>
      </c>
      <c r="E254" s="73" t="n">
        <v>830003564</v>
      </c>
      <c r="F254" s="78" t="s">
        <v>527</v>
      </c>
      <c r="G254" s="75" t="n">
        <v>860015888</v>
      </c>
      <c r="H254" s="74" t="s">
        <v>197</v>
      </c>
      <c r="I254" s="76" t="n">
        <v>43298</v>
      </c>
      <c r="J254" s="77" t="n">
        <v>14363000</v>
      </c>
    </row>
    <row r="255" customFormat="false" ht="15.95" hidden="false" customHeight="true" outlineLevel="0" collapsed="false">
      <c r="A255" s="31" t="s">
        <v>461</v>
      </c>
      <c r="B255" s="31" t="n">
        <v>118</v>
      </c>
      <c r="C255" s="72" t="s">
        <v>15</v>
      </c>
      <c r="D255" s="72" t="s">
        <v>16</v>
      </c>
      <c r="E255" s="73" t="n">
        <v>830003564</v>
      </c>
      <c r="F255" s="78" t="s">
        <v>527</v>
      </c>
      <c r="G255" s="75" t="n">
        <v>899999092</v>
      </c>
      <c r="H255" s="74" t="s">
        <v>232</v>
      </c>
      <c r="I255" s="76" t="n">
        <v>43298</v>
      </c>
      <c r="J255" s="77" t="n">
        <v>11976786.54</v>
      </c>
    </row>
    <row r="256" customFormat="false" ht="15.95" hidden="false" customHeight="true" outlineLevel="0" collapsed="false">
      <c r="A256" s="31" t="s">
        <v>461</v>
      </c>
      <c r="B256" s="31" t="n">
        <v>118</v>
      </c>
      <c r="C256" s="72" t="s">
        <v>15</v>
      </c>
      <c r="D256" s="72" t="s">
        <v>16</v>
      </c>
      <c r="E256" s="73" t="n">
        <v>830003564</v>
      </c>
      <c r="F256" s="78" t="s">
        <v>527</v>
      </c>
      <c r="G256" s="75" t="n">
        <v>830090073</v>
      </c>
      <c r="H256" s="74" t="s">
        <v>184</v>
      </c>
      <c r="I256" s="76" t="n">
        <v>43298</v>
      </c>
      <c r="J256" s="77" t="n">
        <v>13942000</v>
      </c>
    </row>
    <row r="257" customFormat="false" ht="15.95" hidden="false" customHeight="true" outlineLevel="0" collapsed="false">
      <c r="A257" s="31" t="s">
        <v>461</v>
      </c>
      <c r="B257" s="31" t="n">
        <v>118</v>
      </c>
      <c r="C257" s="72" t="s">
        <v>15</v>
      </c>
      <c r="D257" s="72" t="s">
        <v>16</v>
      </c>
      <c r="E257" s="73" t="n">
        <v>830003564</v>
      </c>
      <c r="F257" s="78" t="s">
        <v>527</v>
      </c>
      <c r="G257" s="75" t="n">
        <v>800085883</v>
      </c>
      <c r="H257" s="74" t="s">
        <v>431</v>
      </c>
      <c r="I257" s="76" t="n">
        <v>43298</v>
      </c>
      <c r="J257" s="77" t="n">
        <v>10845000</v>
      </c>
    </row>
    <row r="258" customFormat="false" ht="15.95" hidden="false" customHeight="true" outlineLevel="0" collapsed="false">
      <c r="A258" s="31" t="s">
        <v>461</v>
      </c>
      <c r="B258" s="31" t="n">
        <v>118</v>
      </c>
      <c r="C258" s="72" t="s">
        <v>15</v>
      </c>
      <c r="D258" s="72" t="s">
        <v>16</v>
      </c>
      <c r="E258" s="73" t="n">
        <v>830003564</v>
      </c>
      <c r="F258" s="78" t="s">
        <v>527</v>
      </c>
      <c r="G258" s="75" t="n">
        <v>800065396</v>
      </c>
      <c r="H258" s="74" t="s">
        <v>149</v>
      </c>
      <c r="I258" s="76" t="n">
        <v>43298</v>
      </c>
      <c r="J258" s="77" t="n">
        <v>3510000</v>
      </c>
    </row>
    <row r="259" customFormat="false" ht="15.95" hidden="false" customHeight="true" outlineLevel="0" collapsed="false">
      <c r="A259" s="31" t="s">
        <v>461</v>
      </c>
      <c r="B259" s="31" t="n">
        <v>118</v>
      </c>
      <c r="C259" s="72" t="s">
        <v>15</v>
      </c>
      <c r="D259" s="72" t="s">
        <v>16</v>
      </c>
      <c r="E259" s="73" t="n">
        <v>830003564</v>
      </c>
      <c r="F259" s="78" t="s">
        <v>527</v>
      </c>
      <c r="G259" s="75" t="n">
        <v>860006560</v>
      </c>
      <c r="H259" s="74" t="s">
        <v>267</v>
      </c>
      <c r="I259" s="76" t="n">
        <v>43298</v>
      </c>
      <c r="J259" s="77" t="n">
        <v>7982000</v>
      </c>
    </row>
    <row r="260" customFormat="false" ht="15.95" hidden="false" customHeight="true" outlineLevel="0" collapsed="false">
      <c r="A260" s="31" t="s">
        <v>461</v>
      </c>
      <c r="B260" s="31" t="n">
        <v>118</v>
      </c>
      <c r="C260" s="72" t="s">
        <v>15</v>
      </c>
      <c r="D260" s="72" t="s">
        <v>16</v>
      </c>
      <c r="E260" s="73" t="n">
        <v>830003564</v>
      </c>
      <c r="F260" s="78" t="s">
        <v>527</v>
      </c>
      <c r="G260" s="75" t="n">
        <v>900291018</v>
      </c>
      <c r="H260" s="74" t="s">
        <v>286</v>
      </c>
      <c r="I260" s="76" t="n">
        <v>43298</v>
      </c>
      <c r="J260" s="77" t="n">
        <v>2982000</v>
      </c>
    </row>
    <row r="261" customFormat="false" ht="15.95" hidden="false" customHeight="true" outlineLevel="0" collapsed="false">
      <c r="A261" s="31" t="s">
        <v>461</v>
      </c>
      <c r="B261" s="31" t="n">
        <v>118</v>
      </c>
      <c r="C261" s="72" t="s">
        <v>15</v>
      </c>
      <c r="D261" s="72" t="s">
        <v>16</v>
      </c>
      <c r="E261" s="73" t="n">
        <v>830003564</v>
      </c>
      <c r="F261" s="78" t="s">
        <v>527</v>
      </c>
      <c r="G261" s="75" t="n">
        <v>900098550</v>
      </c>
      <c r="H261" s="74" t="s">
        <v>238</v>
      </c>
      <c r="I261" s="76" t="n">
        <v>43298</v>
      </c>
      <c r="J261" s="77" t="n">
        <v>4676000</v>
      </c>
    </row>
    <row r="262" customFormat="false" ht="15.95" hidden="false" customHeight="true" outlineLevel="0" collapsed="false">
      <c r="A262" s="31" t="s">
        <v>461</v>
      </c>
      <c r="B262" s="31" t="n">
        <v>118</v>
      </c>
      <c r="C262" s="72" t="s">
        <v>15</v>
      </c>
      <c r="D262" s="72" t="s">
        <v>16</v>
      </c>
      <c r="E262" s="73" t="n">
        <v>830003564</v>
      </c>
      <c r="F262" s="78" t="s">
        <v>527</v>
      </c>
      <c r="G262" s="75" t="n">
        <v>830138802</v>
      </c>
      <c r="H262" s="74" t="s">
        <v>186</v>
      </c>
      <c r="I262" s="76" t="n">
        <v>43298</v>
      </c>
      <c r="J262" s="77" t="n">
        <v>2965000</v>
      </c>
    </row>
    <row r="263" customFormat="false" ht="15.95" hidden="false" customHeight="true" outlineLevel="0" collapsed="false">
      <c r="A263" s="31" t="s">
        <v>461</v>
      </c>
      <c r="B263" s="31" t="n">
        <v>118</v>
      </c>
      <c r="C263" s="72" t="s">
        <v>15</v>
      </c>
      <c r="D263" s="72" t="s">
        <v>16</v>
      </c>
      <c r="E263" s="73" t="n">
        <v>830003564</v>
      </c>
      <c r="F263" s="78" t="s">
        <v>527</v>
      </c>
      <c r="G263" s="75" t="n">
        <v>860037950</v>
      </c>
      <c r="H263" s="74" t="s">
        <v>200</v>
      </c>
      <c r="I263" s="76" t="n">
        <v>43298</v>
      </c>
      <c r="J263" s="77" t="n">
        <v>4967000</v>
      </c>
    </row>
    <row r="264" customFormat="false" ht="15.95" hidden="false" customHeight="true" outlineLevel="0" collapsed="false">
      <c r="A264" s="31" t="s">
        <v>461</v>
      </c>
      <c r="B264" s="31" t="n">
        <v>118</v>
      </c>
      <c r="C264" s="72" t="s">
        <v>15</v>
      </c>
      <c r="D264" s="72" t="s">
        <v>16</v>
      </c>
      <c r="E264" s="73" t="n">
        <v>830003564</v>
      </c>
      <c r="F264" s="78" t="s">
        <v>527</v>
      </c>
      <c r="G264" s="75" t="n">
        <v>890205361</v>
      </c>
      <c r="H264" s="74" t="s">
        <v>207</v>
      </c>
      <c r="I264" s="76" t="n">
        <v>43298</v>
      </c>
      <c r="J264" s="77" t="n">
        <v>3899000</v>
      </c>
    </row>
    <row r="265" customFormat="false" ht="15.95" hidden="false" customHeight="true" outlineLevel="0" collapsed="false">
      <c r="A265" s="31" t="s">
        <v>461</v>
      </c>
      <c r="B265" s="31" t="n">
        <v>118</v>
      </c>
      <c r="C265" s="72" t="s">
        <v>15</v>
      </c>
      <c r="D265" s="72" t="s">
        <v>16</v>
      </c>
      <c r="E265" s="73" t="n">
        <v>830003564</v>
      </c>
      <c r="F265" s="78" t="s">
        <v>527</v>
      </c>
      <c r="G265" s="75" t="n">
        <v>830005028</v>
      </c>
      <c r="H265" s="74" t="s">
        <v>181</v>
      </c>
      <c r="I265" s="76" t="n">
        <v>43298</v>
      </c>
      <c r="J265" s="77" t="n">
        <v>3073000</v>
      </c>
    </row>
    <row r="266" customFormat="false" ht="15.95" hidden="false" customHeight="true" outlineLevel="0" collapsed="false">
      <c r="A266" s="31" t="s">
        <v>461</v>
      </c>
      <c r="B266" s="31" t="n">
        <v>118</v>
      </c>
      <c r="C266" s="72" t="s">
        <v>15</v>
      </c>
      <c r="D266" s="72" t="s">
        <v>16</v>
      </c>
      <c r="E266" s="73" t="n">
        <v>830003564</v>
      </c>
      <c r="F266" s="78" t="s">
        <v>527</v>
      </c>
      <c r="G266" s="75" t="n">
        <v>860005114</v>
      </c>
      <c r="H266" s="74" t="s">
        <v>189</v>
      </c>
      <c r="I266" s="76" t="n">
        <v>43298</v>
      </c>
      <c r="J266" s="77" t="n">
        <v>3858000</v>
      </c>
    </row>
    <row r="267" customFormat="false" ht="15.95" hidden="false" customHeight="true" outlineLevel="0" collapsed="false">
      <c r="A267" s="31" t="s">
        <v>461</v>
      </c>
      <c r="B267" s="31" t="n">
        <v>118</v>
      </c>
      <c r="C267" s="72" t="s">
        <v>15</v>
      </c>
      <c r="D267" s="72" t="s">
        <v>16</v>
      </c>
      <c r="E267" s="73" t="n">
        <v>830003564</v>
      </c>
      <c r="F267" s="78" t="s">
        <v>527</v>
      </c>
      <c r="G267" s="75" t="n">
        <v>830027806</v>
      </c>
      <c r="H267" s="74" t="s">
        <v>274</v>
      </c>
      <c r="I267" s="76" t="n">
        <v>43298</v>
      </c>
      <c r="J267" s="77" t="n">
        <v>2077000</v>
      </c>
    </row>
    <row r="268" customFormat="false" ht="15.95" hidden="false" customHeight="true" outlineLevel="0" collapsed="false">
      <c r="A268" s="31" t="s">
        <v>461</v>
      </c>
      <c r="B268" s="31" t="n">
        <v>118</v>
      </c>
      <c r="C268" s="72" t="s">
        <v>15</v>
      </c>
      <c r="D268" s="72" t="s">
        <v>16</v>
      </c>
      <c r="E268" s="73" t="n">
        <v>830003564</v>
      </c>
      <c r="F268" s="78" t="s">
        <v>527</v>
      </c>
      <c r="G268" s="75" t="n">
        <v>900267940</v>
      </c>
      <c r="H268" s="74" t="s">
        <v>533</v>
      </c>
      <c r="I268" s="76" t="n">
        <v>43298</v>
      </c>
      <c r="J268" s="77" t="n">
        <v>2917000</v>
      </c>
    </row>
    <row r="269" customFormat="false" ht="15.95" hidden="false" customHeight="true" outlineLevel="0" collapsed="false">
      <c r="A269" s="31" t="s">
        <v>461</v>
      </c>
      <c r="B269" s="31" t="n">
        <v>118</v>
      </c>
      <c r="C269" s="72" t="s">
        <v>15</v>
      </c>
      <c r="D269" s="72" t="s">
        <v>16</v>
      </c>
      <c r="E269" s="73" t="n">
        <v>830003564</v>
      </c>
      <c r="F269" s="78" t="s">
        <v>527</v>
      </c>
      <c r="G269" s="75" t="n">
        <v>806007650</v>
      </c>
      <c r="H269" s="74" t="s">
        <v>168</v>
      </c>
      <c r="I269" s="76" t="n">
        <v>43298</v>
      </c>
      <c r="J269" s="77" t="n">
        <v>2928000</v>
      </c>
    </row>
    <row r="270" customFormat="false" ht="15.95" hidden="false" customHeight="true" outlineLevel="0" collapsed="false">
      <c r="A270" s="31" t="s">
        <v>461</v>
      </c>
      <c r="B270" s="31" t="n">
        <v>118</v>
      </c>
      <c r="C270" s="72" t="s">
        <v>15</v>
      </c>
      <c r="D270" s="72" t="s">
        <v>16</v>
      </c>
      <c r="E270" s="73" t="n">
        <v>830003564</v>
      </c>
      <c r="F270" s="78" t="s">
        <v>527</v>
      </c>
      <c r="G270" s="75" t="n">
        <v>800112725</v>
      </c>
      <c r="H270" s="74" t="s">
        <v>153</v>
      </c>
      <c r="I270" s="76" t="n">
        <v>43298</v>
      </c>
      <c r="J270" s="77" t="n">
        <v>1986000</v>
      </c>
    </row>
    <row r="271" customFormat="false" ht="15.95" hidden="false" customHeight="true" outlineLevel="0" collapsed="false">
      <c r="A271" s="31" t="s">
        <v>461</v>
      </c>
      <c r="B271" s="31" t="n">
        <v>118</v>
      </c>
      <c r="C271" s="72" t="s">
        <v>15</v>
      </c>
      <c r="D271" s="72" t="s">
        <v>16</v>
      </c>
      <c r="E271" s="73" t="n">
        <v>830003564</v>
      </c>
      <c r="F271" s="78" t="s">
        <v>527</v>
      </c>
      <c r="G271" s="75" t="n">
        <v>892000401</v>
      </c>
      <c r="H271" s="74" t="s">
        <v>534</v>
      </c>
      <c r="I271" s="76" t="n">
        <v>43298</v>
      </c>
      <c r="J271" s="77" t="n">
        <v>1671000</v>
      </c>
    </row>
    <row r="272" customFormat="false" ht="15.95" hidden="false" customHeight="true" outlineLevel="0" collapsed="false">
      <c r="A272" s="31" t="s">
        <v>461</v>
      </c>
      <c r="B272" s="31" t="n">
        <v>118</v>
      </c>
      <c r="C272" s="72" t="s">
        <v>15</v>
      </c>
      <c r="D272" s="72" t="s">
        <v>16</v>
      </c>
      <c r="E272" s="73" t="n">
        <v>830003564</v>
      </c>
      <c r="F272" s="78" t="s">
        <v>527</v>
      </c>
      <c r="G272" s="75" t="n">
        <v>900582598</v>
      </c>
      <c r="H272" s="74" t="s">
        <v>287</v>
      </c>
      <c r="I272" s="76" t="n">
        <v>43298</v>
      </c>
      <c r="J272" s="77" t="n">
        <v>1663000</v>
      </c>
    </row>
    <row r="273" customFormat="false" ht="15.95" hidden="false" customHeight="true" outlineLevel="0" collapsed="false">
      <c r="A273" s="31" t="s">
        <v>461</v>
      </c>
      <c r="B273" s="31" t="n">
        <v>118</v>
      </c>
      <c r="C273" s="72" t="s">
        <v>15</v>
      </c>
      <c r="D273" s="72" t="s">
        <v>16</v>
      </c>
      <c r="E273" s="73" t="n">
        <v>830003564</v>
      </c>
      <c r="F273" s="78" t="s">
        <v>527</v>
      </c>
      <c r="G273" s="75" t="n">
        <v>804013775</v>
      </c>
      <c r="H273" s="74" t="s">
        <v>535</v>
      </c>
      <c r="I273" s="76" t="n">
        <v>43298</v>
      </c>
      <c r="J273" s="77" t="n">
        <v>1476000</v>
      </c>
    </row>
    <row r="274" customFormat="false" ht="15.95" hidden="false" customHeight="true" outlineLevel="0" collapsed="false">
      <c r="A274" s="31" t="s">
        <v>461</v>
      </c>
      <c r="B274" s="31" t="n">
        <v>118</v>
      </c>
      <c r="C274" s="72" t="s">
        <v>15</v>
      </c>
      <c r="D274" s="72" t="s">
        <v>16</v>
      </c>
      <c r="E274" s="73" t="n">
        <v>830003564</v>
      </c>
      <c r="F274" s="78" t="s">
        <v>527</v>
      </c>
      <c r="G274" s="75" t="n">
        <v>800117564</v>
      </c>
      <c r="H274" s="74" t="s">
        <v>405</v>
      </c>
      <c r="I274" s="76" t="n">
        <v>43298</v>
      </c>
      <c r="J274" s="77" t="n">
        <v>549000</v>
      </c>
    </row>
    <row r="275" customFormat="false" ht="15.95" hidden="false" customHeight="true" outlineLevel="0" collapsed="false">
      <c r="A275" s="31" t="s">
        <v>461</v>
      </c>
      <c r="B275" s="31" t="n">
        <v>118</v>
      </c>
      <c r="C275" s="72" t="s">
        <v>15</v>
      </c>
      <c r="D275" s="72" t="s">
        <v>16</v>
      </c>
      <c r="E275" s="73" t="n">
        <v>830003564</v>
      </c>
      <c r="F275" s="78" t="s">
        <v>527</v>
      </c>
      <c r="G275" s="75" t="n">
        <v>890209698</v>
      </c>
      <c r="H275" s="74" t="s">
        <v>282</v>
      </c>
      <c r="I275" s="76" t="n">
        <v>43298</v>
      </c>
      <c r="J275" s="77" t="n">
        <v>1330000</v>
      </c>
    </row>
    <row r="276" customFormat="false" ht="15.95" hidden="false" customHeight="true" outlineLevel="0" collapsed="false">
      <c r="A276" s="31" t="s">
        <v>461</v>
      </c>
      <c r="B276" s="31" t="n">
        <v>118</v>
      </c>
      <c r="C276" s="72" t="s">
        <v>15</v>
      </c>
      <c r="D276" s="72" t="s">
        <v>16</v>
      </c>
      <c r="E276" s="73" t="n">
        <v>830003564</v>
      </c>
      <c r="F276" s="78" t="s">
        <v>527</v>
      </c>
      <c r="G276" s="75" t="n">
        <v>804002599</v>
      </c>
      <c r="H276" s="74" t="s">
        <v>165</v>
      </c>
      <c r="I276" s="76" t="n">
        <v>43298</v>
      </c>
      <c r="J276" s="77" t="n">
        <v>1016000</v>
      </c>
    </row>
    <row r="277" customFormat="false" ht="15.95" hidden="false" customHeight="true" outlineLevel="0" collapsed="false">
      <c r="A277" s="31" t="s">
        <v>461</v>
      </c>
      <c r="B277" s="31" t="n">
        <v>118</v>
      </c>
      <c r="C277" s="72" t="s">
        <v>15</v>
      </c>
      <c r="D277" s="72" t="s">
        <v>16</v>
      </c>
      <c r="E277" s="73" t="n">
        <v>830003564</v>
      </c>
      <c r="F277" s="78" t="s">
        <v>527</v>
      </c>
      <c r="G277" s="75" t="n">
        <v>824000687</v>
      </c>
      <c r="H277" s="74" t="s">
        <v>180</v>
      </c>
      <c r="I277" s="76" t="n">
        <v>43298</v>
      </c>
      <c r="J277" s="77" t="n">
        <v>973000</v>
      </c>
    </row>
    <row r="278" customFormat="false" ht="15.95" hidden="false" customHeight="true" outlineLevel="0" collapsed="false">
      <c r="A278" s="31" t="s">
        <v>461</v>
      </c>
      <c r="B278" s="31" t="n">
        <v>118</v>
      </c>
      <c r="C278" s="72" t="s">
        <v>15</v>
      </c>
      <c r="D278" s="72" t="s">
        <v>16</v>
      </c>
      <c r="E278" s="73" t="n">
        <v>830003564</v>
      </c>
      <c r="F278" s="78" t="s">
        <v>527</v>
      </c>
      <c r="G278" s="75" t="n">
        <v>805023423</v>
      </c>
      <c r="H278" s="74" t="s">
        <v>536</v>
      </c>
      <c r="I278" s="76" t="n">
        <v>43298</v>
      </c>
      <c r="J278" s="77" t="n">
        <v>809000</v>
      </c>
    </row>
    <row r="279" customFormat="false" ht="15.95" hidden="false" customHeight="true" outlineLevel="0" collapsed="false">
      <c r="A279" s="31" t="s">
        <v>461</v>
      </c>
      <c r="B279" s="31" t="n">
        <v>118</v>
      </c>
      <c r="C279" s="72" t="s">
        <v>15</v>
      </c>
      <c r="D279" s="72" t="s">
        <v>16</v>
      </c>
      <c r="E279" s="73" t="n">
        <v>830003564</v>
      </c>
      <c r="F279" s="78" t="s">
        <v>527</v>
      </c>
      <c r="G279" s="75" t="n">
        <v>860015905</v>
      </c>
      <c r="H279" s="74" t="s">
        <v>198</v>
      </c>
      <c r="I279" s="76" t="n">
        <v>43298</v>
      </c>
      <c r="J279" s="77" t="n">
        <v>244000</v>
      </c>
    </row>
    <row r="280" customFormat="false" ht="15.95" hidden="false" customHeight="true" outlineLevel="0" collapsed="false">
      <c r="A280" s="31" t="s">
        <v>461</v>
      </c>
      <c r="B280" s="31" t="n">
        <v>118</v>
      </c>
      <c r="C280" s="72" t="s">
        <v>15</v>
      </c>
      <c r="D280" s="72" t="s">
        <v>16</v>
      </c>
      <c r="E280" s="73" t="n">
        <v>830003564</v>
      </c>
      <c r="F280" s="78" t="s">
        <v>527</v>
      </c>
      <c r="G280" s="75" t="n">
        <v>830053755</v>
      </c>
      <c r="H280" s="74" t="s">
        <v>270</v>
      </c>
      <c r="I280" s="76" t="n">
        <v>43298</v>
      </c>
      <c r="J280" s="77" t="n">
        <v>364000</v>
      </c>
    </row>
    <row r="281" customFormat="false" ht="15.95" hidden="false" customHeight="true" outlineLevel="0" collapsed="false">
      <c r="A281" s="31" t="s">
        <v>461</v>
      </c>
      <c r="B281" s="31" t="n">
        <v>118</v>
      </c>
      <c r="C281" s="72" t="s">
        <v>15</v>
      </c>
      <c r="D281" s="72" t="s">
        <v>16</v>
      </c>
      <c r="E281" s="73" t="n">
        <v>830003564</v>
      </c>
      <c r="F281" s="78" t="s">
        <v>527</v>
      </c>
      <c r="G281" s="75" t="n">
        <v>800233471</v>
      </c>
      <c r="H281" s="74" t="s">
        <v>160</v>
      </c>
      <c r="I281" s="76" t="n">
        <v>43298</v>
      </c>
      <c r="J281" s="77" t="n">
        <v>356000</v>
      </c>
    </row>
    <row r="282" customFormat="false" ht="15.95" hidden="false" customHeight="true" outlineLevel="0" collapsed="false">
      <c r="A282" s="31" t="s">
        <v>461</v>
      </c>
      <c r="B282" s="31" t="n">
        <v>118</v>
      </c>
      <c r="C282" s="72" t="s">
        <v>15</v>
      </c>
      <c r="D282" s="72" t="s">
        <v>16</v>
      </c>
      <c r="E282" s="73" t="n">
        <v>830003564</v>
      </c>
      <c r="F282" s="78" t="s">
        <v>527</v>
      </c>
      <c r="G282" s="75" t="n">
        <v>830058292</v>
      </c>
      <c r="H282" s="74" t="s">
        <v>537</v>
      </c>
      <c r="I282" s="76" t="n">
        <v>43298</v>
      </c>
      <c r="J282" s="77" t="n">
        <v>297000</v>
      </c>
    </row>
    <row r="283" customFormat="false" ht="15.95" hidden="false" customHeight="true" outlineLevel="0" collapsed="false">
      <c r="A283" s="31" t="s">
        <v>461</v>
      </c>
      <c r="B283" s="31" t="n">
        <v>118</v>
      </c>
      <c r="C283" s="72" t="s">
        <v>15</v>
      </c>
      <c r="D283" s="72" t="s">
        <v>16</v>
      </c>
      <c r="E283" s="73" t="n">
        <v>830003564</v>
      </c>
      <c r="F283" s="78" t="s">
        <v>527</v>
      </c>
      <c r="G283" s="75" t="n">
        <v>830099212</v>
      </c>
      <c r="H283" s="74" t="s">
        <v>185</v>
      </c>
      <c r="I283" s="76" t="n">
        <v>43298</v>
      </c>
      <c r="J283" s="77" t="n">
        <v>152000</v>
      </c>
    </row>
    <row r="284" customFormat="false" ht="15.95" hidden="false" customHeight="true" outlineLevel="0" collapsed="false">
      <c r="A284" s="31" t="s">
        <v>461</v>
      </c>
      <c r="B284" s="31" t="n">
        <v>118</v>
      </c>
      <c r="C284" s="72" t="s">
        <v>15</v>
      </c>
      <c r="D284" s="72" t="s">
        <v>16</v>
      </c>
      <c r="E284" s="73" t="n">
        <v>830003564</v>
      </c>
      <c r="F284" s="78" t="s">
        <v>527</v>
      </c>
      <c r="G284" s="75" t="n">
        <v>813001952</v>
      </c>
      <c r="H284" s="74" t="s">
        <v>175</v>
      </c>
      <c r="I284" s="76" t="n">
        <v>43298</v>
      </c>
      <c r="J284" s="77" t="n">
        <v>157000</v>
      </c>
    </row>
    <row r="285" customFormat="false" ht="15.95" hidden="false" customHeight="true" outlineLevel="0" collapsed="false">
      <c r="A285" s="31" t="s">
        <v>461</v>
      </c>
      <c r="B285" s="31" t="n">
        <v>118</v>
      </c>
      <c r="C285" s="72" t="s">
        <v>15</v>
      </c>
      <c r="D285" s="72" t="s">
        <v>16</v>
      </c>
      <c r="E285" s="73" t="n">
        <v>830003564</v>
      </c>
      <c r="F285" s="78" t="s">
        <v>527</v>
      </c>
      <c r="G285" s="75" t="n">
        <v>800008240</v>
      </c>
      <c r="H285" s="74" t="s">
        <v>538</v>
      </c>
      <c r="I285" s="76" t="n">
        <v>43298</v>
      </c>
      <c r="J285" s="77" t="n">
        <v>61000</v>
      </c>
    </row>
    <row r="286" customFormat="false" ht="15.95" hidden="false" customHeight="true" outlineLevel="0" collapsed="false">
      <c r="A286" s="31" t="s">
        <v>461</v>
      </c>
      <c r="B286" s="31" t="n">
        <v>118</v>
      </c>
      <c r="C286" s="72" t="s">
        <v>15</v>
      </c>
      <c r="D286" s="72" t="s">
        <v>16</v>
      </c>
      <c r="E286" s="73" t="n">
        <v>830009783</v>
      </c>
      <c r="F286" s="79" t="s">
        <v>35</v>
      </c>
      <c r="G286" s="75" t="n">
        <v>800036229</v>
      </c>
      <c r="H286" s="74" t="s">
        <v>144</v>
      </c>
      <c r="I286" s="76" t="n">
        <v>43298</v>
      </c>
      <c r="J286" s="77" t="n">
        <v>638869.54</v>
      </c>
    </row>
    <row r="287" customFormat="false" ht="15.95" hidden="false" customHeight="true" outlineLevel="0" collapsed="false">
      <c r="A287" s="31" t="s">
        <v>461</v>
      </c>
      <c r="B287" s="31" t="n">
        <v>118</v>
      </c>
      <c r="C287" s="72" t="s">
        <v>15</v>
      </c>
      <c r="D287" s="72" t="s">
        <v>16</v>
      </c>
      <c r="E287" s="73" t="n">
        <v>830009783</v>
      </c>
      <c r="F287" s="79" t="s">
        <v>35</v>
      </c>
      <c r="G287" s="75" t="n">
        <v>800065396</v>
      </c>
      <c r="H287" s="74" t="s">
        <v>294</v>
      </c>
      <c r="I287" s="76" t="n">
        <v>43298</v>
      </c>
      <c r="J287" s="77" t="n">
        <v>849297.9</v>
      </c>
    </row>
    <row r="288" customFormat="false" ht="15.95" hidden="false" customHeight="true" outlineLevel="0" collapsed="false">
      <c r="A288" s="31" t="s">
        <v>461</v>
      </c>
      <c r="B288" s="31" t="n">
        <v>118</v>
      </c>
      <c r="C288" s="72" t="s">
        <v>15</v>
      </c>
      <c r="D288" s="72" t="s">
        <v>16</v>
      </c>
      <c r="E288" s="73" t="n">
        <v>830009783</v>
      </c>
      <c r="F288" s="79" t="s">
        <v>35</v>
      </c>
      <c r="G288" s="75" t="n">
        <v>800067908</v>
      </c>
      <c r="H288" s="74" t="s">
        <v>539</v>
      </c>
      <c r="I288" s="76" t="n">
        <v>43298</v>
      </c>
      <c r="J288" s="77" t="n">
        <v>118694048.22</v>
      </c>
    </row>
    <row r="289" customFormat="false" ht="15.95" hidden="false" customHeight="true" outlineLevel="0" collapsed="false">
      <c r="A289" s="31" t="s">
        <v>461</v>
      </c>
      <c r="B289" s="31" t="n">
        <v>118</v>
      </c>
      <c r="C289" s="72" t="s">
        <v>15</v>
      </c>
      <c r="D289" s="72" t="s">
        <v>16</v>
      </c>
      <c r="E289" s="73" t="n">
        <v>830009783</v>
      </c>
      <c r="F289" s="79" t="s">
        <v>35</v>
      </c>
      <c r="G289" s="75" t="n">
        <v>800149026</v>
      </c>
      <c r="H289" s="74" t="s">
        <v>469</v>
      </c>
      <c r="I289" s="76" t="n">
        <v>43298</v>
      </c>
      <c r="J289" s="77" t="n">
        <v>172639.1</v>
      </c>
    </row>
    <row r="290" customFormat="false" ht="15.95" hidden="false" customHeight="true" outlineLevel="0" collapsed="false">
      <c r="A290" s="31" t="s">
        <v>461</v>
      </c>
      <c r="B290" s="31" t="n">
        <v>118</v>
      </c>
      <c r="C290" s="72" t="s">
        <v>15</v>
      </c>
      <c r="D290" s="72" t="s">
        <v>16</v>
      </c>
      <c r="E290" s="73" t="n">
        <v>830009783</v>
      </c>
      <c r="F290" s="79" t="s">
        <v>35</v>
      </c>
      <c r="G290" s="75" t="n">
        <v>800215908</v>
      </c>
      <c r="H290" s="74" t="s">
        <v>540</v>
      </c>
      <c r="I290" s="76" t="n">
        <v>43298</v>
      </c>
      <c r="J290" s="77" t="n">
        <v>26866379.7</v>
      </c>
    </row>
    <row r="291" customFormat="false" ht="15.95" hidden="false" customHeight="true" outlineLevel="0" collapsed="false">
      <c r="A291" s="31" t="s">
        <v>461</v>
      </c>
      <c r="B291" s="31" t="n">
        <v>118</v>
      </c>
      <c r="C291" s="72" t="s">
        <v>15</v>
      </c>
      <c r="D291" s="72" t="s">
        <v>16</v>
      </c>
      <c r="E291" s="73" t="n">
        <v>830009783</v>
      </c>
      <c r="F291" s="79" t="s">
        <v>35</v>
      </c>
      <c r="G291" s="75" t="n">
        <v>805003605</v>
      </c>
      <c r="H291" s="74" t="s">
        <v>297</v>
      </c>
      <c r="I291" s="76" t="n">
        <v>43298</v>
      </c>
      <c r="J291" s="77" t="n">
        <v>475151.74</v>
      </c>
    </row>
    <row r="292" customFormat="false" ht="15.95" hidden="false" customHeight="true" outlineLevel="0" collapsed="false">
      <c r="A292" s="31" t="s">
        <v>461</v>
      </c>
      <c r="B292" s="31" t="n">
        <v>118</v>
      </c>
      <c r="C292" s="72" t="s">
        <v>15</v>
      </c>
      <c r="D292" s="72" t="s">
        <v>16</v>
      </c>
      <c r="E292" s="73" t="n">
        <v>830009783</v>
      </c>
      <c r="F292" s="79" t="s">
        <v>35</v>
      </c>
      <c r="G292" s="75" t="n">
        <v>811041637</v>
      </c>
      <c r="H292" s="74" t="s">
        <v>317</v>
      </c>
      <c r="I292" s="76" t="n">
        <v>43298</v>
      </c>
      <c r="J292" s="77" t="n">
        <v>1215136.64</v>
      </c>
    </row>
    <row r="293" customFormat="false" ht="15.95" hidden="false" customHeight="true" outlineLevel="0" collapsed="false">
      <c r="A293" s="31" t="s">
        <v>461</v>
      </c>
      <c r="B293" s="31" t="n">
        <v>118</v>
      </c>
      <c r="C293" s="72" t="s">
        <v>15</v>
      </c>
      <c r="D293" s="72" t="s">
        <v>16</v>
      </c>
      <c r="E293" s="73" t="n">
        <v>830009783</v>
      </c>
      <c r="F293" s="79" t="s">
        <v>35</v>
      </c>
      <c r="G293" s="75" t="n">
        <v>811046900</v>
      </c>
      <c r="H293" s="74" t="s">
        <v>173</v>
      </c>
      <c r="I293" s="76" t="n">
        <v>43298</v>
      </c>
      <c r="J293" s="77" t="n">
        <v>156969.05</v>
      </c>
    </row>
    <row r="294" customFormat="false" ht="15.95" hidden="false" customHeight="true" outlineLevel="0" collapsed="false">
      <c r="A294" s="31" t="s">
        <v>461</v>
      </c>
      <c r="B294" s="31" t="n">
        <v>118</v>
      </c>
      <c r="C294" s="72" t="s">
        <v>15</v>
      </c>
      <c r="D294" s="72" t="s">
        <v>16</v>
      </c>
      <c r="E294" s="73" t="n">
        <v>830009783</v>
      </c>
      <c r="F294" s="79" t="s">
        <v>35</v>
      </c>
      <c r="G294" s="75" t="n">
        <v>830005028</v>
      </c>
      <c r="H294" s="74" t="s">
        <v>541</v>
      </c>
      <c r="I294" s="76" t="n">
        <v>43298</v>
      </c>
      <c r="J294" s="77" t="n">
        <v>272468.26</v>
      </c>
    </row>
    <row r="295" customFormat="false" ht="15.95" hidden="false" customHeight="true" outlineLevel="0" collapsed="false">
      <c r="A295" s="31" t="s">
        <v>461</v>
      </c>
      <c r="B295" s="31" t="n">
        <v>118</v>
      </c>
      <c r="C295" s="72" t="s">
        <v>15</v>
      </c>
      <c r="D295" s="72" t="s">
        <v>16</v>
      </c>
      <c r="E295" s="73" t="n">
        <v>830009783</v>
      </c>
      <c r="F295" s="79" t="s">
        <v>35</v>
      </c>
      <c r="G295" s="75" t="n">
        <v>830008300</v>
      </c>
      <c r="H295" s="74" t="s">
        <v>542</v>
      </c>
      <c r="I295" s="76" t="n">
        <v>43298</v>
      </c>
      <c r="J295" s="77" t="n">
        <v>54653926.14</v>
      </c>
    </row>
    <row r="296" customFormat="false" ht="15.95" hidden="false" customHeight="true" outlineLevel="0" collapsed="false">
      <c r="A296" s="31" t="s">
        <v>461</v>
      </c>
      <c r="B296" s="31" t="n">
        <v>118</v>
      </c>
      <c r="C296" s="72" t="s">
        <v>15</v>
      </c>
      <c r="D296" s="72" t="s">
        <v>16</v>
      </c>
      <c r="E296" s="73" t="n">
        <v>830009783</v>
      </c>
      <c r="F296" s="79" t="s">
        <v>35</v>
      </c>
      <c r="G296" s="75" t="n">
        <v>830090073</v>
      </c>
      <c r="H296" s="74" t="s">
        <v>543</v>
      </c>
      <c r="I296" s="76" t="n">
        <v>43298</v>
      </c>
      <c r="J296" s="77" t="n">
        <v>940383.68</v>
      </c>
    </row>
    <row r="297" customFormat="false" ht="15.95" hidden="false" customHeight="true" outlineLevel="0" collapsed="false">
      <c r="A297" s="31" t="s">
        <v>461</v>
      </c>
      <c r="B297" s="31" t="n">
        <v>118</v>
      </c>
      <c r="C297" s="72" t="s">
        <v>15</v>
      </c>
      <c r="D297" s="72" t="s">
        <v>16</v>
      </c>
      <c r="E297" s="73" t="n">
        <v>830009783</v>
      </c>
      <c r="F297" s="79" t="s">
        <v>35</v>
      </c>
      <c r="G297" s="75" t="n">
        <v>830010337</v>
      </c>
      <c r="H297" s="74" t="s">
        <v>544</v>
      </c>
      <c r="I297" s="76" t="n">
        <v>43298</v>
      </c>
      <c r="J297" s="77" t="n">
        <v>81862256.24</v>
      </c>
    </row>
    <row r="298" customFormat="false" ht="15.95" hidden="false" customHeight="true" outlineLevel="0" collapsed="false">
      <c r="A298" s="31" t="s">
        <v>461</v>
      </c>
      <c r="B298" s="31" t="n">
        <v>118</v>
      </c>
      <c r="C298" s="72" t="s">
        <v>15</v>
      </c>
      <c r="D298" s="72" t="s">
        <v>16</v>
      </c>
      <c r="E298" s="73" t="n">
        <v>830009783</v>
      </c>
      <c r="F298" s="79" t="s">
        <v>35</v>
      </c>
      <c r="G298" s="75" t="n">
        <v>860013874</v>
      </c>
      <c r="H298" s="74" t="s">
        <v>195</v>
      </c>
      <c r="I298" s="76" t="n">
        <v>43298</v>
      </c>
      <c r="J298" s="77" t="n">
        <v>5510765.78</v>
      </c>
    </row>
    <row r="299" customFormat="false" ht="15.95" hidden="false" customHeight="true" outlineLevel="0" collapsed="false">
      <c r="A299" s="31" t="s">
        <v>461</v>
      </c>
      <c r="B299" s="31" t="n">
        <v>118</v>
      </c>
      <c r="C299" s="72" t="s">
        <v>15</v>
      </c>
      <c r="D299" s="72" t="s">
        <v>16</v>
      </c>
      <c r="E299" s="73" t="n">
        <v>830009783</v>
      </c>
      <c r="F299" s="79" t="s">
        <v>35</v>
      </c>
      <c r="G299" s="75" t="n">
        <v>860015536</v>
      </c>
      <c r="H299" s="74" t="s">
        <v>196</v>
      </c>
      <c r="I299" s="76" t="n">
        <v>43298</v>
      </c>
      <c r="J299" s="77" t="n">
        <v>669374.98</v>
      </c>
    </row>
    <row r="300" customFormat="false" ht="15.95" hidden="false" customHeight="true" outlineLevel="0" collapsed="false">
      <c r="A300" s="31" t="s">
        <v>461</v>
      </c>
      <c r="B300" s="31" t="n">
        <v>118</v>
      </c>
      <c r="C300" s="72" t="s">
        <v>15</v>
      </c>
      <c r="D300" s="72" t="s">
        <v>16</v>
      </c>
      <c r="E300" s="73" t="n">
        <v>830009783</v>
      </c>
      <c r="F300" s="79" t="s">
        <v>35</v>
      </c>
      <c r="G300" s="75" t="n">
        <v>860015888</v>
      </c>
      <c r="H300" s="74" t="s">
        <v>281</v>
      </c>
      <c r="I300" s="76" t="n">
        <v>43298</v>
      </c>
      <c r="J300" s="77" t="n">
        <v>16523260.63</v>
      </c>
    </row>
    <row r="301" customFormat="false" ht="15.95" hidden="false" customHeight="true" outlineLevel="0" collapsed="false">
      <c r="A301" s="31" t="s">
        <v>461</v>
      </c>
      <c r="B301" s="31" t="n">
        <v>118</v>
      </c>
      <c r="C301" s="72" t="s">
        <v>15</v>
      </c>
      <c r="D301" s="72" t="s">
        <v>16</v>
      </c>
      <c r="E301" s="73" t="n">
        <v>830009783</v>
      </c>
      <c r="F301" s="79" t="s">
        <v>35</v>
      </c>
      <c r="G301" s="75" t="n">
        <v>860015905</v>
      </c>
      <c r="H301" s="74" t="s">
        <v>198</v>
      </c>
      <c r="I301" s="76" t="n">
        <v>43298</v>
      </c>
      <c r="J301" s="77" t="n">
        <v>650524.18</v>
      </c>
    </row>
    <row r="302" customFormat="false" ht="15.95" hidden="false" customHeight="true" outlineLevel="0" collapsed="false">
      <c r="A302" s="31" t="s">
        <v>461</v>
      </c>
      <c r="B302" s="31" t="n">
        <v>118</v>
      </c>
      <c r="C302" s="72" t="s">
        <v>15</v>
      </c>
      <c r="D302" s="72" t="s">
        <v>16</v>
      </c>
      <c r="E302" s="73" t="n">
        <v>830009783</v>
      </c>
      <c r="F302" s="79" t="s">
        <v>35</v>
      </c>
      <c r="G302" s="75" t="n">
        <v>860053761</v>
      </c>
      <c r="H302" s="74" t="s">
        <v>323</v>
      </c>
      <c r="I302" s="76" t="n">
        <v>43298</v>
      </c>
      <c r="J302" s="77" t="n">
        <v>3241990.85</v>
      </c>
    </row>
    <row r="303" customFormat="false" ht="15.95" hidden="false" customHeight="true" outlineLevel="0" collapsed="false">
      <c r="A303" s="31" t="s">
        <v>461</v>
      </c>
      <c r="B303" s="31" t="n">
        <v>118</v>
      </c>
      <c r="C303" s="72" t="s">
        <v>15</v>
      </c>
      <c r="D303" s="72" t="s">
        <v>16</v>
      </c>
      <c r="E303" s="73" t="n">
        <v>830009783</v>
      </c>
      <c r="F303" s="79" t="s">
        <v>35</v>
      </c>
      <c r="G303" s="75" t="n">
        <v>860090566</v>
      </c>
      <c r="H303" s="74" t="s">
        <v>278</v>
      </c>
      <c r="I303" s="76" t="n">
        <v>43298</v>
      </c>
      <c r="J303" s="77" t="n">
        <v>3169055.19</v>
      </c>
    </row>
    <row r="304" customFormat="false" ht="15.95" hidden="false" customHeight="true" outlineLevel="0" collapsed="false">
      <c r="A304" s="31" t="s">
        <v>461</v>
      </c>
      <c r="B304" s="31" t="n">
        <v>118</v>
      </c>
      <c r="C304" s="72" t="s">
        <v>15</v>
      </c>
      <c r="D304" s="72" t="s">
        <v>16</v>
      </c>
      <c r="E304" s="73" t="n">
        <v>830009783</v>
      </c>
      <c r="F304" s="79" t="s">
        <v>35</v>
      </c>
      <c r="G304" s="75" t="n">
        <v>890900518</v>
      </c>
      <c r="H304" s="74" t="s">
        <v>217</v>
      </c>
      <c r="I304" s="76" t="n">
        <v>43298</v>
      </c>
      <c r="J304" s="77" t="n">
        <v>16257604.6</v>
      </c>
    </row>
    <row r="305" customFormat="false" ht="15.95" hidden="false" customHeight="true" outlineLevel="0" collapsed="false">
      <c r="A305" s="31" t="s">
        <v>461</v>
      </c>
      <c r="B305" s="31" t="n">
        <v>118</v>
      </c>
      <c r="C305" s="72" t="s">
        <v>15</v>
      </c>
      <c r="D305" s="72" t="s">
        <v>16</v>
      </c>
      <c r="E305" s="73" t="n">
        <v>830009783</v>
      </c>
      <c r="F305" s="79" t="s">
        <v>35</v>
      </c>
      <c r="G305" s="75" t="n">
        <v>890911816</v>
      </c>
      <c r="H305" s="74" t="s">
        <v>325</v>
      </c>
      <c r="I305" s="76" t="n">
        <v>43298</v>
      </c>
      <c r="J305" s="77" t="n">
        <v>22806953.8</v>
      </c>
    </row>
    <row r="306" customFormat="false" ht="15.95" hidden="false" customHeight="true" outlineLevel="0" collapsed="false">
      <c r="A306" s="31" t="s">
        <v>461</v>
      </c>
      <c r="B306" s="31" t="n">
        <v>118</v>
      </c>
      <c r="C306" s="72" t="s">
        <v>15</v>
      </c>
      <c r="D306" s="72" t="s">
        <v>16</v>
      </c>
      <c r="E306" s="73" t="n">
        <v>830009783</v>
      </c>
      <c r="F306" s="79" t="s">
        <v>35</v>
      </c>
      <c r="G306" s="75" t="n">
        <v>891409291</v>
      </c>
      <c r="H306" s="74" t="s">
        <v>326</v>
      </c>
      <c r="I306" s="76" t="n">
        <v>43298</v>
      </c>
      <c r="J306" s="77" t="n">
        <v>354846340.78</v>
      </c>
    </row>
    <row r="307" customFormat="false" ht="15.95" hidden="false" customHeight="true" outlineLevel="0" collapsed="false">
      <c r="A307" s="31" t="s">
        <v>461</v>
      </c>
      <c r="B307" s="31" t="n">
        <v>118</v>
      </c>
      <c r="C307" s="72" t="s">
        <v>15</v>
      </c>
      <c r="D307" s="72" t="s">
        <v>16</v>
      </c>
      <c r="E307" s="73" t="n">
        <v>830009783</v>
      </c>
      <c r="F307" s="79" t="s">
        <v>35</v>
      </c>
      <c r="G307" s="75" t="n">
        <v>899999017</v>
      </c>
      <c r="H307" s="74" t="s">
        <v>231</v>
      </c>
      <c r="I307" s="76" t="n">
        <v>43298</v>
      </c>
      <c r="J307" s="77" t="n">
        <v>363096.23</v>
      </c>
    </row>
    <row r="308" customFormat="false" ht="15.95" hidden="false" customHeight="true" outlineLevel="0" collapsed="false">
      <c r="A308" s="31" t="s">
        <v>461</v>
      </c>
      <c r="B308" s="31" t="n">
        <v>118</v>
      </c>
      <c r="C308" s="72" t="s">
        <v>15</v>
      </c>
      <c r="D308" s="72" t="s">
        <v>16</v>
      </c>
      <c r="E308" s="73" t="n">
        <v>830009783</v>
      </c>
      <c r="F308" s="79" t="s">
        <v>35</v>
      </c>
      <c r="G308" s="75" t="n">
        <v>900033752</v>
      </c>
      <c r="H308" s="74" t="s">
        <v>328</v>
      </c>
      <c r="I308" s="76" t="n">
        <v>43298</v>
      </c>
      <c r="J308" s="77" t="n">
        <v>6951106.52</v>
      </c>
    </row>
    <row r="309" customFormat="false" ht="15.95" hidden="false" customHeight="true" outlineLevel="0" collapsed="false">
      <c r="A309" s="31" t="s">
        <v>461</v>
      </c>
      <c r="B309" s="31" t="n">
        <v>118</v>
      </c>
      <c r="C309" s="72" t="s">
        <v>15</v>
      </c>
      <c r="D309" s="72" t="s">
        <v>16</v>
      </c>
      <c r="E309" s="73" t="n">
        <v>830009783</v>
      </c>
      <c r="F309" s="79" t="s">
        <v>35</v>
      </c>
      <c r="G309" s="75" t="n">
        <v>900098476</v>
      </c>
      <c r="H309" s="74" t="s">
        <v>237</v>
      </c>
      <c r="I309" s="76" t="n">
        <v>43298</v>
      </c>
      <c r="J309" s="77" t="n">
        <v>17021610.93</v>
      </c>
    </row>
    <row r="310" customFormat="false" ht="15.95" hidden="false" customHeight="true" outlineLevel="0" collapsed="false">
      <c r="A310" s="31" t="s">
        <v>461</v>
      </c>
      <c r="B310" s="31" t="n">
        <v>118</v>
      </c>
      <c r="C310" s="72" t="s">
        <v>15</v>
      </c>
      <c r="D310" s="72" t="s">
        <v>16</v>
      </c>
      <c r="E310" s="73" t="n">
        <v>830009783</v>
      </c>
      <c r="F310" s="79" t="s">
        <v>35</v>
      </c>
      <c r="G310" s="75" t="n">
        <v>900328323</v>
      </c>
      <c r="H310" s="74" t="s">
        <v>545</v>
      </c>
      <c r="I310" s="76" t="n">
        <v>43298</v>
      </c>
      <c r="J310" s="77" t="n">
        <v>1376271.62</v>
      </c>
    </row>
    <row r="311" customFormat="false" ht="15.95" hidden="false" customHeight="true" outlineLevel="0" collapsed="false">
      <c r="A311" s="31" t="s">
        <v>461</v>
      </c>
      <c r="B311" s="31" t="n">
        <v>118</v>
      </c>
      <c r="C311" s="72" t="s">
        <v>15</v>
      </c>
      <c r="D311" s="72" t="s">
        <v>16</v>
      </c>
      <c r="E311" s="80" t="n">
        <v>805001157</v>
      </c>
      <c r="F311" s="78" t="s">
        <v>546</v>
      </c>
      <c r="G311" s="81" t="n">
        <v>890303208</v>
      </c>
      <c r="H311" s="74" t="s">
        <v>194</v>
      </c>
      <c r="I311" s="76" t="n">
        <v>43298</v>
      </c>
      <c r="J311" s="77" t="n">
        <v>1624561323.86</v>
      </c>
    </row>
    <row r="312" customFormat="false" ht="15.95" hidden="false" customHeight="true" outlineLevel="0" collapsed="false">
      <c r="A312" s="31" t="s">
        <v>461</v>
      </c>
      <c r="B312" s="31" t="n">
        <v>118</v>
      </c>
      <c r="C312" s="72" t="s">
        <v>15</v>
      </c>
      <c r="D312" s="72" t="s">
        <v>16</v>
      </c>
      <c r="E312" s="80" t="n">
        <v>805001157</v>
      </c>
      <c r="F312" s="78" t="s">
        <v>546</v>
      </c>
      <c r="G312" s="81" t="n">
        <v>900219866</v>
      </c>
      <c r="H312" s="74" t="s">
        <v>424</v>
      </c>
      <c r="I312" s="76" t="n">
        <v>43298</v>
      </c>
      <c r="J312" s="77" t="n">
        <v>1592770730.61</v>
      </c>
    </row>
    <row r="313" customFormat="false" ht="15.95" hidden="false" customHeight="true" outlineLevel="0" collapsed="false">
      <c r="A313" s="31" t="s">
        <v>461</v>
      </c>
      <c r="B313" s="31" t="n">
        <v>118</v>
      </c>
      <c r="C313" s="72" t="s">
        <v>15</v>
      </c>
      <c r="D313" s="72" t="s">
        <v>16</v>
      </c>
      <c r="E313" s="80" t="n">
        <v>805001157</v>
      </c>
      <c r="F313" s="78" t="s">
        <v>546</v>
      </c>
      <c r="G313" s="81" t="n">
        <v>890324177</v>
      </c>
      <c r="H313" s="74" t="s">
        <v>212</v>
      </c>
      <c r="I313" s="76" t="n">
        <v>43298</v>
      </c>
      <c r="J313" s="77" t="n">
        <v>430927908.12</v>
      </c>
    </row>
    <row r="314" customFormat="false" ht="15.95" hidden="false" customHeight="true" outlineLevel="0" collapsed="false">
      <c r="A314" s="31" t="s">
        <v>461</v>
      </c>
      <c r="B314" s="31" t="n">
        <v>118</v>
      </c>
      <c r="C314" s="72" t="s">
        <v>15</v>
      </c>
      <c r="D314" s="72" t="s">
        <v>16</v>
      </c>
      <c r="E314" s="80" t="n">
        <v>805001157</v>
      </c>
      <c r="F314" s="78" t="s">
        <v>546</v>
      </c>
      <c r="G314" s="81" t="n">
        <v>805007737</v>
      </c>
      <c r="H314" s="74" t="s">
        <v>547</v>
      </c>
      <c r="I314" s="76" t="n">
        <v>43298</v>
      </c>
      <c r="J314" s="77" t="n">
        <v>322651062.66</v>
      </c>
    </row>
    <row r="315" customFormat="false" ht="15.95" hidden="false" customHeight="true" outlineLevel="0" collapsed="false">
      <c r="A315" s="31" t="s">
        <v>461</v>
      </c>
      <c r="B315" s="31" t="n">
        <v>118</v>
      </c>
      <c r="C315" s="72" t="s">
        <v>15</v>
      </c>
      <c r="D315" s="72" t="s">
        <v>16</v>
      </c>
      <c r="E315" s="80" t="n">
        <v>805001157</v>
      </c>
      <c r="F315" s="78" t="s">
        <v>546</v>
      </c>
      <c r="G315" s="81" t="n">
        <v>891480000</v>
      </c>
      <c r="H315" s="74" t="s">
        <v>194</v>
      </c>
      <c r="I315" s="76" t="n">
        <v>43298</v>
      </c>
      <c r="J315" s="77" t="n">
        <v>197664015.17</v>
      </c>
    </row>
    <row r="316" customFormat="false" ht="15.95" hidden="false" customHeight="true" outlineLevel="0" collapsed="false">
      <c r="A316" s="31" t="s">
        <v>461</v>
      </c>
      <c r="B316" s="31" t="n">
        <v>118</v>
      </c>
      <c r="C316" s="72" t="s">
        <v>15</v>
      </c>
      <c r="D316" s="72" t="s">
        <v>16</v>
      </c>
      <c r="E316" s="80" t="n">
        <v>805001157</v>
      </c>
      <c r="F316" s="78" t="s">
        <v>546</v>
      </c>
      <c r="G316" s="81" t="n">
        <v>801000713</v>
      </c>
      <c r="H316" s="74" t="s">
        <v>161</v>
      </c>
      <c r="I316" s="76" t="n">
        <v>43298</v>
      </c>
      <c r="J316" s="77" t="n">
        <v>193773068.73</v>
      </c>
    </row>
    <row r="317" customFormat="false" ht="15.95" hidden="false" customHeight="true" outlineLevel="0" collapsed="false">
      <c r="A317" s="31" t="s">
        <v>461</v>
      </c>
      <c r="B317" s="31" t="n">
        <v>118</v>
      </c>
      <c r="C317" s="72" t="s">
        <v>15</v>
      </c>
      <c r="D317" s="72" t="s">
        <v>16</v>
      </c>
      <c r="E317" s="80" t="n">
        <v>805001157</v>
      </c>
      <c r="F317" s="78" t="s">
        <v>546</v>
      </c>
      <c r="G317" s="81" t="n">
        <v>890307200</v>
      </c>
      <c r="H317" s="74" t="s">
        <v>307</v>
      </c>
      <c r="I317" s="76" t="n">
        <v>43298</v>
      </c>
      <c r="J317" s="77" t="n">
        <v>129668322.47</v>
      </c>
    </row>
    <row r="318" customFormat="false" ht="15.95" hidden="false" customHeight="true" outlineLevel="0" collapsed="false">
      <c r="A318" s="31" t="s">
        <v>461</v>
      </c>
      <c r="B318" s="31" t="n">
        <v>118</v>
      </c>
      <c r="C318" s="72" t="s">
        <v>15</v>
      </c>
      <c r="D318" s="72" t="s">
        <v>16</v>
      </c>
      <c r="E318" s="80" t="n">
        <v>805001157</v>
      </c>
      <c r="F318" s="78" t="s">
        <v>546</v>
      </c>
      <c r="G318" s="81" t="n">
        <v>805026250</v>
      </c>
      <c r="H318" s="74" t="s">
        <v>548</v>
      </c>
      <c r="I318" s="76" t="n">
        <v>43298</v>
      </c>
      <c r="J318" s="77" t="n">
        <v>66114109.11</v>
      </c>
    </row>
    <row r="319" customFormat="false" ht="15.95" hidden="false" customHeight="true" outlineLevel="0" collapsed="false">
      <c r="A319" s="31" t="s">
        <v>461</v>
      </c>
      <c r="B319" s="31" t="n">
        <v>118</v>
      </c>
      <c r="C319" s="72" t="s">
        <v>15</v>
      </c>
      <c r="D319" s="72" t="s">
        <v>16</v>
      </c>
      <c r="E319" s="80" t="n">
        <v>805001157</v>
      </c>
      <c r="F319" s="78" t="s">
        <v>546</v>
      </c>
      <c r="G319" s="81" t="n">
        <v>800048954</v>
      </c>
      <c r="H319" s="74" t="s">
        <v>465</v>
      </c>
      <c r="I319" s="76" t="n">
        <v>43298</v>
      </c>
      <c r="J319" s="77" t="n">
        <v>49423459.64</v>
      </c>
    </row>
    <row r="320" customFormat="false" ht="15.95" hidden="false" customHeight="true" outlineLevel="0" collapsed="false">
      <c r="A320" s="31" t="s">
        <v>461</v>
      </c>
      <c r="B320" s="31" t="n">
        <v>118</v>
      </c>
      <c r="C320" s="72" t="s">
        <v>15</v>
      </c>
      <c r="D320" s="72" t="s">
        <v>16</v>
      </c>
      <c r="E320" s="80" t="n">
        <v>805001157</v>
      </c>
      <c r="F320" s="78" t="s">
        <v>546</v>
      </c>
      <c r="G320" s="81" t="n">
        <v>890301430</v>
      </c>
      <c r="H320" s="74" t="s">
        <v>305</v>
      </c>
      <c r="I320" s="76" t="n">
        <v>43298</v>
      </c>
      <c r="J320" s="77" t="n">
        <v>40717166.25</v>
      </c>
    </row>
    <row r="321" customFormat="false" ht="15.95" hidden="false" customHeight="true" outlineLevel="0" collapsed="false">
      <c r="A321" s="31" t="s">
        <v>461</v>
      </c>
      <c r="B321" s="31" t="n">
        <v>118</v>
      </c>
      <c r="C321" s="72" t="s">
        <v>15</v>
      </c>
      <c r="D321" s="72" t="s">
        <v>16</v>
      </c>
      <c r="E321" s="80" t="n">
        <v>805001157</v>
      </c>
      <c r="F321" s="78" t="s">
        <v>546</v>
      </c>
      <c r="G321" s="81" t="n">
        <v>805003605</v>
      </c>
      <c r="H321" s="74" t="s">
        <v>297</v>
      </c>
      <c r="I321" s="76" t="n">
        <v>43298</v>
      </c>
      <c r="J321" s="77" t="n">
        <v>38783149.96</v>
      </c>
    </row>
    <row r="322" customFormat="false" ht="15.95" hidden="false" customHeight="true" outlineLevel="0" collapsed="false">
      <c r="A322" s="31" t="s">
        <v>461</v>
      </c>
      <c r="B322" s="31" t="n">
        <v>118</v>
      </c>
      <c r="C322" s="72" t="s">
        <v>15</v>
      </c>
      <c r="D322" s="72" t="s">
        <v>16</v>
      </c>
      <c r="E322" s="80" t="n">
        <v>805001157</v>
      </c>
      <c r="F322" s="78" t="s">
        <v>546</v>
      </c>
      <c r="G322" s="81" t="n">
        <v>805017914</v>
      </c>
      <c r="H322" s="74" t="s">
        <v>166</v>
      </c>
      <c r="I322" s="76" t="n">
        <v>43298</v>
      </c>
      <c r="J322" s="77" t="n">
        <v>30516428.63</v>
      </c>
    </row>
    <row r="323" customFormat="false" ht="15.95" hidden="false" customHeight="true" outlineLevel="0" collapsed="false">
      <c r="A323" s="31" t="s">
        <v>461</v>
      </c>
      <c r="B323" s="31" t="n">
        <v>118</v>
      </c>
      <c r="C323" s="72" t="s">
        <v>15</v>
      </c>
      <c r="D323" s="72" t="s">
        <v>16</v>
      </c>
      <c r="E323" s="80" t="n">
        <v>805001157</v>
      </c>
      <c r="F323" s="78" t="s">
        <v>546</v>
      </c>
      <c r="G323" s="81" t="n">
        <v>890399020</v>
      </c>
      <c r="H323" s="74" t="s">
        <v>549</v>
      </c>
      <c r="I323" s="76" t="n">
        <v>43298</v>
      </c>
      <c r="J323" s="77" t="n">
        <v>22940788.27</v>
      </c>
    </row>
    <row r="324" customFormat="false" ht="15.95" hidden="false" customHeight="true" outlineLevel="0" collapsed="false">
      <c r="A324" s="31" t="s">
        <v>461</v>
      </c>
      <c r="B324" s="31" t="n">
        <v>118</v>
      </c>
      <c r="C324" s="72" t="s">
        <v>15</v>
      </c>
      <c r="D324" s="72" t="s">
        <v>16</v>
      </c>
      <c r="E324" s="80" t="n">
        <v>805001157</v>
      </c>
      <c r="F324" s="78" t="s">
        <v>546</v>
      </c>
      <c r="G324" s="81" t="n">
        <v>800191916</v>
      </c>
      <c r="H324" s="74" t="s">
        <v>157</v>
      </c>
      <c r="I324" s="76" t="n">
        <v>43298</v>
      </c>
      <c r="J324" s="77" t="n">
        <v>16030501.07</v>
      </c>
    </row>
    <row r="325" customFormat="false" ht="15.95" hidden="false" customHeight="true" outlineLevel="0" collapsed="false">
      <c r="A325" s="31" t="s">
        <v>461</v>
      </c>
      <c r="B325" s="31" t="n">
        <v>118</v>
      </c>
      <c r="C325" s="72" t="s">
        <v>15</v>
      </c>
      <c r="D325" s="72" t="s">
        <v>16</v>
      </c>
      <c r="E325" s="80" t="n">
        <v>805001157</v>
      </c>
      <c r="F325" s="78" t="s">
        <v>546</v>
      </c>
      <c r="G325" s="81" t="n">
        <v>900006719</v>
      </c>
      <c r="H325" s="74" t="s">
        <v>499</v>
      </c>
      <c r="I325" s="76" t="n">
        <v>43298</v>
      </c>
      <c r="J325" s="77" t="n">
        <v>15968094.19</v>
      </c>
    </row>
    <row r="326" customFormat="false" ht="15.95" hidden="false" customHeight="true" outlineLevel="0" collapsed="false">
      <c r="A326" s="31" t="s">
        <v>461</v>
      </c>
      <c r="B326" s="31" t="n">
        <v>118</v>
      </c>
      <c r="C326" s="72" t="s">
        <v>15</v>
      </c>
      <c r="D326" s="72" t="s">
        <v>16</v>
      </c>
      <c r="E326" s="80" t="n">
        <v>805001157</v>
      </c>
      <c r="F326" s="78" t="s">
        <v>546</v>
      </c>
      <c r="G326" s="81" t="n">
        <v>816003270</v>
      </c>
      <c r="H326" s="74" t="s">
        <v>480</v>
      </c>
      <c r="I326" s="76" t="n">
        <v>43298</v>
      </c>
      <c r="J326" s="77" t="n">
        <v>14589638.54</v>
      </c>
    </row>
    <row r="327" customFormat="false" ht="15.95" hidden="false" customHeight="true" outlineLevel="0" collapsed="false">
      <c r="A327" s="31" t="s">
        <v>461</v>
      </c>
      <c r="B327" s="31" t="n">
        <v>118</v>
      </c>
      <c r="C327" s="72" t="s">
        <v>15</v>
      </c>
      <c r="D327" s="72" t="s">
        <v>16</v>
      </c>
      <c r="E327" s="80" t="n">
        <v>805001157</v>
      </c>
      <c r="F327" s="78" t="s">
        <v>546</v>
      </c>
      <c r="G327" s="81" t="n">
        <v>805023423</v>
      </c>
      <c r="H327" s="74" t="s">
        <v>382</v>
      </c>
      <c r="I327" s="76" t="n">
        <v>43298</v>
      </c>
      <c r="J327" s="77" t="n">
        <v>11148387.18</v>
      </c>
    </row>
    <row r="328" customFormat="false" ht="15.95" hidden="false" customHeight="true" outlineLevel="0" collapsed="false">
      <c r="A328" s="31" t="s">
        <v>461</v>
      </c>
      <c r="B328" s="31" t="n">
        <v>118</v>
      </c>
      <c r="C328" s="72" t="s">
        <v>15</v>
      </c>
      <c r="D328" s="72" t="s">
        <v>16</v>
      </c>
      <c r="E328" s="80" t="n">
        <v>805001157</v>
      </c>
      <c r="F328" s="78" t="s">
        <v>546</v>
      </c>
      <c r="G328" s="81" t="n">
        <v>860015536</v>
      </c>
      <c r="H328" s="74" t="s">
        <v>196</v>
      </c>
      <c r="I328" s="76" t="n">
        <v>43298</v>
      </c>
      <c r="J328" s="77" t="n">
        <v>10199331.97</v>
      </c>
    </row>
    <row r="329" customFormat="false" ht="15.95" hidden="false" customHeight="true" outlineLevel="0" collapsed="false">
      <c r="A329" s="31" t="s">
        <v>461</v>
      </c>
      <c r="B329" s="31" t="n">
        <v>118</v>
      </c>
      <c r="C329" s="72" t="s">
        <v>15</v>
      </c>
      <c r="D329" s="72" t="s">
        <v>16</v>
      </c>
      <c r="E329" s="80" t="n">
        <v>805001157</v>
      </c>
      <c r="F329" s="78" t="s">
        <v>546</v>
      </c>
      <c r="G329" s="81" t="n">
        <v>891408586</v>
      </c>
      <c r="H329" s="74" t="s">
        <v>388</v>
      </c>
      <c r="I329" s="76" t="n">
        <v>43298</v>
      </c>
      <c r="J329" s="77" t="n">
        <v>7777703.46</v>
      </c>
    </row>
    <row r="330" customFormat="false" ht="15.95" hidden="false" customHeight="true" outlineLevel="0" collapsed="false">
      <c r="A330" s="31" t="s">
        <v>461</v>
      </c>
      <c r="B330" s="31" t="n">
        <v>118</v>
      </c>
      <c r="C330" s="72" t="s">
        <v>15</v>
      </c>
      <c r="D330" s="72" t="s">
        <v>16</v>
      </c>
      <c r="E330" s="80" t="n">
        <v>805001157</v>
      </c>
      <c r="F330" s="78" t="s">
        <v>546</v>
      </c>
      <c r="G330" s="81" t="n">
        <v>817003166</v>
      </c>
      <c r="H330" s="74" t="s">
        <v>481</v>
      </c>
      <c r="I330" s="76" t="n">
        <v>43298</v>
      </c>
      <c r="J330" s="77" t="n">
        <v>6500354.47</v>
      </c>
    </row>
    <row r="331" customFormat="false" ht="15.95" hidden="false" customHeight="true" outlineLevel="0" collapsed="false">
      <c r="A331" s="31" t="s">
        <v>461</v>
      </c>
      <c r="B331" s="31" t="n">
        <v>118</v>
      </c>
      <c r="C331" s="72" t="s">
        <v>15</v>
      </c>
      <c r="D331" s="72" t="s">
        <v>16</v>
      </c>
      <c r="E331" s="80" t="n">
        <v>805001157</v>
      </c>
      <c r="F331" s="78" t="s">
        <v>546</v>
      </c>
      <c r="G331" s="81" t="n">
        <v>860007336</v>
      </c>
      <c r="H331" s="74" t="s">
        <v>192</v>
      </c>
      <c r="I331" s="76" t="n">
        <v>43298</v>
      </c>
      <c r="J331" s="77" t="n">
        <v>6292867.65</v>
      </c>
    </row>
    <row r="332" customFormat="false" ht="15.95" hidden="false" customHeight="true" outlineLevel="0" collapsed="false">
      <c r="A332" s="31" t="s">
        <v>461</v>
      </c>
      <c r="B332" s="31" t="n">
        <v>118</v>
      </c>
      <c r="C332" s="72" t="s">
        <v>15</v>
      </c>
      <c r="D332" s="72" t="s">
        <v>16</v>
      </c>
      <c r="E332" s="80" t="n">
        <v>805001157</v>
      </c>
      <c r="F332" s="78" t="s">
        <v>546</v>
      </c>
      <c r="G332" s="81" t="n">
        <v>900099945</v>
      </c>
      <c r="H332" s="74" t="s">
        <v>550</v>
      </c>
      <c r="I332" s="76" t="n">
        <v>43298</v>
      </c>
      <c r="J332" s="77" t="n">
        <v>5206027.73</v>
      </c>
    </row>
    <row r="333" customFormat="false" ht="15.95" hidden="false" customHeight="true" outlineLevel="0" collapsed="false">
      <c r="A333" s="31" t="s">
        <v>461</v>
      </c>
      <c r="B333" s="31" t="n">
        <v>118</v>
      </c>
      <c r="C333" s="72" t="s">
        <v>15</v>
      </c>
      <c r="D333" s="72" t="s">
        <v>16</v>
      </c>
      <c r="E333" s="80" t="n">
        <v>805001157</v>
      </c>
      <c r="F333" s="78" t="s">
        <v>546</v>
      </c>
      <c r="G333" s="81" t="n">
        <v>860005114</v>
      </c>
      <c r="H333" s="74" t="s">
        <v>283</v>
      </c>
      <c r="I333" s="76" t="n">
        <v>43298</v>
      </c>
      <c r="J333" s="77" t="n">
        <v>4412225.39</v>
      </c>
    </row>
    <row r="334" customFormat="false" ht="15.95" hidden="false" customHeight="true" outlineLevel="0" collapsed="false">
      <c r="A334" s="31" t="s">
        <v>461</v>
      </c>
      <c r="B334" s="31" t="n">
        <v>118</v>
      </c>
      <c r="C334" s="72" t="s">
        <v>15</v>
      </c>
      <c r="D334" s="72" t="s">
        <v>16</v>
      </c>
      <c r="E334" s="80" t="n">
        <v>805001157</v>
      </c>
      <c r="F334" s="78" t="s">
        <v>546</v>
      </c>
      <c r="G334" s="81" t="n">
        <v>860037950</v>
      </c>
      <c r="H334" s="74" t="s">
        <v>408</v>
      </c>
      <c r="I334" s="76" t="n">
        <v>43298</v>
      </c>
      <c r="J334" s="77" t="n">
        <v>3958499.58</v>
      </c>
    </row>
    <row r="335" customFormat="false" ht="15.95" hidden="false" customHeight="true" outlineLevel="0" collapsed="false">
      <c r="A335" s="31" t="s">
        <v>461</v>
      </c>
      <c r="B335" s="31" t="n">
        <v>118</v>
      </c>
      <c r="C335" s="72" t="s">
        <v>15</v>
      </c>
      <c r="D335" s="72" t="s">
        <v>16</v>
      </c>
      <c r="E335" s="80" t="n">
        <v>805001157</v>
      </c>
      <c r="F335" s="78" t="s">
        <v>546</v>
      </c>
      <c r="G335" s="81" t="n">
        <v>860053761</v>
      </c>
      <c r="H335" s="74" t="s">
        <v>551</v>
      </c>
      <c r="I335" s="76" t="n">
        <v>43298</v>
      </c>
      <c r="J335" s="77" t="n">
        <v>2708761.62</v>
      </c>
    </row>
    <row r="336" customFormat="false" ht="15.95" hidden="false" customHeight="true" outlineLevel="0" collapsed="false">
      <c r="A336" s="31" t="s">
        <v>461</v>
      </c>
      <c r="B336" s="31" t="n">
        <v>118</v>
      </c>
      <c r="C336" s="72" t="s">
        <v>15</v>
      </c>
      <c r="D336" s="72" t="s">
        <v>16</v>
      </c>
      <c r="E336" s="80" t="n">
        <v>805001157</v>
      </c>
      <c r="F336" s="78" t="s">
        <v>546</v>
      </c>
      <c r="G336" s="81" t="n">
        <v>800024390</v>
      </c>
      <c r="H336" s="74" t="s">
        <v>463</v>
      </c>
      <c r="I336" s="76" t="n">
        <v>43298</v>
      </c>
      <c r="J336" s="77" t="n">
        <v>2669638.25</v>
      </c>
    </row>
    <row r="337" customFormat="false" ht="15.95" hidden="false" customHeight="true" outlineLevel="0" collapsed="false">
      <c r="A337" s="31" t="s">
        <v>461</v>
      </c>
      <c r="B337" s="31" t="n">
        <v>118</v>
      </c>
      <c r="C337" s="72" t="s">
        <v>15</v>
      </c>
      <c r="D337" s="72" t="s">
        <v>16</v>
      </c>
      <c r="E337" s="80" t="n">
        <v>805001157</v>
      </c>
      <c r="F337" s="78" t="s">
        <v>546</v>
      </c>
      <c r="G337" s="81" t="n">
        <v>891409981</v>
      </c>
      <c r="H337" s="74" t="s">
        <v>229</v>
      </c>
      <c r="I337" s="76" t="n">
        <v>43298</v>
      </c>
      <c r="J337" s="77" t="n">
        <v>2634293.86</v>
      </c>
    </row>
    <row r="338" customFormat="false" ht="15.95" hidden="false" customHeight="true" outlineLevel="0" collapsed="false">
      <c r="A338" s="31" t="s">
        <v>461</v>
      </c>
      <c r="B338" s="31" t="n">
        <v>118</v>
      </c>
      <c r="C338" s="72" t="s">
        <v>15</v>
      </c>
      <c r="D338" s="72" t="s">
        <v>16</v>
      </c>
      <c r="E338" s="80" t="n">
        <v>805001157</v>
      </c>
      <c r="F338" s="78" t="s">
        <v>546</v>
      </c>
      <c r="G338" s="81" t="n">
        <v>890303395</v>
      </c>
      <c r="H338" s="74" t="s">
        <v>211</v>
      </c>
      <c r="I338" s="76" t="n">
        <v>43298</v>
      </c>
      <c r="J338" s="77" t="n">
        <v>1270143.83</v>
      </c>
    </row>
    <row r="339" customFormat="false" ht="15.95" hidden="false" customHeight="true" outlineLevel="0" collapsed="false">
      <c r="A339" s="31" t="s">
        <v>461</v>
      </c>
      <c r="B339" s="31" t="n">
        <v>118</v>
      </c>
      <c r="C339" s="72" t="s">
        <v>15</v>
      </c>
      <c r="D339" s="72" t="s">
        <v>16</v>
      </c>
      <c r="E339" s="80" t="n">
        <v>805001157</v>
      </c>
      <c r="F339" s="78" t="s">
        <v>546</v>
      </c>
      <c r="G339" s="81" t="n">
        <v>816001182</v>
      </c>
      <c r="H339" s="74" t="s">
        <v>429</v>
      </c>
      <c r="I339" s="76" t="n">
        <v>43298</v>
      </c>
      <c r="J339" s="77" t="n">
        <v>1238736.43</v>
      </c>
    </row>
    <row r="340" customFormat="false" ht="15.95" hidden="false" customHeight="true" outlineLevel="0" collapsed="false">
      <c r="A340" s="31" t="s">
        <v>461</v>
      </c>
      <c r="B340" s="31" t="n">
        <v>118</v>
      </c>
      <c r="C340" s="72" t="s">
        <v>15</v>
      </c>
      <c r="D340" s="72" t="s">
        <v>16</v>
      </c>
      <c r="E340" s="80" t="n">
        <v>805001157</v>
      </c>
      <c r="F340" s="78" t="s">
        <v>546</v>
      </c>
      <c r="G340" s="81" t="n">
        <v>890320032</v>
      </c>
      <c r="H340" s="74" t="s">
        <v>324</v>
      </c>
      <c r="I340" s="76" t="n">
        <v>43298</v>
      </c>
      <c r="J340" s="77" t="n">
        <v>617095.87</v>
      </c>
    </row>
    <row r="341" customFormat="false" ht="15.95" hidden="false" customHeight="true" outlineLevel="0" collapsed="false">
      <c r="A341" s="31" t="s">
        <v>461</v>
      </c>
      <c r="B341" s="31" t="n">
        <v>118</v>
      </c>
      <c r="C341" s="72" t="s">
        <v>15</v>
      </c>
      <c r="D341" s="72" t="s">
        <v>16</v>
      </c>
      <c r="E341" s="80" t="n">
        <v>805001157</v>
      </c>
      <c r="F341" s="78" t="s">
        <v>546</v>
      </c>
      <c r="G341" s="81" t="n">
        <v>800212422</v>
      </c>
      <c r="H341" s="74" t="s">
        <v>295</v>
      </c>
      <c r="I341" s="76" t="n">
        <v>43298</v>
      </c>
      <c r="J341" s="77" t="n">
        <v>180531.96</v>
      </c>
    </row>
    <row r="342" customFormat="false" ht="15.95" hidden="false" customHeight="true" outlineLevel="0" collapsed="false">
      <c r="A342" s="31" t="s">
        <v>461</v>
      </c>
      <c r="B342" s="31" t="n">
        <v>118</v>
      </c>
      <c r="C342" s="72" t="s">
        <v>15</v>
      </c>
      <c r="D342" s="72" t="s">
        <v>16</v>
      </c>
      <c r="E342" s="80" t="n">
        <v>805001157</v>
      </c>
      <c r="F342" s="78" t="s">
        <v>546</v>
      </c>
      <c r="G342" s="81" t="n">
        <v>890806490</v>
      </c>
      <c r="H342" s="74" t="s">
        <v>194</v>
      </c>
      <c r="I342" s="76" t="n">
        <v>43298</v>
      </c>
      <c r="J342" s="77" t="n">
        <v>135158.12</v>
      </c>
    </row>
    <row r="343" customFormat="false" ht="15.95" hidden="false" customHeight="true" outlineLevel="0" collapsed="false">
      <c r="A343" s="31" t="s">
        <v>461</v>
      </c>
      <c r="B343" s="31" t="n">
        <v>118</v>
      </c>
      <c r="C343" s="72" t="s">
        <v>15</v>
      </c>
      <c r="D343" s="72" t="s">
        <v>16</v>
      </c>
      <c r="E343" s="80" t="n">
        <v>805001157</v>
      </c>
      <c r="F343" s="78" t="s">
        <v>546</v>
      </c>
      <c r="G343" s="81" t="n">
        <v>891580002</v>
      </c>
      <c r="H343" s="74" t="s">
        <v>311</v>
      </c>
      <c r="I343" s="76" t="n">
        <v>43298</v>
      </c>
      <c r="J343" s="77" t="n">
        <v>91095.63</v>
      </c>
    </row>
    <row r="344" customFormat="false" ht="15.95" hidden="false" customHeight="true" outlineLevel="0" collapsed="false">
      <c r="A344" s="31" t="s">
        <v>461</v>
      </c>
      <c r="B344" s="31" t="n">
        <v>118</v>
      </c>
      <c r="C344" s="72" t="s">
        <v>15</v>
      </c>
      <c r="D344" s="72" t="s">
        <v>16</v>
      </c>
      <c r="E344" s="82" t="n">
        <v>800130907</v>
      </c>
      <c r="F344" s="79" t="s">
        <v>552</v>
      </c>
      <c r="G344" s="75" t="n">
        <v>800194798</v>
      </c>
      <c r="H344" s="74" t="s">
        <v>158</v>
      </c>
      <c r="I344" s="76" t="n">
        <v>43298</v>
      </c>
      <c r="J344" s="77" t="n">
        <v>170569498.76</v>
      </c>
    </row>
    <row r="345" customFormat="false" ht="15.95" hidden="false" customHeight="true" outlineLevel="0" collapsed="false">
      <c r="A345" s="31" t="s">
        <v>461</v>
      </c>
      <c r="B345" s="31" t="n">
        <v>118</v>
      </c>
      <c r="C345" s="72" t="s">
        <v>15</v>
      </c>
      <c r="D345" s="72" t="s">
        <v>16</v>
      </c>
      <c r="E345" s="82" t="n">
        <v>800130907</v>
      </c>
      <c r="F345" s="79" t="s">
        <v>552</v>
      </c>
      <c r="G345" s="75" t="n">
        <v>801000713</v>
      </c>
      <c r="H345" s="74" t="s">
        <v>161</v>
      </c>
      <c r="I345" s="76" t="n">
        <v>43298</v>
      </c>
      <c r="J345" s="77" t="n">
        <v>34917758</v>
      </c>
    </row>
    <row r="346" customFormat="false" ht="15.95" hidden="false" customHeight="true" outlineLevel="0" collapsed="false">
      <c r="A346" s="31" t="s">
        <v>461</v>
      </c>
      <c r="B346" s="31" t="n">
        <v>118</v>
      </c>
      <c r="C346" s="72" t="s">
        <v>15</v>
      </c>
      <c r="D346" s="72" t="s">
        <v>16</v>
      </c>
      <c r="E346" s="82" t="n">
        <v>800130907</v>
      </c>
      <c r="F346" s="79" t="s">
        <v>552</v>
      </c>
      <c r="G346" s="75" t="n">
        <v>804014839</v>
      </c>
      <c r="H346" s="74" t="s">
        <v>316</v>
      </c>
      <c r="I346" s="76" t="n">
        <v>43298</v>
      </c>
      <c r="J346" s="77" t="n">
        <v>54742754</v>
      </c>
    </row>
    <row r="347" customFormat="false" ht="15.95" hidden="false" customHeight="true" outlineLevel="0" collapsed="false">
      <c r="A347" s="31" t="s">
        <v>461</v>
      </c>
      <c r="B347" s="31" t="n">
        <v>118</v>
      </c>
      <c r="C347" s="72" t="s">
        <v>15</v>
      </c>
      <c r="D347" s="72" t="s">
        <v>16</v>
      </c>
      <c r="E347" s="82" t="n">
        <v>800130907</v>
      </c>
      <c r="F347" s="79" t="s">
        <v>552</v>
      </c>
      <c r="G347" s="75" t="n">
        <v>805017350</v>
      </c>
      <c r="H347" s="74" t="s">
        <v>381</v>
      </c>
      <c r="I347" s="76" t="n">
        <v>43298</v>
      </c>
      <c r="J347" s="77" t="n">
        <v>1389278</v>
      </c>
    </row>
    <row r="348" customFormat="false" ht="15.95" hidden="false" customHeight="true" outlineLevel="0" collapsed="false">
      <c r="A348" s="31" t="s">
        <v>461</v>
      </c>
      <c r="B348" s="31" t="n">
        <v>118</v>
      </c>
      <c r="C348" s="72" t="s">
        <v>15</v>
      </c>
      <c r="D348" s="72" t="s">
        <v>16</v>
      </c>
      <c r="E348" s="82" t="n">
        <v>800130907</v>
      </c>
      <c r="F348" s="79" t="s">
        <v>552</v>
      </c>
      <c r="G348" s="75" t="n">
        <v>805023423</v>
      </c>
      <c r="H348" s="74" t="s">
        <v>382</v>
      </c>
      <c r="I348" s="76" t="n">
        <v>43298</v>
      </c>
      <c r="J348" s="77" t="n">
        <v>154376350.34</v>
      </c>
    </row>
    <row r="349" customFormat="false" ht="15.95" hidden="false" customHeight="true" outlineLevel="0" collapsed="false">
      <c r="A349" s="31" t="s">
        <v>461</v>
      </c>
      <c r="B349" s="31" t="n">
        <v>118</v>
      </c>
      <c r="C349" s="72" t="s">
        <v>15</v>
      </c>
      <c r="D349" s="72" t="s">
        <v>16</v>
      </c>
      <c r="E349" s="82" t="n">
        <v>800130907</v>
      </c>
      <c r="F349" s="79" t="s">
        <v>552</v>
      </c>
      <c r="G349" s="75" t="n">
        <v>806007650</v>
      </c>
      <c r="H349" s="74" t="s">
        <v>383</v>
      </c>
      <c r="I349" s="76" t="n">
        <v>43298</v>
      </c>
      <c r="J349" s="77" t="n">
        <v>108432466.51</v>
      </c>
    </row>
    <row r="350" customFormat="false" ht="15.95" hidden="false" customHeight="true" outlineLevel="0" collapsed="false">
      <c r="A350" s="31" t="s">
        <v>461</v>
      </c>
      <c r="B350" s="31" t="n">
        <v>118</v>
      </c>
      <c r="C350" s="72" t="s">
        <v>15</v>
      </c>
      <c r="D350" s="72" t="s">
        <v>16</v>
      </c>
      <c r="E350" s="82" t="n">
        <v>800130907</v>
      </c>
      <c r="F350" s="79" t="s">
        <v>552</v>
      </c>
      <c r="G350" s="75" t="n">
        <v>812007194</v>
      </c>
      <c r="H350" s="74" t="s">
        <v>384</v>
      </c>
      <c r="I350" s="76" t="n">
        <v>43298</v>
      </c>
      <c r="J350" s="77" t="n">
        <v>67631100.67</v>
      </c>
    </row>
    <row r="351" customFormat="false" ht="15.95" hidden="false" customHeight="true" outlineLevel="0" collapsed="false">
      <c r="A351" s="31" t="s">
        <v>461</v>
      </c>
      <c r="B351" s="31" t="n">
        <v>118</v>
      </c>
      <c r="C351" s="72" t="s">
        <v>15</v>
      </c>
      <c r="D351" s="72" t="s">
        <v>16</v>
      </c>
      <c r="E351" s="82" t="n">
        <v>800130907</v>
      </c>
      <c r="F351" s="79" t="s">
        <v>552</v>
      </c>
      <c r="G351" s="75" t="n">
        <v>860007373</v>
      </c>
      <c r="H351" s="74" t="s">
        <v>193</v>
      </c>
      <c r="I351" s="76" t="n">
        <v>43298</v>
      </c>
      <c r="J351" s="77" t="n">
        <v>2565070</v>
      </c>
    </row>
    <row r="352" customFormat="false" ht="15.95" hidden="false" customHeight="true" outlineLevel="0" collapsed="false">
      <c r="A352" s="31" t="s">
        <v>461</v>
      </c>
      <c r="B352" s="31" t="n">
        <v>118</v>
      </c>
      <c r="C352" s="72" t="s">
        <v>15</v>
      </c>
      <c r="D352" s="72" t="s">
        <v>16</v>
      </c>
      <c r="E352" s="82" t="n">
        <v>800130907</v>
      </c>
      <c r="F352" s="79" t="s">
        <v>552</v>
      </c>
      <c r="G352" s="75" t="n">
        <v>860035992</v>
      </c>
      <c r="H352" s="74" t="s">
        <v>385</v>
      </c>
      <c r="I352" s="76" t="n">
        <v>43298</v>
      </c>
      <c r="J352" s="77" t="n">
        <v>84081328.92</v>
      </c>
    </row>
    <row r="353" customFormat="false" ht="15.95" hidden="false" customHeight="true" outlineLevel="0" collapsed="false">
      <c r="A353" s="31" t="s">
        <v>461</v>
      </c>
      <c r="B353" s="31" t="n">
        <v>118</v>
      </c>
      <c r="C353" s="72" t="s">
        <v>15</v>
      </c>
      <c r="D353" s="72" t="s">
        <v>16</v>
      </c>
      <c r="E353" s="82" t="n">
        <v>800130907</v>
      </c>
      <c r="F353" s="79" t="s">
        <v>552</v>
      </c>
      <c r="G353" s="75" t="n">
        <v>890102140</v>
      </c>
      <c r="H353" s="74" t="s">
        <v>386</v>
      </c>
      <c r="I353" s="76" t="n">
        <v>43298</v>
      </c>
      <c r="J353" s="77" t="n">
        <v>16079580</v>
      </c>
    </row>
    <row r="354" customFormat="false" ht="15.95" hidden="false" customHeight="true" outlineLevel="0" collapsed="false">
      <c r="A354" s="31" t="s">
        <v>461</v>
      </c>
      <c r="B354" s="31" t="n">
        <v>118</v>
      </c>
      <c r="C354" s="72" t="s">
        <v>15</v>
      </c>
      <c r="D354" s="72" t="s">
        <v>16</v>
      </c>
      <c r="E354" s="82" t="n">
        <v>800130907</v>
      </c>
      <c r="F354" s="79" t="s">
        <v>552</v>
      </c>
      <c r="G354" s="75" t="n">
        <v>890209698</v>
      </c>
      <c r="H354" s="74" t="s">
        <v>282</v>
      </c>
      <c r="I354" s="76" t="n">
        <v>43298</v>
      </c>
      <c r="J354" s="77" t="n">
        <v>14078268</v>
      </c>
    </row>
    <row r="355" customFormat="false" ht="15.95" hidden="false" customHeight="true" outlineLevel="0" collapsed="false">
      <c r="A355" s="31" t="s">
        <v>461</v>
      </c>
      <c r="B355" s="31" t="n">
        <v>118</v>
      </c>
      <c r="C355" s="72" t="s">
        <v>15</v>
      </c>
      <c r="D355" s="72" t="s">
        <v>16</v>
      </c>
      <c r="E355" s="82" t="n">
        <v>800130907</v>
      </c>
      <c r="F355" s="79" t="s">
        <v>552</v>
      </c>
      <c r="G355" s="75" t="n">
        <v>890212568</v>
      </c>
      <c r="H355" s="74" t="s">
        <v>208</v>
      </c>
      <c r="I355" s="76" t="n">
        <v>43298</v>
      </c>
      <c r="J355" s="77" t="n">
        <v>1532802</v>
      </c>
    </row>
    <row r="356" customFormat="false" ht="15.95" hidden="false" customHeight="true" outlineLevel="0" collapsed="false">
      <c r="A356" s="31" t="s">
        <v>461</v>
      </c>
      <c r="B356" s="31" t="n">
        <v>118</v>
      </c>
      <c r="C356" s="72" t="s">
        <v>15</v>
      </c>
      <c r="D356" s="72" t="s">
        <v>16</v>
      </c>
      <c r="E356" s="82" t="n">
        <v>800130907</v>
      </c>
      <c r="F356" s="79" t="s">
        <v>552</v>
      </c>
      <c r="G356" s="75" t="n">
        <v>890307200</v>
      </c>
      <c r="H356" s="74" t="s">
        <v>307</v>
      </c>
      <c r="I356" s="76" t="n">
        <v>43298</v>
      </c>
      <c r="J356" s="77" t="n">
        <v>965591</v>
      </c>
    </row>
    <row r="357" customFormat="false" ht="15.95" hidden="false" customHeight="true" outlineLevel="0" collapsed="false">
      <c r="A357" s="31" t="s">
        <v>461</v>
      </c>
      <c r="B357" s="31" t="n">
        <v>118</v>
      </c>
      <c r="C357" s="72" t="s">
        <v>15</v>
      </c>
      <c r="D357" s="72" t="s">
        <v>16</v>
      </c>
      <c r="E357" s="82" t="n">
        <v>800130907</v>
      </c>
      <c r="F357" s="79" t="s">
        <v>552</v>
      </c>
      <c r="G357" s="75" t="n">
        <v>890324177</v>
      </c>
      <c r="H357" s="74" t="s">
        <v>212</v>
      </c>
      <c r="I357" s="76" t="n">
        <v>43298</v>
      </c>
      <c r="J357" s="77" t="n">
        <v>85591856.44</v>
      </c>
    </row>
    <row r="358" customFormat="false" ht="15.95" hidden="false" customHeight="true" outlineLevel="0" collapsed="false">
      <c r="A358" s="31" t="s">
        <v>461</v>
      </c>
      <c r="B358" s="31" t="n">
        <v>118</v>
      </c>
      <c r="C358" s="72" t="s">
        <v>15</v>
      </c>
      <c r="D358" s="72" t="s">
        <v>16</v>
      </c>
      <c r="E358" s="82" t="n">
        <v>800130907</v>
      </c>
      <c r="F358" s="79" t="s">
        <v>552</v>
      </c>
      <c r="G358" s="75" t="n">
        <v>890901826</v>
      </c>
      <c r="H358" s="74" t="s">
        <v>218</v>
      </c>
      <c r="I358" s="76" t="n">
        <v>43298</v>
      </c>
      <c r="J358" s="77" t="n">
        <v>17319720</v>
      </c>
    </row>
    <row r="359" customFormat="false" ht="15.95" hidden="false" customHeight="true" outlineLevel="0" collapsed="false">
      <c r="A359" s="31" t="s">
        <v>461</v>
      </c>
      <c r="B359" s="31" t="n">
        <v>118</v>
      </c>
      <c r="C359" s="72" t="s">
        <v>15</v>
      </c>
      <c r="D359" s="72" t="s">
        <v>16</v>
      </c>
      <c r="E359" s="82" t="n">
        <v>800130907</v>
      </c>
      <c r="F359" s="79" t="s">
        <v>552</v>
      </c>
      <c r="G359" s="75" t="n">
        <v>890903777</v>
      </c>
      <c r="H359" s="74" t="s">
        <v>387</v>
      </c>
      <c r="I359" s="76" t="n">
        <v>43298</v>
      </c>
      <c r="J359" s="77" t="n">
        <v>7865578.51</v>
      </c>
    </row>
    <row r="360" customFormat="false" ht="15.95" hidden="false" customHeight="true" outlineLevel="0" collapsed="false">
      <c r="A360" s="31" t="s">
        <v>461</v>
      </c>
      <c r="B360" s="31" t="n">
        <v>118</v>
      </c>
      <c r="C360" s="72" t="s">
        <v>15</v>
      </c>
      <c r="D360" s="72" t="s">
        <v>16</v>
      </c>
      <c r="E360" s="82" t="n">
        <v>800130907</v>
      </c>
      <c r="F360" s="79" t="s">
        <v>552</v>
      </c>
      <c r="G360" s="75" t="n">
        <v>891408586</v>
      </c>
      <c r="H360" s="74" t="s">
        <v>388</v>
      </c>
      <c r="I360" s="76" t="n">
        <v>43298</v>
      </c>
      <c r="J360" s="77" t="n">
        <v>82942542.73</v>
      </c>
    </row>
    <row r="361" customFormat="false" ht="15.95" hidden="false" customHeight="true" outlineLevel="0" collapsed="false">
      <c r="A361" s="31" t="s">
        <v>461</v>
      </c>
      <c r="B361" s="31" t="n">
        <v>118</v>
      </c>
      <c r="C361" s="72" t="s">
        <v>15</v>
      </c>
      <c r="D361" s="72" t="s">
        <v>16</v>
      </c>
      <c r="E361" s="82" t="n">
        <v>800130907</v>
      </c>
      <c r="F361" s="79" t="s">
        <v>552</v>
      </c>
      <c r="G361" s="75" t="n">
        <v>891480000</v>
      </c>
      <c r="H361" s="74" t="s">
        <v>194</v>
      </c>
      <c r="I361" s="76" t="n">
        <v>43298</v>
      </c>
      <c r="J361" s="77" t="n">
        <v>1285030</v>
      </c>
    </row>
    <row r="362" customFormat="false" ht="15.95" hidden="false" customHeight="true" outlineLevel="0" collapsed="false">
      <c r="A362" s="31" t="s">
        <v>461</v>
      </c>
      <c r="B362" s="31" t="n">
        <v>118</v>
      </c>
      <c r="C362" s="72" t="s">
        <v>15</v>
      </c>
      <c r="D362" s="72" t="s">
        <v>16</v>
      </c>
      <c r="E362" s="82" t="n">
        <v>800130907</v>
      </c>
      <c r="F362" s="79" t="s">
        <v>552</v>
      </c>
      <c r="G362" s="75" t="n">
        <v>892000401</v>
      </c>
      <c r="H362" s="74" t="s">
        <v>534</v>
      </c>
      <c r="I362" s="76" t="n">
        <v>43298</v>
      </c>
      <c r="J362" s="77" t="n">
        <v>2574851.48</v>
      </c>
    </row>
    <row r="363" customFormat="false" ht="15.95" hidden="false" customHeight="true" outlineLevel="0" collapsed="false">
      <c r="A363" s="31" t="s">
        <v>461</v>
      </c>
      <c r="B363" s="31" t="n">
        <v>118</v>
      </c>
      <c r="C363" s="72" t="s">
        <v>15</v>
      </c>
      <c r="D363" s="72" t="s">
        <v>16</v>
      </c>
      <c r="E363" s="82" t="n">
        <v>800130907</v>
      </c>
      <c r="F363" s="79" t="s">
        <v>552</v>
      </c>
      <c r="G363" s="75" t="n">
        <v>900007679</v>
      </c>
      <c r="H363" s="74" t="s">
        <v>389</v>
      </c>
      <c r="I363" s="76" t="n">
        <v>43298</v>
      </c>
      <c r="J363" s="77" t="n">
        <v>42290140</v>
      </c>
    </row>
    <row r="364" customFormat="false" ht="15.95" hidden="false" customHeight="true" outlineLevel="0" collapsed="false">
      <c r="A364" s="31" t="s">
        <v>461</v>
      </c>
      <c r="B364" s="31" t="n">
        <v>118</v>
      </c>
      <c r="C364" s="72" t="s">
        <v>15</v>
      </c>
      <c r="D364" s="72" t="s">
        <v>16</v>
      </c>
      <c r="E364" s="82" t="n">
        <v>800130907</v>
      </c>
      <c r="F364" s="79" t="s">
        <v>552</v>
      </c>
      <c r="G364" s="75" t="n">
        <v>900098476</v>
      </c>
      <c r="H364" s="74" t="s">
        <v>237</v>
      </c>
      <c r="I364" s="76" t="n">
        <v>43298</v>
      </c>
      <c r="J364" s="77" t="n">
        <v>28535783.94</v>
      </c>
    </row>
    <row r="365" customFormat="false" ht="15.95" hidden="false" customHeight="true" outlineLevel="0" collapsed="false">
      <c r="A365" s="31" t="s">
        <v>461</v>
      </c>
      <c r="B365" s="31" t="n">
        <v>118</v>
      </c>
      <c r="C365" s="72" t="s">
        <v>15</v>
      </c>
      <c r="D365" s="72" t="s">
        <v>16</v>
      </c>
      <c r="E365" s="82" t="n">
        <v>800130907</v>
      </c>
      <c r="F365" s="79" t="s">
        <v>552</v>
      </c>
      <c r="G365" s="75" t="n">
        <v>900138758</v>
      </c>
      <c r="H365" s="74" t="s">
        <v>390</v>
      </c>
      <c r="I365" s="76" t="n">
        <v>43298</v>
      </c>
      <c r="J365" s="77" t="n">
        <v>43172988</v>
      </c>
    </row>
    <row r="366" customFormat="false" ht="15.95" hidden="false" customHeight="true" outlineLevel="0" collapsed="false">
      <c r="A366" s="31" t="s">
        <v>461</v>
      </c>
      <c r="B366" s="31" t="n">
        <v>118</v>
      </c>
      <c r="C366" s="72" t="s">
        <v>15</v>
      </c>
      <c r="D366" s="72" t="s">
        <v>16</v>
      </c>
      <c r="E366" s="82" t="n">
        <v>800130907</v>
      </c>
      <c r="F366" s="79" t="s">
        <v>552</v>
      </c>
      <c r="G366" s="75" t="n">
        <v>900236850</v>
      </c>
      <c r="H366" s="74" t="s">
        <v>391</v>
      </c>
      <c r="I366" s="76" t="n">
        <v>43298</v>
      </c>
      <c r="J366" s="77" t="n">
        <v>30762345.68</v>
      </c>
    </row>
    <row r="367" customFormat="false" ht="15.95" hidden="false" customHeight="true" outlineLevel="0" collapsed="false">
      <c r="A367" s="31" t="s">
        <v>461</v>
      </c>
      <c r="B367" s="31" t="n">
        <v>118</v>
      </c>
      <c r="C367" s="72" t="s">
        <v>15</v>
      </c>
      <c r="D367" s="72" t="s">
        <v>16</v>
      </c>
      <c r="E367" s="75" t="n">
        <v>901097473</v>
      </c>
      <c r="F367" s="83" t="s">
        <v>553</v>
      </c>
      <c r="G367" s="80" t="n">
        <v>801000713</v>
      </c>
      <c r="H367" s="74" t="s">
        <v>392</v>
      </c>
      <c r="I367" s="76" t="n">
        <v>43298</v>
      </c>
      <c r="J367" s="77" t="n">
        <v>36609800</v>
      </c>
    </row>
    <row r="368" customFormat="false" ht="15.95" hidden="false" customHeight="true" outlineLevel="0" collapsed="false">
      <c r="A368" s="31" t="s">
        <v>461</v>
      </c>
      <c r="B368" s="31" t="n">
        <v>118</v>
      </c>
      <c r="C368" s="72" t="s">
        <v>15</v>
      </c>
      <c r="D368" s="72" t="s">
        <v>16</v>
      </c>
      <c r="E368" s="75" t="n">
        <v>901097473</v>
      </c>
      <c r="F368" s="83" t="s">
        <v>553</v>
      </c>
      <c r="G368" s="80" t="n">
        <v>890102768</v>
      </c>
      <c r="H368" s="74" t="s">
        <v>206</v>
      </c>
      <c r="I368" s="76" t="n">
        <v>43298</v>
      </c>
      <c r="J368" s="77" t="n">
        <v>78690000</v>
      </c>
    </row>
    <row r="369" customFormat="false" ht="15.95" hidden="false" customHeight="true" outlineLevel="0" collapsed="false">
      <c r="A369" s="31" t="s">
        <v>461</v>
      </c>
      <c r="B369" s="31" t="n">
        <v>118</v>
      </c>
      <c r="C369" s="72" t="s">
        <v>15</v>
      </c>
      <c r="D369" s="72" t="s">
        <v>16</v>
      </c>
      <c r="E369" s="75" t="n">
        <v>901097473</v>
      </c>
      <c r="F369" s="83" t="s">
        <v>553</v>
      </c>
      <c r="G369" s="80" t="n">
        <v>900067659</v>
      </c>
      <c r="H369" s="74" t="s">
        <v>329</v>
      </c>
      <c r="I369" s="76" t="n">
        <v>43298</v>
      </c>
      <c r="J369" s="77" t="n">
        <v>100034030</v>
      </c>
    </row>
    <row r="370" customFormat="false" ht="15.95" hidden="false" customHeight="true" outlineLevel="0" collapsed="false">
      <c r="A370" s="31" t="s">
        <v>461</v>
      </c>
      <c r="B370" s="31" t="n">
        <v>118</v>
      </c>
      <c r="C370" s="72" t="s">
        <v>15</v>
      </c>
      <c r="D370" s="72" t="s">
        <v>16</v>
      </c>
      <c r="E370" s="75" t="n">
        <v>901097473</v>
      </c>
      <c r="F370" s="83" t="s">
        <v>553</v>
      </c>
      <c r="G370" s="80" t="n">
        <v>900219866</v>
      </c>
      <c r="H370" s="74" t="s">
        <v>402</v>
      </c>
      <c r="I370" s="76" t="n">
        <v>43298</v>
      </c>
      <c r="J370" s="77" t="n">
        <v>3139494898.07</v>
      </c>
    </row>
    <row r="371" customFormat="false" ht="15.95" hidden="false" customHeight="true" outlineLevel="0" collapsed="false">
      <c r="A371" s="31" t="s">
        <v>461</v>
      </c>
      <c r="B371" s="31" t="n">
        <v>118</v>
      </c>
      <c r="C371" s="72" t="s">
        <v>15</v>
      </c>
      <c r="D371" s="72" t="s">
        <v>16</v>
      </c>
      <c r="E371" s="75" t="n">
        <v>901097473</v>
      </c>
      <c r="F371" s="83" t="s">
        <v>553</v>
      </c>
      <c r="G371" s="80" t="n">
        <v>900236850</v>
      </c>
      <c r="H371" s="74" t="s">
        <v>391</v>
      </c>
      <c r="I371" s="76" t="n">
        <v>43298</v>
      </c>
      <c r="J371" s="77" t="n">
        <v>800000000</v>
      </c>
    </row>
    <row r="372" customFormat="false" ht="15.95" hidden="false" customHeight="true" outlineLevel="0" collapsed="false">
      <c r="A372" s="31" t="s">
        <v>461</v>
      </c>
      <c r="B372" s="31" t="n">
        <v>118</v>
      </c>
      <c r="C372" s="72" t="s">
        <v>15</v>
      </c>
      <c r="D372" s="72" t="s">
        <v>16</v>
      </c>
      <c r="E372" s="75" t="n">
        <v>901097473</v>
      </c>
      <c r="F372" s="83" t="s">
        <v>553</v>
      </c>
      <c r="G372" s="80" t="n">
        <v>891409291</v>
      </c>
      <c r="H372" s="74" t="s">
        <v>554</v>
      </c>
      <c r="I372" s="76" t="n">
        <v>43298</v>
      </c>
      <c r="J372" s="77" t="n">
        <v>3500000000</v>
      </c>
    </row>
    <row r="373" customFormat="false" ht="15.95" hidden="false" customHeight="true" outlineLevel="0" collapsed="false">
      <c r="A373" s="31" t="s">
        <v>461</v>
      </c>
      <c r="B373" s="31" t="n">
        <v>118</v>
      </c>
      <c r="C373" s="72" t="s">
        <v>15</v>
      </c>
      <c r="D373" s="72" t="s">
        <v>16</v>
      </c>
      <c r="E373" s="82" t="n">
        <v>800251440</v>
      </c>
      <c r="F373" s="78" t="s">
        <v>26</v>
      </c>
      <c r="G373" s="75" t="n">
        <v>800149384</v>
      </c>
      <c r="H373" s="74" t="s">
        <v>416</v>
      </c>
      <c r="I373" s="76" t="n">
        <v>43298</v>
      </c>
      <c r="J373" s="77" t="n">
        <v>879547254.71</v>
      </c>
    </row>
    <row r="374" customFormat="false" ht="15.95" hidden="false" customHeight="true" outlineLevel="0" collapsed="false">
      <c r="A374" s="31" t="s">
        <v>461</v>
      </c>
      <c r="B374" s="31" t="n">
        <v>118</v>
      </c>
      <c r="C374" s="72" t="s">
        <v>15</v>
      </c>
      <c r="D374" s="72" t="s">
        <v>16</v>
      </c>
      <c r="E374" s="82" t="n">
        <v>800251440</v>
      </c>
      <c r="F374" s="78" t="s">
        <v>26</v>
      </c>
      <c r="G374" s="75" t="n">
        <v>801000713</v>
      </c>
      <c r="H374" s="74" t="s">
        <v>555</v>
      </c>
      <c r="I374" s="76" t="n">
        <v>43298</v>
      </c>
      <c r="J374" s="77" t="n">
        <v>53493814.82</v>
      </c>
    </row>
    <row r="375" customFormat="false" ht="15.95" hidden="false" customHeight="true" outlineLevel="0" collapsed="false">
      <c r="A375" s="31" t="s">
        <v>461</v>
      </c>
      <c r="B375" s="31" t="n">
        <v>118</v>
      </c>
      <c r="C375" s="72" t="s">
        <v>15</v>
      </c>
      <c r="D375" s="72" t="s">
        <v>16</v>
      </c>
      <c r="E375" s="82" t="n">
        <v>800251440</v>
      </c>
      <c r="F375" s="78" t="s">
        <v>26</v>
      </c>
      <c r="G375" s="75" t="n">
        <v>824000687</v>
      </c>
      <c r="H375" s="74" t="s">
        <v>272</v>
      </c>
      <c r="I375" s="76" t="n">
        <v>43298</v>
      </c>
      <c r="J375" s="77" t="n">
        <v>28133124.07</v>
      </c>
    </row>
    <row r="376" customFormat="false" ht="15.95" hidden="false" customHeight="true" outlineLevel="0" collapsed="false">
      <c r="A376" s="31" t="s">
        <v>461</v>
      </c>
      <c r="B376" s="31" t="n">
        <v>118</v>
      </c>
      <c r="C376" s="72" t="s">
        <v>15</v>
      </c>
      <c r="D376" s="72" t="s">
        <v>16</v>
      </c>
      <c r="E376" s="82" t="n">
        <v>800251440</v>
      </c>
      <c r="F376" s="78" t="s">
        <v>26</v>
      </c>
      <c r="G376" s="75" t="n">
        <v>800149026</v>
      </c>
      <c r="H376" s="74" t="s">
        <v>469</v>
      </c>
      <c r="I376" s="76" t="n">
        <v>43298</v>
      </c>
      <c r="J376" s="77" t="n">
        <v>25911582.16</v>
      </c>
    </row>
    <row r="377" customFormat="false" ht="15.95" hidden="false" customHeight="true" outlineLevel="0" collapsed="false">
      <c r="A377" s="31" t="s">
        <v>461</v>
      </c>
      <c r="B377" s="31" t="n">
        <v>118</v>
      </c>
      <c r="C377" s="72" t="s">
        <v>15</v>
      </c>
      <c r="D377" s="72" t="s">
        <v>16</v>
      </c>
      <c r="E377" s="82" t="n">
        <v>800251440</v>
      </c>
      <c r="F377" s="78" t="s">
        <v>26</v>
      </c>
      <c r="G377" s="75" t="n">
        <v>890300513</v>
      </c>
      <c r="H377" s="74" t="s">
        <v>556</v>
      </c>
      <c r="I377" s="76" t="n">
        <v>43298</v>
      </c>
      <c r="J377" s="77" t="n">
        <v>20074985.48</v>
      </c>
    </row>
    <row r="378" customFormat="false" ht="15.95" hidden="false" customHeight="true" outlineLevel="0" collapsed="false">
      <c r="A378" s="31" t="s">
        <v>461</v>
      </c>
      <c r="B378" s="31" t="n">
        <v>118</v>
      </c>
      <c r="C378" s="72" t="s">
        <v>15</v>
      </c>
      <c r="D378" s="72" t="s">
        <v>16</v>
      </c>
      <c r="E378" s="82" t="n">
        <v>800251440</v>
      </c>
      <c r="F378" s="78" t="s">
        <v>26</v>
      </c>
      <c r="G378" s="75" t="n">
        <v>890933408</v>
      </c>
      <c r="H378" s="74" t="s">
        <v>557</v>
      </c>
      <c r="I378" s="76" t="n">
        <v>43298</v>
      </c>
      <c r="J378" s="77" t="n">
        <v>15477364.57</v>
      </c>
    </row>
    <row r="379" customFormat="false" ht="15.95" hidden="false" customHeight="true" outlineLevel="0" collapsed="false">
      <c r="A379" s="31" t="s">
        <v>461</v>
      </c>
      <c r="B379" s="31" t="n">
        <v>118</v>
      </c>
      <c r="C379" s="72" t="s">
        <v>15</v>
      </c>
      <c r="D379" s="72" t="s">
        <v>16</v>
      </c>
      <c r="E379" s="82" t="n">
        <v>800251440</v>
      </c>
      <c r="F379" s="78" t="s">
        <v>26</v>
      </c>
      <c r="G379" s="75" t="n">
        <v>800067065</v>
      </c>
      <c r="H379" s="74" t="s">
        <v>150</v>
      </c>
      <c r="I379" s="76" t="n">
        <v>43298</v>
      </c>
      <c r="J379" s="77" t="n">
        <v>13386953.21</v>
      </c>
    </row>
    <row r="380" customFormat="false" ht="15.95" hidden="false" customHeight="true" outlineLevel="0" collapsed="false">
      <c r="A380" s="31" t="s">
        <v>461</v>
      </c>
      <c r="B380" s="31" t="n">
        <v>118</v>
      </c>
      <c r="C380" s="72" t="s">
        <v>15</v>
      </c>
      <c r="D380" s="72" t="s">
        <v>16</v>
      </c>
      <c r="E380" s="82" t="n">
        <v>800251440</v>
      </c>
      <c r="F380" s="78" t="s">
        <v>26</v>
      </c>
      <c r="G380" s="75" t="n">
        <v>900219866</v>
      </c>
      <c r="H380" s="74" t="s">
        <v>260</v>
      </c>
      <c r="I380" s="76" t="n">
        <v>43298</v>
      </c>
      <c r="J380" s="77" t="n">
        <v>10913756</v>
      </c>
    </row>
    <row r="381" customFormat="false" ht="15.95" hidden="false" customHeight="true" outlineLevel="0" collapsed="false">
      <c r="A381" s="31" t="s">
        <v>461</v>
      </c>
      <c r="B381" s="31" t="n">
        <v>118</v>
      </c>
      <c r="C381" s="72" t="s">
        <v>15</v>
      </c>
      <c r="D381" s="72" t="s">
        <v>16</v>
      </c>
      <c r="E381" s="82" t="n">
        <v>800251440</v>
      </c>
      <c r="F381" s="78" t="s">
        <v>26</v>
      </c>
      <c r="G381" s="75" t="n">
        <v>806007650</v>
      </c>
      <c r="H381" s="74" t="s">
        <v>277</v>
      </c>
      <c r="I381" s="76" t="n">
        <v>43298</v>
      </c>
      <c r="J381" s="77" t="n">
        <v>10845628.26</v>
      </c>
    </row>
    <row r="382" customFormat="false" ht="15.95" hidden="false" customHeight="true" outlineLevel="0" collapsed="false">
      <c r="A382" s="31" t="s">
        <v>461</v>
      </c>
      <c r="B382" s="31" t="n">
        <v>118</v>
      </c>
      <c r="C382" s="72" t="s">
        <v>15</v>
      </c>
      <c r="D382" s="72" t="s">
        <v>16</v>
      </c>
      <c r="E382" s="82" t="n">
        <v>800251440</v>
      </c>
      <c r="F382" s="78" t="s">
        <v>26</v>
      </c>
      <c r="G382" s="75" t="n">
        <v>800048954</v>
      </c>
      <c r="H382" s="74" t="s">
        <v>465</v>
      </c>
      <c r="I382" s="76" t="n">
        <v>43298</v>
      </c>
      <c r="J382" s="77" t="n">
        <v>10753815.41</v>
      </c>
    </row>
    <row r="383" customFormat="false" ht="15.95" hidden="false" customHeight="true" outlineLevel="0" collapsed="false">
      <c r="A383" s="31" t="s">
        <v>461</v>
      </c>
      <c r="B383" s="31" t="n">
        <v>118</v>
      </c>
      <c r="C383" s="72" t="s">
        <v>15</v>
      </c>
      <c r="D383" s="72" t="s">
        <v>16</v>
      </c>
      <c r="E383" s="82" t="n">
        <v>800251440</v>
      </c>
      <c r="F383" s="78" t="s">
        <v>26</v>
      </c>
      <c r="G383" s="75" t="n">
        <v>900037353</v>
      </c>
      <c r="H383" s="74" t="s">
        <v>558</v>
      </c>
      <c r="I383" s="76" t="n">
        <v>43298</v>
      </c>
      <c r="J383" s="77" t="n">
        <v>10045845.42</v>
      </c>
    </row>
    <row r="384" customFormat="false" ht="15.95" hidden="false" customHeight="true" outlineLevel="0" collapsed="false">
      <c r="A384" s="31" t="s">
        <v>461</v>
      </c>
      <c r="B384" s="31" t="n">
        <v>118</v>
      </c>
      <c r="C384" s="72" t="s">
        <v>15</v>
      </c>
      <c r="D384" s="72" t="s">
        <v>16</v>
      </c>
      <c r="E384" s="82" t="n">
        <v>800251440</v>
      </c>
      <c r="F384" s="78" t="s">
        <v>26</v>
      </c>
      <c r="G384" s="75" t="n">
        <v>890102768</v>
      </c>
      <c r="H384" s="74" t="s">
        <v>206</v>
      </c>
      <c r="I384" s="76" t="n">
        <v>43298</v>
      </c>
      <c r="J384" s="77" t="n">
        <v>9255743.45</v>
      </c>
    </row>
    <row r="385" customFormat="false" ht="15.95" hidden="false" customHeight="true" outlineLevel="0" collapsed="false">
      <c r="A385" s="31" t="s">
        <v>461</v>
      </c>
      <c r="B385" s="31" t="n">
        <v>118</v>
      </c>
      <c r="C385" s="72" t="s">
        <v>15</v>
      </c>
      <c r="D385" s="72" t="s">
        <v>16</v>
      </c>
      <c r="E385" s="82" t="n">
        <v>800251440</v>
      </c>
      <c r="F385" s="78" t="s">
        <v>26</v>
      </c>
      <c r="G385" s="75" t="n">
        <v>806006237</v>
      </c>
      <c r="H385" s="74" t="s">
        <v>167</v>
      </c>
      <c r="I385" s="76" t="n">
        <v>43298</v>
      </c>
      <c r="J385" s="77" t="n">
        <v>6276813.73</v>
      </c>
    </row>
    <row r="386" customFormat="false" ht="15.95" hidden="false" customHeight="true" outlineLevel="0" collapsed="false">
      <c r="A386" s="31" t="s">
        <v>461</v>
      </c>
      <c r="B386" s="31" t="n">
        <v>118</v>
      </c>
      <c r="C386" s="72" t="s">
        <v>15</v>
      </c>
      <c r="D386" s="72" t="s">
        <v>16</v>
      </c>
      <c r="E386" s="82" t="n">
        <v>800251440</v>
      </c>
      <c r="F386" s="78" t="s">
        <v>26</v>
      </c>
      <c r="G386" s="75" t="n">
        <v>832003167</v>
      </c>
      <c r="H386" s="74" t="s">
        <v>559</v>
      </c>
      <c r="I386" s="76" t="n">
        <v>43298</v>
      </c>
      <c r="J386" s="77" t="n">
        <v>5957023.33</v>
      </c>
    </row>
    <row r="387" customFormat="false" ht="15.95" hidden="false" customHeight="true" outlineLevel="0" collapsed="false">
      <c r="A387" s="31" t="s">
        <v>461</v>
      </c>
      <c r="B387" s="31" t="n">
        <v>118</v>
      </c>
      <c r="C387" s="72" t="s">
        <v>15</v>
      </c>
      <c r="D387" s="72" t="s">
        <v>16</v>
      </c>
      <c r="E387" s="82" t="n">
        <v>800251440</v>
      </c>
      <c r="F387" s="78" t="s">
        <v>26</v>
      </c>
      <c r="G387" s="75" t="n">
        <v>860013570</v>
      </c>
      <c r="H387" s="74" t="s">
        <v>194</v>
      </c>
      <c r="I387" s="76" t="n">
        <v>43298</v>
      </c>
      <c r="J387" s="77" t="n">
        <v>5725918.08</v>
      </c>
    </row>
    <row r="388" customFormat="false" ht="15.95" hidden="false" customHeight="true" outlineLevel="0" collapsed="false">
      <c r="A388" s="31" t="s">
        <v>461</v>
      </c>
      <c r="B388" s="31" t="n">
        <v>118</v>
      </c>
      <c r="C388" s="72" t="s">
        <v>15</v>
      </c>
      <c r="D388" s="72" t="s">
        <v>16</v>
      </c>
      <c r="E388" s="82" t="n">
        <v>800251440</v>
      </c>
      <c r="F388" s="78" t="s">
        <v>26</v>
      </c>
      <c r="G388" s="75" t="n">
        <v>800112725</v>
      </c>
      <c r="H388" s="74" t="s">
        <v>153</v>
      </c>
      <c r="I388" s="76" t="n">
        <v>43298</v>
      </c>
      <c r="J388" s="77" t="n">
        <v>5550448.31</v>
      </c>
    </row>
    <row r="389" customFormat="false" ht="15.95" hidden="false" customHeight="true" outlineLevel="0" collapsed="false">
      <c r="A389" s="31" t="s">
        <v>461</v>
      </c>
      <c r="B389" s="31" t="n">
        <v>118</v>
      </c>
      <c r="C389" s="72" t="s">
        <v>15</v>
      </c>
      <c r="D389" s="72" t="s">
        <v>16</v>
      </c>
      <c r="E389" s="82" t="n">
        <v>800251440</v>
      </c>
      <c r="F389" s="78" t="s">
        <v>26</v>
      </c>
      <c r="G389" s="75" t="n">
        <v>810003245</v>
      </c>
      <c r="H389" s="74" t="s">
        <v>560</v>
      </c>
      <c r="I389" s="76" t="n">
        <v>43298</v>
      </c>
      <c r="J389" s="77" t="n">
        <v>4474226.33</v>
      </c>
    </row>
    <row r="390" customFormat="false" ht="15.95" hidden="false" customHeight="true" outlineLevel="0" collapsed="false">
      <c r="A390" s="31" t="s">
        <v>461</v>
      </c>
      <c r="B390" s="31" t="n">
        <v>118</v>
      </c>
      <c r="C390" s="72" t="s">
        <v>15</v>
      </c>
      <c r="D390" s="72" t="s">
        <v>16</v>
      </c>
      <c r="E390" s="82" t="n">
        <v>800251440</v>
      </c>
      <c r="F390" s="78" t="s">
        <v>26</v>
      </c>
      <c r="G390" s="75" t="n">
        <v>811007144</v>
      </c>
      <c r="H390" s="74" t="s">
        <v>561</v>
      </c>
      <c r="I390" s="76" t="n">
        <v>43298</v>
      </c>
      <c r="J390" s="77" t="n">
        <v>4284258.29</v>
      </c>
    </row>
    <row r="391" customFormat="false" ht="15.95" hidden="false" customHeight="true" outlineLevel="0" collapsed="false">
      <c r="A391" s="31" t="s">
        <v>461</v>
      </c>
      <c r="B391" s="31" t="n">
        <v>118</v>
      </c>
      <c r="C391" s="72" t="s">
        <v>15</v>
      </c>
      <c r="D391" s="72" t="s">
        <v>16</v>
      </c>
      <c r="E391" s="82" t="n">
        <v>800251440</v>
      </c>
      <c r="F391" s="78" t="s">
        <v>26</v>
      </c>
      <c r="G391" s="75" t="n">
        <v>817003166</v>
      </c>
      <c r="H391" s="74" t="s">
        <v>562</v>
      </c>
      <c r="I391" s="76" t="n">
        <v>43298</v>
      </c>
      <c r="J391" s="77" t="n">
        <v>3075488.69</v>
      </c>
    </row>
    <row r="392" customFormat="false" ht="15.95" hidden="false" customHeight="true" outlineLevel="0" collapsed="false">
      <c r="A392" s="31" t="s">
        <v>461</v>
      </c>
      <c r="B392" s="31" t="n">
        <v>118</v>
      </c>
      <c r="C392" s="72" t="s">
        <v>15</v>
      </c>
      <c r="D392" s="72" t="s">
        <v>16</v>
      </c>
      <c r="E392" s="82" t="n">
        <v>800251440</v>
      </c>
      <c r="F392" s="78" t="s">
        <v>26</v>
      </c>
      <c r="G392" s="75" t="n">
        <v>900210981</v>
      </c>
      <c r="H392" s="74" t="s">
        <v>563</v>
      </c>
      <c r="I392" s="76" t="n">
        <v>43298</v>
      </c>
      <c r="J392" s="77" t="n">
        <v>3018727.86</v>
      </c>
    </row>
    <row r="393" customFormat="false" ht="15.95" hidden="false" customHeight="true" outlineLevel="0" collapsed="false">
      <c r="A393" s="31" t="s">
        <v>461</v>
      </c>
      <c r="B393" s="31" t="n">
        <v>118</v>
      </c>
      <c r="C393" s="72" t="s">
        <v>15</v>
      </c>
      <c r="D393" s="72" t="s">
        <v>16</v>
      </c>
      <c r="E393" s="82" t="n">
        <v>800251440</v>
      </c>
      <c r="F393" s="78" t="s">
        <v>26</v>
      </c>
      <c r="G393" s="75" t="n">
        <v>860006745</v>
      </c>
      <c r="H393" s="74" t="s">
        <v>564</v>
      </c>
      <c r="I393" s="76" t="n">
        <v>43298</v>
      </c>
      <c r="J393" s="77" t="n">
        <v>2946927.21</v>
      </c>
    </row>
    <row r="394" customFormat="false" ht="15.95" hidden="false" customHeight="true" outlineLevel="0" collapsed="false">
      <c r="A394" s="31" t="s">
        <v>461</v>
      </c>
      <c r="B394" s="31" t="n">
        <v>118</v>
      </c>
      <c r="C394" s="72" t="s">
        <v>15</v>
      </c>
      <c r="D394" s="72" t="s">
        <v>16</v>
      </c>
      <c r="E394" s="82" t="n">
        <v>800251440</v>
      </c>
      <c r="F394" s="78" t="s">
        <v>26</v>
      </c>
      <c r="G394" s="75" t="n">
        <v>800008240</v>
      </c>
      <c r="H394" s="74" t="s">
        <v>538</v>
      </c>
      <c r="I394" s="76" t="n">
        <v>43298</v>
      </c>
      <c r="J394" s="77" t="n">
        <v>1929646.08</v>
      </c>
    </row>
    <row r="395" customFormat="false" ht="15.95" hidden="false" customHeight="true" outlineLevel="0" collapsed="false">
      <c r="A395" s="31" t="s">
        <v>461</v>
      </c>
      <c r="B395" s="31" t="n">
        <v>118</v>
      </c>
      <c r="C395" s="72" t="s">
        <v>15</v>
      </c>
      <c r="D395" s="72" t="s">
        <v>16</v>
      </c>
      <c r="E395" s="82" t="n">
        <v>800251440</v>
      </c>
      <c r="F395" s="78" t="s">
        <v>26</v>
      </c>
      <c r="G395" s="75" t="n">
        <v>890324177</v>
      </c>
      <c r="H395" s="74" t="s">
        <v>212</v>
      </c>
      <c r="I395" s="76" t="n">
        <v>43298</v>
      </c>
      <c r="J395" s="77" t="n">
        <v>1919923.81</v>
      </c>
    </row>
    <row r="396" customFormat="false" ht="15.95" hidden="false" customHeight="true" outlineLevel="0" collapsed="false">
      <c r="A396" s="31" t="s">
        <v>461</v>
      </c>
      <c r="B396" s="31" t="n">
        <v>118</v>
      </c>
      <c r="C396" s="72" t="s">
        <v>15</v>
      </c>
      <c r="D396" s="72" t="s">
        <v>16</v>
      </c>
      <c r="E396" s="82" t="n">
        <v>800251440</v>
      </c>
      <c r="F396" s="78" t="s">
        <v>26</v>
      </c>
      <c r="G396" s="75" t="n">
        <v>800185449</v>
      </c>
      <c r="H396" s="74" t="s">
        <v>565</v>
      </c>
      <c r="I396" s="76" t="n">
        <v>43298</v>
      </c>
      <c r="J396" s="77" t="n">
        <v>1859003.98</v>
      </c>
    </row>
    <row r="397" customFormat="false" ht="15.95" hidden="false" customHeight="true" outlineLevel="0" collapsed="false">
      <c r="A397" s="31" t="s">
        <v>461</v>
      </c>
      <c r="B397" s="31" t="n">
        <v>118</v>
      </c>
      <c r="C397" s="72" t="s">
        <v>15</v>
      </c>
      <c r="D397" s="72" t="s">
        <v>16</v>
      </c>
      <c r="E397" s="82" t="n">
        <v>800251440</v>
      </c>
      <c r="F397" s="78" t="s">
        <v>26</v>
      </c>
      <c r="G397" s="75" t="n">
        <v>890307200</v>
      </c>
      <c r="H397" s="74" t="s">
        <v>307</v>
      </c>
      <c r="I397" s="76" t="n">
        <v>43298</v>
      </c>
      <c r="J397" s="77" t="n">
        <v>1846495.89</v>
      </c>
    </row>
    <row r="398" customFormat="false" ht="15.95" hidden="false" customHeight="true" outlineLevel="0" collapsed="false">
      <c r="A398" s="31" t="s">
        <v>461</v>
      </c>
      <c r="B398" s="31" t="n">
        <v>118</v>
      </c>
      <c r="C398" s="72" t="s">
        <v>15</v>
      </c>
      <c r="D398" s="72" t="s">
        <v>16</v>
      </c>
      <c r="E398" s="82" t="n">
        <v>800251440</v>
      </c>
      <c r="F398" s="78" t="s">
        <v>26</v>
      </c>
      <c r="G398" s="75" t="n">
        <v>900348937</v>
      </c>
      <c r="H398" s="74" t="s">
        <v>566</v>
      </c>
      <c r="I398" s="76" t="n">
        <v>43298</v>
      </c>
      <c r="J398" s="77" t="n">
        <v>1630207.76</v>
      </c>
    </row>
    <row r="399" customFormat="false" ht="15.95" hidden="false" customHeight="true" outlineLevel="0" collapsed="false">
      <c r="A399" s="31" t="s">
        <v>461</v>
      </c>
      <c r="B399" s="31" t="n">
        <v>118</v>
      </c>
      <c r="C399" s="72" t="s">
        <v>15</v>
      </c>
      <c r="D399" s="72" t="s">
        <v>16</v>
      </c>
      <c r="E399" s="82" t="n">
        <v>800251440</v>
      </c>
      <c r="F399" s="78" t="s">
        <v>26</v>
      </c>
      <c r="G399" s="75" t="n">
        <v>890102140</v>
      </c>
      <c r="H399" s="74" t="s">
        <v>386</v>
      </c>
      <c r="I399" s="76" t="n">
        <v>43298</v>
      </c>
      <c r="J399" s="77" t="n">
        <v>1630021.21</v>
      </c>
    </row>
    <row r="400" customFormat="false" ht="15.95" hidden="false" customHeight="true" outlineLevel="0" collapsed="false">
      <c r="A400" s="31" t="s">
        <v>461</v>
      </c>
      <c r="B400" s="31" t="n">
        <v>118</v>
      </c>
      <c r="C400" s="72" t="s">
        <v>15</v>
      </c>
      <c r="D400" s="72" t="s">
        <v>16</v>
      </c>
      <c r="E400" s="82" t="n">
        <v>800251440</v>
      </c>
      <c r="F400" s="78" t="s">
        <v>26</v>
      </c>
      <c r="G400" s="75" t="n">
        <v>860048656</v>
      </c>
      <c r="H400" s="74" t="s">
        <v>266</v>
      </c>
      <c r="I400" s="76" t="n">
        <v>43298</v>
      </c>
      <c r="J400" s="77" t="n">
        <v>1374024.44</v>
      </c>
    </row>
    <row r="401" customFormat="false" ht="15.95" hidden="false" customHeight="true" outlineLevel="0" collapsed="false">
      <c r="A401" s="31" t="s">
        <v>461</v>
      </c>
      <c r="B401" s="31" t="n">
        <v>118</v>
      </c>
      <c r="C401" s="72" t="s">
        <v>15</v>
      </c>
      <c r="D401" s="72" t="s">
        <v>16</v>
      </c>
      <c r="E401" s="82" t="n">
        <v>800251440</v>
      </c>
      <c r="F401" s="78" t="s">
        <v>26</v>
      </c>
      <c r="G401" s="75" t="n">
        <v>890301430</v>
      </c>
      <c r="H401" s="74" t="s">
        <v>210</v>
      </c>
      <c r="I401" s="76" t="n">
        <v>43298</v>
      </c>
      <c r="J401" s="77" t="n">
        <v>1245995.93</v>
      </c>
    </row>
    <row r="402" customFormat="false" ht="15.95" hidden="false" customHeight="true" outlineLevel="0" collapsed="false">
      <c r="A402" s="31" t="s">
        <v>461</v>
      </c>
      <c r="B402" s="31" t="n">
        <v>118</v>
      </c>
      <c r="C402" s="72" t="s">
        <v>15</v>
      </c>
      <c r="D402" s="72" t="s">
        <v>16</v>
      </c>
      <c r="E402" s="82" t="n">
        <v>800251440</v>
      </c>
      <c r="F402" s="78" t="s">
        <v>26</v>
      </c>
      <c r="G402" s="75" t="n">
        <v>820001277</v>
      </c>
      <c r="H402" s="74" t="s">
        <v>567</v>
      </c>
      <c r="I402" s="76" t="n">
        <v>43298</v>
      </c>
      <c r="J402" s="77" t="n">
        <v>837144.16</v>
      </c>
    </row>
    <row r="403" customFormat="false" ht="15.95" hidden="false" customHeight="true" outlineLevel="0" collapsed="false">
      <c r="A403" s="31" t="s">
        <v>461</v>
      </c>
      <c r="B403" s="31" t="n">
        <v>118</v>
      </c>
      <c r="C403" s="72" t="s">
        <v>15</v>
      </c>
      <c r="D403" s="72" t="s">
        <v>16</v>
      </c>
      <c r="E403" s="82" t="n">
        <v>800251440</v>
      </c>
      <c r="F403" s="78" t="s">
        <v>26</v>
      </c>
      <c r="G403" s="75" t="n">
        <v>830138802</v>
      </c>
      <c r="H403" s="74" t="s">
        <v>186</v>
      </c>
      <c r="I403" s="76" t="n">
        <v>43298</v>
      </c>
      <c r="J403" s="77" t="n">
        <v>825826.68</v>
      </c>
    </row>
    <row r="404" customFormat="false" ht="15.95" hidden="false" customHeight="true" outlineLevel="0" collapsed="false">
      <c r="A404" s="31" t="s">
        <v>461</v>
      </c>
      <c r="B404" s="31" t="n">
        <v>118</v>
      </c>
      <c r="C404" s="72" t="s">
        <v>15</v>
      </c>
      <c r="D404" s="72" t="s">
        <v>16</v>
      </c>
      <c r="E404" s="82" t="n">
        <v>800251440</v>
      </c>
      <c r="F404" s="78" t="s">
        <v>26</v>
      </c>
      <c r="G404" s="75" t="n">
        <v>900059534</v>
      </c>
      <c r="H404" s="74" t="s">
        <v>501</v>
      </c>
      <c r="I404" s="76" t="n">
        <v>43298</v>
      </c>
      <c r="J404" s="77" t="n">
        <v>734155.89</v>
      </c>
    </row>
    <row r="405" customFormat="false" ht="15.95" hidden="false" customHeight="true" outlineLevel="0" collapsed="false">
      <c r="A405" s="31" t="s">
        <v>461</v>
      </c>
      <c r="B405" s="31" t="n">
        <v>118</v>
      </c>
      <c r="C405" s="72" t="s">
        <v>15</v>
      </c>
      <c r="D405" s="72" t="s">
        <v>16</v>
      </c>
      <c r="E405" s="82" t="n">
        <v>800251440</v>
      </c>
      <c r="F405" s="78" t="s">
        <v>26</v>
      </c>
      <c r="G405" s="75" t="n">
        <v>819002176</v>
      </c>
      <c r="H405" s="74" t="s">
        <v>482</v>
      </c>
      <c r="I405" s="76" t="n">
        <v>43298</v>
      </c>
      <c r="J405" s="77" t="n">
        <v>535875.48</v>
      </c>
    </row>
    <row r="406" customFormat="false" ht="15.95" hidden="false" customHeight="true" outlineLevel="0" collapsed="false">
      <c r="A406" s="31" t="s">
        <v>461</v>
      </c>
      <c r="B406" s="31" t="n">
        <v>118</v>
      </c>
      <c r="C406" s="72" t="s">
        <v>15</v>
      </c>
      <c r="D406" s="72" t="s">
        <v>16</v>
      </c>
      <c r="E406" s="82" t="n">
        <v>800251440</v>
      </c>
      <c r="F406" s="78" t="s">
        <v>26</v>
      </c>
      <c r="G406" s="75" t="n">
        <v>890939936</v>
      </c>
      <c r="H406" s="74" t="s">
        <v>568</v>
      </c>
      <c r="I406" s="76" t="n">
        <v>43298</v>
      </c>
      <c r="J406" s="77" t="n">
        <v>287494.67</v>
      </c>
    </row>
    <row r="407" customFormat="false" ht="15.95" hidden="false" customHeight="true" outlineLevel="0" collapsed="false">
      <c r="A407" s="31" t="s">
        <v>461</v>
      </c>
      <c r="B407" s="31" t="n">
        <v>118</v>
      </c>
      <c r="C407" s="72" t="s">
        <v>15</v>
      </c>
      <c r="D407" s="72" t="s">
        <v>16</v>
      </c>
      <c r="E407" s="82" t="n">
        <v>800251440</v>
      </c>
      <c r="F407" s="78" t="s">
        <v>26</v>
      </c>
      <c r="G407" s="75" t="n">
        <v>860015536</v>
      </c>
      <c r="H407" s="74" t="s">
        <v>196</v>
      </c>
      <c r="I407" s="76" t="n">
        <v>43298</v>
      </c>
      <c r="J407" s="77" t="n">
        <v>200351.14</v>
      </c>
    </row>
    <row r="408" customFormat="false" ht="15.95" hidden="false" customHeight="true" outlineLevel="0" collapsed="false">
      <c r="A408" s="31" t="s">
        <v>461</v>
      </c>
      <c r="B408" s="31" t="n">
        <v>118</v>
      </c>
      <c r="C408" s="72" t="s">
        <v>15</v>
      </c>
      <c r="D408" s="72" t="s">
        <v>16</v>
      </c>
      <c r="E408" s="82" t="n">
        <v>800251440</v>
      </c>
      <c r="F408" s="78" t="s">
        <v>26</v>
      </c>
      <c r="G408" s="75" t="n">
        <v>804013775</v>
      </c>
      <c r="H408" s="74" t="s">
        <v>284</v>
      </c>
      <c r="I408" s="76" t="n">
        <v>43298</v>
      </c>
      <c r="J408" s="77" t="n">
        <v>186174.58</v>
      </c>
    </row>
    <row r="409" customFormat="false" ht="15.95" hidden="false" customHeight="true" outlineLevel="0" collapsed="false">
      <c r="A409" s="31" t="s">
        <v>461</v>
      </c>
      <c r="B409" s="31" t="n">
        <v>118</v>
      </c>
      <c r="C409" s="72" t="s">
        <v>15</v>
      </c>
      <c r="D409" s="72" t="s">
        <v>16</v>
      </c>
      <c r="E409" s="82" t="n">
        <v>800251440</v>
      </c>
      <c r="F409" s="78" t="s">
        <v>26</v>
      </c>
      <c r="G409" s="75" t="n">
        <v>802004504</v>
      </c>
      <c r="H409" s="74" t="s">
        <v>569</v>
      </c>
      <c r="I409" s="76" t="n">
        <v>43298</v>
      </c>
      <c r="J409" s="77" t="n">
        <v>168230.04</v>
      </c>
    </row>
    <row r="410" customFormat="false" ht="15.95" hidden="false" customHeight="true" outlineLevel="0" collapsed="false">
      <c r="A410" s="31" t="s">
        <v>461</v>
      </c>
      <c r="B410" s="31" t="n">
        <v>118</v>
      </c>
      <c r="C410" s="72" t="s">
        <v>15</v>
      </c>
      <c r="D410" s="72" t="s">
        <v>16</v>
      </c>
      <c r="E410" s="82" t="n">
        <v>800251440</v>
      </c>
      <c r="F410" s="78" t="s">
        <v>26</v>
      </c>
      <c r="G410" s="75" t="n">
        <v>890303395</v>
      </c>
      <c r="H410" s="74" t="s">
        <v>211</v>
      </c>
      <c r="I410" s="76" t="n">
        <v>43298</v>
      </c>
      <c r="J410" s="77" t="n">
        <v>143556.3</v>
      </c>
    </row>
    <row r="411" customFormat="false" ht="15.95" hidden="false" customHeight="true" outlineLevel="0" collapsed="false">
      <c r="A411" s="31" t="s">
        <v>461</v>
      </c>
      <c r="B411" s="31" t="n">
        <v>118</v>
      </c>
      <c r="C411" s="72" t="s">
        <v>15</v>
      </c>
      <c r="D411" s="72" t="s">
        <v>16</v>
      </c>
      <c r="E411" s="82" t="n">
        <v>800251440</v>
      </c>
      <c r="F411" s="78" t="s">
        <v>26</v>
      </c>
      <c r="G411" s="75" t="n">
        <v>890903777</v>
      </c>
      <c r="H411" s="74" t="s">
        <v>570</v>
      </c>
      <c r="I411" s="76" t="n">
        <v>43298</v>
      </c>
      <c r="J411" s="77" t="n">
        <v>108205.57</v>
      </c>
    </row>
    <row r="412" customFormat="false" ht="15.95" hidden="false" customHeight="true" outlineLevel="0" collapsed="false">
      <c r="A412" s="31" t="s">
        <v>461</v>
      </c>
      <c r="B412" s="31" t="n">
        <v>118</v>
      </c>
      <c r="C412" s="72" t="s">
        <v>15</v>
      </c>
      <c r="D412" s="72" t="s">
        <v>16</v>
      </c>
      <c r="E412" s="82" t="n">
        <v>800251440</v>
      </c>
      <c r="F412" s="78" t="s">
        <v>26</v>
      </c>
      <c r="G412" s="75" t="n">
        <v>891408586</v>
      </c>
      <c r="H412" s="74" t="s">
        <v>388</v>
      </c>
      <c r="I412" s="76" t="n">
        <v>43298</v>
      </c>
      <c r="J412" s="77" t="n">
        <v>81893.27</v>
      </c>
    </row>
    <row r="413" customFormat="false" ht="15.95" hidden="false" customHeight="true" outlineLevel="0" collapsed="false">
      <c r="A413" s="31" t="s">
        <v>461</v>
      </c>
      <c r="B413" s="31" t="n">
        <v>118</v>
      </c>
      <c r="C413" s="72" t="s">
        <v>15</v>
      </c>
      <c r="D413" s="72" t="s">
        <v>16</v>
      </c>
      <c r="E413" s="82" t="n">
        <v>800251440</v>
      </c>
      <c r="F413" s="78" t="s">
        <v>26</v>
      </c>
      <c r="G413" s="75" t="n">
        <v>860037950</v>
      </c>
      <c r="H413" s="74" t="s">
        <v>408</v>
      </c>
      <c r="I413" s="76" t="n">
        <v>43298</v>
      </c>
      <c r="J413" s="77" t="n">
        <v>79479.38</v>
      </c>
    </row>
    <row r="414" customFormat="false" ht="15.95" hidden="false" customHeight="true" outlineLevel="0" collapsed="false">
      <c r="A414" s="31" t="s">
        <v>461</v>
      </c>
      <c r="B414" s="31" t="n">
        <v>118</v>
      </c>
      <c r="C414" s="72" t="s">
        <v>15</v>
      </c>
      <c r="D414" s="72" t="s">
        <v>16</v>
      </c>
      <c r="E414" s="82" t="n">
        <v>800251440</v>
      </c>
      <c r="F414" s="78" t="s">
        <v>26</v>
      </c>
      <c r="G414" s="75" t="n">
        <v>810001466</v>
      </c>
      <c r="H414" s="74" t="s">
        <v>571</v>
      </c>
      <c r="I414" s="76" t="n">
        <v>43298</v>
      </c>
      <c r="J414" s="77" t="n">
        <v>78507.36</v>
      </c>
    </row>
    <row r="415" customFormat="false" ht="15.95" hidden="false" customHeight="true" outlineLevel="0" collapsed="false">
      <c r="A415" s="31" t="s">
        <v>461</v>
      </c>
      <c r="B415" s="31" t="n">
        <v>118</v>
      </c>
      <c r="C415" s="72" t="s">
        <v>15</v>
      </c>
      <c r="D415" s="72" t="s">
        <v>16</v>
      </c>
      <c r="E415" s="82" t="n">
        <v>800251440</v>
      </c>
      <c r="F415" s="78" t="s">
        <v>26</v>
      </c>
      <c r="G415" s="75" t="n">
        <v>800190884</v>
      </c>
      <c r="H415" s="74" t="s">
        <v>156</v>
      </c>
      <c r="I415" s="76" t="n">
        <v>43298</v>
      </c>
      <c r="J415" s="77" t="n">
        <v>66177.59</v>
      </c>
    </row>
    <row r="416" customFormat="false" ht="15.95" hidden="false" customHeight="true" outlineLevel="0" collapsed="false">
      <c r="A416" s="31" t="s">
        <v>461</v>
      </c>
      <c r="B416" s="31" t="n">
        <v>118</v>
      </c>
      <c r="C416" s="72" t="s">
        <v>15</v>
      </c>
      <c r="D416" s="72" t="s">
        <v>16</v>
      </c>
      <c r="E416" s="82" t="n">
        <v>800251440</v>
      </c>
      <c r="F416" s="78" t="s">
        <v>26</v>
      </c>
      <c r="G416" s="75" t="n">
        <v>891409981</v>
      </c>
      <c r="H416" s="74" t="s">
        <v>229</v>
      </c>
      <c r="I416" s="76" t="n">
        <v>43298</v>
      </c>
      <c r="J416" s="77" t="n">
        <v>65897.09</v>
      </c>
    </row>
    <row r="417" customFormat="false" ht="15.95" hidden="false" customHeight="true" outlineLevel="0" collapsed="false">
      <c r="A417" s="31" t="s">
        <v>461</v>
      </c>
      <c r="B417" s="31" t="n">
        <v>118</v>
      </c>
      <c r="C417" s="72" t="s">
        <v>15</v>
      </c>
      <c r="D417" s="72" t="s">
        <v>16</v>
      </c>
      <c r="E417" s="82" t="n">
        <v>800251440</v>
      </c>
      <c r="F417" s="78" t="s">
        <v>26</v>
      </c>
      <c r="G417" s="75" t="n">
        <v>890905843</v>
      </c>
      <c r="H417" s="74" t="s">
        <v>572</v>
      </c>
      <c r="I417" s="76" t="n">
        <v>43298</v>
      </c>
      <c r="J417" s="77" t="n">
        <v>61485.09</v>
      </c>
    </row>
    <row r="418" customFormat="false" ht="15.95" hidden="false" customHeight="true" outlineLevel="0" collapsed="false">
      <c r="A418" s="31" t="s">
        <v>461</v>
      </c>
      <c r="B418" s="31" t="n">
        <v>118</v>
      </c>
      <c r="C418" s="72" t="s">
        <v>15</v>
      </c>
      <c r="D418" s="72" t="s">
        <v>16</v>
      </c>
      <c r="E418" s="82" t="n">
        <v>800251440</v>
      </c>
      <c r="F418" s="78" t="s">
        <v>26</v>
      </c>
      <c r="G418" s="75" t="n">
        <v>890209698</v>
      </c>
      <c r="H418" s="74" t="s">
        <v>573</v>
      </c>
      <c r="I418" s="76" t="n">
        <v>43298</v>
      </c>
      <c r="J418" s="77" t="n">
        <v>60839.46</v>
      </c>
    </row>
    <row r="419" customFormat="false" ht="15.95" hidden="false" customHeight="true" outlineLevel="0" collapsed="false">
      <c r="A419" s="31" t="s">
        <v>461</v>
      </c>
      <c r="B419" s="31" t="n">
        <v>118</v>
      </c>
      <c r="C419" s="72" t="s">
        <v>15</v>
      </c>
      <c r="D419" s="72" t="s">
        <v>16</v>
      </c>
      <c r="E419" s="82" t="n">
        <v>800251440</v>
      </c>
      <c r="F419" s="78" t="s">
        <v>26</v>
      </c>
      <c r="G419" s="75" t="n">
        <v>891200209</v>
      </c>
      <c r="H419" s="74" t="s">
        <v>224</v>
      </c>
      <c r="I419" s="76" t="n">
        <v>43298</v>
      </c>
      <c r="J419" s="77" t="n">
        <v>39406.21</v>
      </c>
    </row>
    <row r="420" customFormat="false" ht="15.95" hidden="false" customHeight="true" outlineLevel="0" collapsed="false">
      <c r="A420" s="31" t="s">
        <v>461</v>
      </c>
      <c r="B420" s="31" t="n">
        <v>118</v>
      </c>
      <c r="C420" s="72" t="s">
        <v>15</v>
      </c>
      <c r="D420" s="72" t="s">
        <v>16</v>
      </c>
      <c r="E420" s="82" t="n">
        <v>800251440</v>
      </c>
      <c r="F420" s="78" t="s">
        <v>26</v>
      </c>
      <c r="G420" s="75" t="n">
        <v>800024390</v>
      </c>
      <c r="H420" s="74" t="s">
        <v>463</v>
      </c>
      <c r="I420" s="76" t="n">
        <v>43298</v>
      </c>
      <c r="J420" s="77" t="n">
        <v>23259.12</v>
      </c>
    </row>
    <row r="421" customFormat="false" ht="15.95" hidden="false" customHeight="true" outlineLevel="0" collapsed="false">
      <c r="A421" s="31" t="s">
        <v>461</v>
      </c>
      <c r="B421" s="31" t="n">
        <v>118</v>
      </c>
      <c r="C421" s="72" t="s">
        <v>15</v>
      </c>
      <c r="D421" s="72" t="s">
        <v>16</v>
      </c>
      <c r="E421" s="82" t="n">
        <v>800251440</v>
      </c>
      <c r="F421" s="78" t="s">
        <v>26</v>
      </c>
      <c r="G421" s="75" t="n">
        <v>890205361</v>
      </c>
      <c r="H421" s="74" t="s">
        <v>207</v>
      </c>
      <c r="I421" s="76" t="n">
        <v>43298</v>
      </c>
      <c r="J421" s="77" t="n">
        <v>5666.63</v>
      </c>
    </row>
    <row r="422" customFormat="false" ht="15.95" hidden="false" customHeight="true" outlineLevel="0" collapsed="false">
      <c r="A422" s="31" t="s">
        <v>461</v>
      </c>
      <c r="B422" s="31" t="n">
        <v>118</v>
      </c>
      <c r="C422" s="72" t="s">
        <v>15</v>
      </c>
      <c r="D422" s="72" t="s">
        <v>16</v>
      </c>
      <c r="E422" s="82" t="n">
        <v>800251440</v>
      </c>
      <c r="F422" s="78" t="s">
        <v>26</v>
      </c>
      <c r="G422" s="75" t="n">
        <v>890901826</v>
      </c>
      <c r="H422" s="74" t="s">
        <v>218</v>
      </c>
      <c r="I422" s="76" t="n">
        <v>43298</v>
      </c>
      <c r="J422" s="77" t="n">
        <v>3559</v>
      </c>
    </row>
    <row r="423" customFormat="false" ht="15.95" hidden="false" customHeight="true" outlineLevel="0" collapsed="false">
      <c r="A423" s="31" t="s">
        <v>461</v>
      </c>
      <c r="B423" s="31" t="n">
        <v>118</v>
      </c>
      <c r="C423" s="72" t="s">
        <v>15</v>
      </c>
      <c r="D423" s="72" t="s">
        <v>16</v>
      </c>
      <c r="E423" s="82" t="n">
        <v>830113831</v>
      </c>
      <c r="F423" s="78" t="s">
        <v>574</v>
      </c>
      <c r="G423" s="75" t="n">
        <v>860006656</v>
      </c>
      <c r="H423" s="74" t="s">
        <v>376</v>
      </c>
      <c r="I423" s="76" t="n">
        <v>43298</v>
      </c>
      <c r="J423" s="77" t="n">
        <v>27625950.33</v>
      </c>
    </row>
    <row r="424" customFormat="false" ht="15.95" hidden="false" customHeight="true" outlineLevel="0" collapsed="false">
      <c r="A424" s="31" t="s">
        <v>461</v>
      </c>
      <c r="B424" s="31" t="n">
        <v>118</v>
      </c>
      <c r="C424" s="72" t="s">
        <v>15</v>
      </c>
      <c r="D424" s="72" t="s">
        <v>16</v>
      </c>
      <c r="E424" s="82" t="n">
        <v>830113831</v>
      </c>
      <c r="F424" s="78" t="s">
        <v>574</v>
      </c>
      <c r="G424" s="75" t="n">
        <v>860015536</v>
      </c>
      <c r="H424" s="74" t="s">
        <v>377</v>
      </c>
      <c r="I424" s="76" t="n">
        <v>43298</v>
      </c>
      <c r="J424" s="77" t="n">
        <v>26759919.82</v>
      </c>
    </row>
    <row r="425" customFormat="false" ht="15.95" hidden="false" customHeight="true" outlineLevel="0" collapsed="false">
      <c r="A425" s="31" t="s">
        <v>461</v>
      </c>
      <c r="B425" s="31" t="n">
        <v>118</v>
      </c>
      <c r="C425" s="72" t="s">
        <v>15</v>
      </c>
      <c r="D425" s="72" t="s">
        <v>16</v>
      </c>
      <c r="E425" s="82" t="n">
        <v>830113831</v>
      </c>
      <c r="F425" s="78" t="s">
        <v>574</v>
      </c>
      <c r="G425" s="75" t="n">
        <v>860035992</v>
      </c>
      <c r="H425" s="74" t="s">
        <v>378</v>
      </c>
      <c r="I425" s="76" t="n">
        <v>43298</v>
      </c>
      <c r="J425" s="77" t="n">
        <v>31805848.25</v>
      </c>
    </row>
    <row r="426" customFormat="false" ht="15.95" hidden="false" customHeight="true" outlineLevel="0" collapsed="false">
      <c r="A426" s="31" t="s">
        <v>461</v>
      </c>
      <c r="B426" s="31" t="n">
        <v>118</v>
      </c>
      <c r="C426" s="72" t="s">
        <v>15</v>
      </c>
      <c r="D426" s="72" t="s">
        <v>16</v>
      </c>
      <c r="E426" s="82" t="n">
        <v>830113831</v>
      </c>
      <c r="F426" s="78" t="s">
        <v>574</v>
      </c>
      <c r="G426" s="75" t="n">
        <v>900210981</v>
      </c>
      <c r="H426" s="74" t="s">
        <v>240</v>
      </c>
      <c r="I426" s="76" t="n">
        <v>43298</v>
      </c>
      <c r="J426" s="77" t="n">
        <v>1532164.52</v>
      </c>
    </row>
    <row r="427" customFormat="false" ht="15.95" hidden="false" customHeight="true" outlineLevel="0" collapsed="false">
      <c r="A427" s="31" t="s">
        <v>461</v>
      </c>
      <c r="B427" s="31" t="n">
        <v>118</v>
      </c>
      <c r="C427" s="72" t="s">
        <v>15</v>
      </c>
      <c r="D427" s="72" t="s">
        <v>29</v>
      </c>
      <c r="E427" s="73" t="n">
        <v>900156264</v>
      </c>
      <c r="F427" s="74" t="s">
        <v>37</v>
      </c>
      <c r="G427" s="75" t="n">
        <v>800044402</v>
      </c>
      <c r="H427" s="74" t="s">
        <v>464</v>
      </c>
      <c r="I427" s="76" t="n">
        <v>43298</v>
      </c>
      <c r="J427" s="77" t="n">
        <v>4745979.2</v>
      </c>
    </row>
    <row r="428" customFormat="false" ht="15.95" hidden="false" customHeight="true" outlineLevel="0" collapsed="false">
      <c r="A428" s="31" t="s">
        <v>461</v>
      </c>
      <c r="B428" s="31" t="n">
        <v>118</v>
      </c>
      <c r="C428" s="72" t="s">
        <v>15</v>
      </c>
      <c r="D428" s="72" t="s">
        <v>29</v>
      </c>
      <c r="E428" s="73" t="n">
        <v>900156264</v>
      </c>
      <c r="F428" s="74" t="s">
        <v>37</v>
      </c>
      <c r="G428" s="75" t="n">
        <v>800060704</v>
      </c>
      <c r="H428" s="74" t="s">
        <v>466</v>
      </c>
      <c r="I428" s="76" t="n">
        <v>43298</v>
      </c>
      <c r="J428" s="77" t="n">
        <v>11088930.8</v>
      </c>
    </row>
    <row r="429" customFormat="false" ht="15.95" hidden="false" customHeight="true" outlineLevel="0" collapsed="false">
      <c r="A429" s="31" t="s">
        <v>461</v>
      </c>
      <c r="B429" s="31" t="n">
        <v>118</v>
      </c>
      <c r="C429" s="72" t="s">
        <v>15</v>
      </c>
      <c r="D429" s="72" t="s">
        <v>29</v>
      </c>
      <c r="E429" s="73" t="n">
        <v>900156264</v>
      </c>
      <c r="F429" s="74" t="s">
        <v>37</v>
      </c>
      <c r="G429" s="75" t="n">
        <v>800065396</v>
      </c>
      <c r="H429" s="74" t="s">
        <v>294</v>
      </c>
      <c r="I429" s="76" t="n">
        <v>43298</v>
      </c>
      <c r="J429" s="77" t="n">
        <v>3870307.51</v>
      </c>
    </row>
    <row r="430" customFormat="false" ht="15.95" hidden="false" customHeight="true" outlineLevel="0" collapsed="false">
      <c r="A430" s="31" t="s">
        <v>461</v>
      </c>
      <c r="B430" s="31" t="n">
        <v>118</v>
      </c>
      <c r="C430" s="72" t="s">
        <v>15</v>
      </c>
      <c r="D430" s="72" t="s">
        <v>29</v>
      </c>
      <c r="E430" s="73" t="n">
        <v>900156264</v>
      </c>
      <c r="F430" s="74" t="s">
        <v>37</v>
      </c>
      <c r="G430" s="75" t="n">
        <v>800149026</v>
      </c>
      <c r="H430" s="74" t="s">
        <v>469</v>
      </c>
      <c r="I430" s="76" t="n">
        <v>43298</v>
      </c>
      <c r="J430" s="77" t="n">
        <v>3236322.26</v>
      </c>
    </row>
    <row r="431" customFormat="false" ht="15.95" hidden="false" customHeight="true" outlineLevel="0" collapsed="false">
      <c r="A431" s="31" t="s">
        <v>461</v>
      </c>
      <c r="B431" s="31" t="n">
        <v>118</v>
      </c>
      <c r="C431" s="72" t="s">
        <v>15</v>
      </c>
      <c r="D431" s="72" t="s">
        <v>29</v>
      </c>
      <c r="E431" s="73" t="n">
        <v>900156264</v>
      </c>
      <c r="F431" s="74" t="s">
        <v>37</v>
      </c>
      <c r="G431" s="75" t="n">
        <v>800190884</v>
      </c>
      <c r="H431" s="74" t="s">
        <v>156</v>
      </c>
      <c r="I431" s="76" t="n">
        <v>43298</v>
      </c>
      <c r="J431" s="77" t="n">
        <v>2208818.88</v>
      </c>
    </row>
    <row r="432" customFormat="false" ht="15.95" hidden="false" customHeight="true" outlineLevel="0" collapsed="false">
      <c r="A432" s="31" t="s">
        <v>461</v>
      </c>
      <c r="B432" s="31" t="n">
        <v>118</v>
      </c>
      <c r="C432" s="72" t="s">
        <v>15</v>
      </c>
      <c r="D432" s="72" t="s">
        <v>29</v>
      </c>
      <c r="E432" s="73" t="n">
        <v>900156264</v>
      </c>
      <c r="F432" s="74" t="s">
        <v>37</v>
      </c>
      <c r="G432" s="75" t="n">
        <v>800233471</v>
      </c>
      <c r="H432" s="74" t="s">
        <v>472</v>
      </c>
      <c r="I432" s="76" t="n">
        <v>43298</v>
      </c>
      <c r="J432" s="77" t="n">
        <v>611114.09</v>
      </c>
    </row>
    <row r="433" customFormat="false" ht="15.95" hidden="false" customHeight="true" outlineLevel="0" collapsed="false">
      <c r="A433" s="31" t="s">
        <v>461</v>
      </c>
      <c r="B433" s="31" t="n">
        <v>118</v>
      </c>
      <c r="C433" s="72" t="s">
        <v>15</v>
      </c>
      <c r="D433" s="72" t="s">
        <v>29</v>
      </c>
      <c r="E433" s="73" t="n">
        <v>900156264</v>
      </c>
      <c r="F433" s="74" t="s">
        <v>37</v>
      </c>
      <c r="G433" s="75" t="n">
        <v>805017914</v>
      </c>
      <c r="H433" s="74" t="s">
        <v>166</v>
      </c>
      <c r="I433" s="76" t="n">
        <v>43298</v>
      </c>
      <c r="J433" s="77" t="n">
        <v>404561.55</v>
      </c>
    </row>
    <row r="434" customFormat="false" ht="15.95" hidden="false" customHeight="true" outlineLevel="0" collapsed="false">
      <c r="A434" s="31" t="s">
        <v>461</v>
      </c>
      <c r="B434" s="31" t="n">
        <v>118</v>
      </c>
      <c r="C434" s="72" t="s">
        <v>15</v>
      </c>
      <c r="D434" s="72" t="s">
        <v>29</v>
      </c>
      <c r="E434" s="73" t="n">
        <v>900156264</v>
      </c>
      <c r="F434" s="74" t="s">
        <v>37</v>
      </c>
      <c r="G434" s="75" t="n">
        <v>806007650</v>
      </c>
      <c r="H434" s="74" t="s">
        <v>383</v>
      </c>
      <c r="I434" s="76" t="n">
        <v>43298</v>
      </c>
      <c r="J434" s="77" t="n">
        <v>332478.1</v>
      </c>
    </row>
    <row r="435" customFormat="false" ht="15.95" hidden="false" customHeight="true" outlineLevel="0" collapsed="false">
      <c r="A435" s="31" t="s">
        <v>461</v>
      </c>
      <c r="B435" s="31" t="n">
        <v>118</v>
      </c>
      <c r="C435" s="72" t="s">
        <v>15</v>
      </c>
      <c r="D435" s="72" t="s">
        <v>29</v>
      </c>
      <c r="E435" s="73" t="n">
        <v>900156264</v>
      </c>
      <c r="F435" s="74" t="s">
        <v>37</v>
      </c>
      <c r="G435" s="75" t="n">
        <v>807002424</v>
      </c>
      <c r="H435" s="74" t="s">
        <v>52</v>
      </c>
      <c r="I435" s="76" t="n">
        <v>43298</v>
      </c>
      <c r="J435" s="77" t="n">
        <v>4032358.6</v>
      </c>
    </row>
    <row r="436" customFormat="false" ht="15.95" hidden="false" customHeight="true" outlineLevel="0" collapsed="false">
      <c r="A436" s="31" t="s">
        <v>461</v>
      </c>
      <c r="B436" s="31" t="n">
        <v>118</v>
      </c>
      <c r="C436" s="72" t="s">
        <v>15</v>
      </c>
      <c r="D436" s="72" t="s">
        <v>29</v>
      </c>
      <c r="E436" s="73" t="n">
        <v>900156264</v>
      </c>
      <c r="F436" s="74" t="s">
        <v>37</v>
      </c>
      <c r="G436" s="75" t="n">
        <v>814003448</v>
      </c>
      <c r="H436" s="74" t="s">
        <v>479</v>
      </c>
      <c r="I436" s="76" t="n">
        <v>43298</v>
      </c>
      <c r="J436" s="77" t="n">
        <v>134219.86</v>
      </c>
    </row>
    <row r="437" customFormat="false" ht="15.95" hidden="false" customHeight="true" outlineLevel="0" collapsed="false">
      <c r="A437" s="31" t="s">
        <v>461</v>
      </c>
      <c r="B437" s="31" t="n">
        <v>118</v>
      </c>
      <c r="C437" s="72" t="s">
        <v>15</v>
      </c>
      <c r="D437" s="72" t="s">
        <v>29</v>
      </c>
      <c r="E437" s="73" t="n">
        <v>900156264</v>
      </c>
      <c r="F437" s="74" t="s">
        <v>37</v>
      </c>
      <c r="G437" s="75" t="n">
        <v>816001182</v>
      </c>
      <c r="H437" s="74" t="s">
        <v>429</v>
      </c>
      <c r="I437" s="76" t="n">
        <v>43298</v>
      </c>
      <c r="J437" s="77" t="n">
        <v>268726789.86</v>
      </c>
    </row>
    <row r="438" customFormat="false" ht="15.95" hidden="false" customHeight="true" outlineLevel="0" collapsed="false">
      <c r="A438" s="31" t="s">
        <v>461</v>
      </c>
      <c r="B438" s="31" t="n">
        <v>118</v>
      </c>
      <c r="C438" s="72" t="s">
        <v>15</v>
      </c>
      <c r="D438" s="72" t="s">
        <v>29</v>
      </c>
      <c r="E438" s="73" t="n">
        <v>900156264</v>
      </c>
      <c r="F438" s="74" t="s">
        <v>37</v>
      </c>
      <c r="G438" s="75" t="n">
        <v>830055758</v>
      </c>
      <c r="H438" s="74" t="s">
        <v>183</v>
      </c>
      <c r="I438" s="76" t="n">
        <v>43298</v>
      </c>
      <c r="J438" s="77" t="n">
        <v>840143.77</v>
      </c>
    </row>
    <row r="439" customFormat="false" ht="15.95" hidden="false" customHeight="true" outlineLevel="0" collapsed="false">
      <c r="A439" s="31" t="s">
        <v>461</v>
      </c>
      <c r="B439" s="31" t="n">
        <v>118</v>
      </c>
      <c r="C439" s="72" t="s">
        <v>15</v>
      </c>
      <c r="D439" s="72" t="s">
        <v>29</v>
      </c>
      <c r="E439" s="73" t="n">
        <v>900156264</v>
      </c>
      <c r="F439" s="74" t="s">
        <v>37</v>
      </c>
      <c r="G439" s="75" t="n">
        <v>830109997</v>
      </c>
      <c r="H439" s="74" t="s">
        <v>575</v>
      </c>
      <c r="I439" s="76" t="n">
        <v>43298</v>
      </c>
      <c r="J439" s="77" t="n">
        <v>1828479.77</v>
      </c>
    </row>
    <row r="440" customFormat="false" ht="15.95" hidden="false" customHeight="true" outlineLevel="0" collapsed="false">
      <c r="A440" s="31" t="s">
        <v>461</v>
      </c>
      <c r="B440" s="31" t="n">
        <v>118</v>
      </c>
      <c r="C440" s="72" t="s">
        <v>15</v>
      </c>
      <c r="D440" s="72" t="s">
        <v>29</v>
      </c>
      <c r="E440" s="73" t="n">
        <v>900156264</v>
      </c>
      <c r="F440" s="74" t="s">
        <v>37</v>
      </c>
      <c r="G440" s="75" t="n">
        <v>860001475</v>
      </c>
      <c r="H440" s="74" t="s">
        <v>483</v>
      </c>
      <c r="I440" s="76" t="n">
        <v>43298</v>
      </c>
      <c r="J440" s="77" t="n">
        <v>48956.47</v>
      </c>
    </row>
    <row r="441" customFormat="false" ht="15.95" hidden="false" customHeight="true" outlineLevel="0" collapsed="false">
      <c r="A441" s="31" t="s">
        <v>461</v>
      </c>
      <c r="B441" s="31" t="n">
        <v>118</v>
      </c>
      <c r="C441" s="72" t="s">
        <v>15</v>
      </c>
      <c r="D441" s="72" t="s">
        <v>29</v>
      </c>
      <c r="E441" s="73" t="n">
        <v>900156264</v>
      </c>
      <c r="F441" s="74" t="s">
        <v>37</v>
      </c>
      <c r="G441" s="75" t="n">
        <v>860007336</v>
      </c>
      <c r="H441" s="74" t="s">
        <v>192</v>
      </c>
      <c r="I441" s="76" t="n">
        <v>43298</v>
      </c>
      <c r="J441" s="77" t="n">
        <v>107490902.13</v>
      </c>
    </row>
    <row r="442" customFormat="false" ht="15.95" hidden="false" customHeight="true" outlineLevel="0" collapsed="false">
      <c r="A442" s="31" t="s">
        <v>461</v>
      </c>
      <c r="B442" s="31" t="n">
        <v>118</v>
      </c>
      <c r="C442" s="72" t="s">
        <v>15</v>
      </c>
      <c r="D442" s="72" t="s">
        <v>29</v>
      </c>
      <c r="E442" s="73" t="n">
        <v>900156264</v>
      </c>
      <c r="F442" s="74" t="s">
        <v>37</v>
      </c>
      <c r="G442" s="75" t="n">
        <v>860013570</v>
      </c>
      <c r="H442" s="74" t="s">
        <v>194</v>
      </c>
      <c r="I442" s="76" t="n">
        <v>43298</v>
      </c>
      <c r="J442" s="77" t="n">
        <v>81275624.26</v>
      </c>
    </row>
    <row r="443" customFormat="false" ht="15.95" hidden="false" customHeight="true" outlineLevel="0" collapsed="false">
      <c r="A443" s="31" t="s">
        <v>461</v>
      </c>
      <c r="B443" s="31" t="n">
        <v>118</v>
      </c>
      <c r="C443" s="72" t="s">
        <v>15</v>
      </c>
      <c r="D443" s="72" t="s">
        <v>29</v>
      </c>
      <c r="E443" s="73" t="n">
        <v>900156264</v>
      </c>
      <c r="F443" s="74" t="s">
        <v>37</v>
      </c>
      <c r="G443" s="75" t="n">
        <v>860013874</v>
      </c>
      <c r="H443" s="74" t="s">
        <v>195</v>
      </c>
      <c r="I443" s="76" t="n">
        <v>43298</v>
      </c>
      <c r="J443" s="77" t="n">
        <v>7118567.58</v>
      </c>
    </row>
    <row r="444" customFormat="false" ht="15.95" hidden="false" customHeight="true" outlineLevel="0" collapsed="false">
      <c r="A444" s="31" t="s">
        <v>461</v>
      </c>
      <c r="B444" s="31" t="n">
        <v>118</v>
      </c>
      <c r="C444" s="72" t="s">
        <v>15</v>
      </c>
      <c r="D444" s="72" t="s">
        <v>29</v>
      </c>
      <c r="E444" s="73" t="n">
        <v>900156264</v>
      </c>
      <c r="F444" s="74" t="s">
        <v>37</v>
      </c>
      <c r="G444" s="75" t="n">
        <v>860015905</v>
      </c>
      <c r="H444" s="74" t="s">
        <v>198</v>
      </c>
      <c r="I444" s="76" t="n">
        <v>43298</v>
      </c>
      <c r="J444" s="77" t="n">
        <v>3381008.26</v>
      </c>
    </row>
    <row r="445" customFormat="false" ht="15.95" hidden="false" customHeight="true" outlineLevel="0" collapsed="false">
      <c r="A445" s="31" t="s">
        <v>461</v>
      </c>
      <c r="B445" s="31" t="n">
        <v>118</v>
      </c>
      <c r="C445" s="72" t="s">
        <v>15</v>
      </c>
      <c r="D445" s="72" t="s">
        <v>29</v>
      </c>
      <c r="E445" s="73" t="n">
        <v>900156264</v>
      </c>
      <c r="F445" s="74" t="s">
        <v>37</v>
      </c>
      <c r="G445" s="75" t="n">
        <v>860066767</v>
      </c>
      <c r="H445" s="74" t="s">
        <v>202</v>
      </c>
      <c r="I445" s="76" t="n">
        <v>43298</v>
      </c>
      <c r="J445" s="77" t="n">
        <v>74200782.31</v>
      </c>
    </row>
    <row r="446" customFormat="false" ht="15.95" hidden="false" customHeight="true" outlineLevel="0" collapsed="false">
      <c r="A446" s="31" t="s">
        <v>461</v>
      </c>
      <c r="B446" s="31" t="n">
        <v>118</v>
      </c>
      <c r="C446" s="72" t="s">
        <v>15</v>
      </c>
      <c r="D446" s="72" t="s">
        <v>29</v>
      </c>
      <c r="E446" s="73" t="n">
        <v>900156264</v>
      </c>
      <c r="F446" s="74" t="s">
        <v>37</v>
      </c>
      <c r="G446" s="75" t="n">
        <v>890102768</v>
      </c>
      <c r="H446" s="74" t="s">
        <v>206</v>
      </c>
      <c r="I446" s="76" t="n">
        <v>43298</v>
      </c>
      <c r="J446" s="77" t="n">
        <v>5471820.92</v>
      </c>
    </row>
    <row r="447" customFormat="false" ht="15.95" hidden="false" customHeight="true" outlineLevel="0" collapsed="false">
      <c r="A447" s="31" t="s">
        <v>461</v>
      </c>
      <c r="B447" s="31" t="n">
        <v>118</v>
      </c>
      <c r="C447" s="72" t="s">
        <v>15</v>
      </c>
      <c r="D447" s="72" t="s">
        <v>29</v>
      </c>
      <c r="E447" s="73" t="n">
        <v>900156264</v>
      </c>
      <c r="F447" s="74" t="s">
        <v>37</v>
      </c>
      <c r="G447" s="75" t="n">
        <v>890205361</v>
      </c>
      <c r="H447" s="74" t="s">
        <v>207</v>
      </c>
      <c r="I447" s="76" t="n">
        <v>43298</v>
      </c>
      <c r="J447" s="77" t="n">
        <v>118569773.01</v>
      </c>
    </row>
    <row r="448" customFormat="false" ht="15.95" hidden="false" customHeight="true" outlineLevel="0" collapsed="false">
      <c r="A448" s="31" t="s">
        <v>461</v>
      </c>
      <c r="B448" s="31" t="n">
        <v>118</v>
      </c>
      <c r="C448" s="72" t="s">
        <v>15</v>
      </c>
      <c r="D448" s="72" t="s">
        <v>29</v>
      </c>
      <c r="E448" s="73" t="n">
        <v>900156264</v>
      </c>
      <c r="F448" s="74" t="s">
        <v>37</v>
      </c>
      <c r="G448" s="75" t="n">
        <v>890303395</v>
      </c>
      <c r="H448" s="74" t="s">
        <v>211</v>
      </c>
      <c r="I448" s="76" t="n">
        <v>43298</v>
      </c>
      <c r="J448" s="77" t="n">
        <v>106856.77</v>
      </c>
    </row>
    <row r="449" customFormat="false" ht="15.95" hidden="false" customHeight="true" outlineLevel="0" collapsed="false">
      <c r="A449" s="31" t="s">
        <v>461</v>
      </c>
      <c r="B449" s="31" t="n">
        <v>118</v>
      </c>
      <c r="C449" s="72" t="s">
        <v>15</v>
      </c>
      <c r="D449" s="72" t="s">
        <v>29</v>
      </c>
      <c r="E449" s="73" t="n">
        <v>900156264</v>
      </c>
      <c r="F449" s="74" t="s">
        <v>37</v>
      </c>
      <c r="G449" s="75" t="n">
        <v>890324177</v>
      </c>
      <c r="H449" s="74" t="s">
        <v>212</v>
      </c>
      <c r="I449" s="76" t="n">
        <v>43298</v>
      </c>
      <c r="J449" s="77" t="n">
        <v>10352900.93</v>
      </c>
    </row>
    <row r="450" customFormat="false" ht="15.95" hidden="false" customHeight="true" outlineLevel="0" collapsed="false">
      <c r="A450" s="31" t="s">
        <v>461</v>
      </c>
      <c r="B450" s="31" t="n">
        <v>118</v>
      </c>
      <c r="C450" s="72" t="s">
        <v>15</v>
      </c>
      <c r="D450" s="72" t="s">
        <v>29</v>
      </c>
      <c r="E450" s="73" t="n">
        <v>900156264</v>
      </c>
      <c r="F450" s="74" t="s">
        <v>37</v>
      </c>
      <c r="G450" s="75" t="n">
        <v>890806490</v>
      </c>
      <c r="H450" s="74" t="s">
        <v>194</v>
      </c>
      <c r="I450" s="76" t="n">
        <v>43298</v>
      </c>
      <c r="J450" s="77" t="n">
        <v>656463.95</v>
      </c>
    </row>
    <row r="451" customFormat="false" ht="15.95" hidden="false" customHeight="true" outlineLevel="0" collapsed="false">
      <c r="A451" s="31" t="s">
        <v>461</v>
      </c>
      <c r="B451" s="31" t="n">
        <v>118</v>
      </c>
      <c r="C451" s="72" t="s">
        <v>15</v>
      </c>
      <c r="D451" s="72" t="s">
        <v>29</v>
      </c>
      <c r="E451" s="73" t="n">
        <v>900156264</v>
      </c>
      <c r="F451" s="74" t="s">
        <v>37</v>
      </c>
      <c r="G451" s="75" t="n">
        <v>890900518</v>
      </c>
      <c r="H451" s="74" t="s">
        <v>217</v>
      </c>
      <c r="I451" s="76" t="n">
        <v>43298</v>
      </c>
      <c r="J451" s="77" t="n">
        <v>653899.64</v>
      </c>
    </row>
    <row r="452" customFormat="false" ht="15.95" hidden="false" customHeight="true" outlineLevel="0" collapsed="false">
      <c r="A452" s="31" t="s">
        <v>461</v>
      </c>
      <c r="B452" s="31" t="n">
        <v>118</v>
      </c>
      <c r="C452" s="72" t="s">
        <v>15</v>
      </c>
      <c r="D452" s="72" t="s">
        <v>29</v>
      </c>
      <c r="E452" s="73" t="n">
        <v>900156264</v>
      </c>
      <c r="F452" s="74" t="s">
        <v>37</v>
      </c>
      <c r="G452" s="75" t="n">
        <v>890939026</v>
      </c>
      <c r="H452" s="74" t="s">
        <v>493</v>
      </c>
      <c r="I452" s="76" t="n">
        <v>43298</v>
      </c>
      <c r="J452" s="77" t="n">
        <v>2738867.56</v>
      </c>
    </row>
    <row r="453" customFormat="false" ht="15.95" hidden="false" customHeight="true" outlineLevel="0" collapsed="false">
      <c r="A453" s="31" t="s">
        <v>461</v>
      </c>
      <c r="B453" s="31" t="n">
        <v>118</v>
      </c>
      <c r="C453" s="72" t="s">
        <v>15</v>
      </c>
      <c r="D453" s="72" t="s">
        <v>29</v>
      </c>
      <c r="E453" s="73" t="n">
        <v>900156264</v>
      </c>
      <c r="F453" s="74" t="s">
        <v>37</v>
      </c>
      <c r="G453" s="75" t="n">
        <v>892300678</v>
      </c>
      <c r="H453" s="74" t="s">
        <v>230</v>
      </c>
      <c r="I453" s="76" t="n">
        <v>43298</v>
      </c>
      <c r="J453" s="77" t="n">
        <v>255324311.51</v>
      </c>
    </row>
    <row r="454" customFormat="false" ht="15.95" hidden="false" customHeight="true" outlineLevel="0" collapsed="false">
      <c r="A454" s="31" t="s">
        <v>461</v>
      </c>
      <c r="B454" s="31" t="n">
        <v>118</v>
      </c>
      <c r="C454" s="72" t="s">
        <v>15</v>
      </c>
      <c r="D454" s="72" t="s">
        <v>29</v>
      </c>
      <c r="E454" s="73" t="n">
        <v>900156264</v>
      </c>
      <c r="F454" s="74" t="s">
        <v>37</v>
      </c>
      <c r="G454" s="75" t="n">
        <v>899999092</v>
      </c>
      <c r="H454" s="74" t="s">
        <v>275</v>
      </c>
      <c r="I454" s="76" t="n">
        <v>43298</v>
      </c>
      <c r="J454" s="77" t="n">
        <v>3026338.48</v>
      </c>
    </row>
    <row r="455" customFormat="false" ht="15.95" hidden="false" customHeight="true" outlineLevel="0" collapsed="false">
      <c r="A455" s="31" t="s">
        <v>461</v>
      </c>
      <c r="B455" s="31" t="n">
        <v>118</v>
      </c>
      <c r="C455" s="72" t="s">
        <v>15</v>
      </c>
      <c r="D455" s="72" t="s">
        <v>29</v>
      </c>
      <c r="E455" s="73" t="n">
        <v>900156264</v>
      </c>
      <c r="F455" s="74" t="s">
        <v>37</v>
      </c>
      <c r="G455" s="75" t="n">
        <v>900006719</v>
      </c>
      <c r="H455" s="74" t="s">
        <v>499</v>
      </c>
      <c r="I455" s="76" t="n">
        <v>43298</v>
      </c>
      <c r="J455" s="77" t="n">
        <v>51557.69</v>
      </c>
    </row>
    <row r="456" customFormat="false" ht="15.95" hidden="false" customHeight="true" outlineLevel="0" collapsed="false">
      <c r="A456" s="31" t="s">
        <v>461</v>
      </c>
      <c r="B456" s="31" t="n">
        <v>118</v>
      </c>
      <c r="C456" s="72" t="s">
        <v>15</v>
      </c>
      <c r="D456" s="72" t="s">
        <v>29</v>
      </c>
      <c r="E456" s="73" t="n">
        <v>900156264</v>
      </c>
      <c r="F456" s="74" t="s">
        <v>37</v>
      </c>
      <c r="G456" s="75" t="n">
        <v>900037353</v>
      </c>
      <c r="H456" s="74" t="s">
        <v>500</v>
      </c>
      <c r="I456" s="76" t="n">
        <v>43298</v>
      </c>
      <c r="J456" s="77" t="n">
        <v>67692.22</v>
      </c>
    </row>
    <row r="457" customFormat="false" ht="15.95" hidden="false" customHeight="true" outlineLevel="0" collapsed="false">
      <c r="A457" s="31" t="s">
        <v>461</v>
      </c>
      <c r="B457" s="31" t="n">
        <v>118</v>
      </c>
      <c r="C457" s="72" t="s">
        <v>15</v>
      </c>
      <c r="D457" s="72" t="s">
        <v>29</v>
      </c>
      <c r="E457" s="73" t="n">
        <v>900156264</v>
      </c>
      <c r="F457" s="74" t="s">
        <v>37</v>
      </c>
      <c r="G457" s="75" t="n">
        <v>900098550</v>
      </c>
      <c r="H457" s="74" t="s">
        <v>502</v>
      </c>
      <c r="I457" s="76" t="n">
        <v>43298</v>
      </c>
      <c r="J457" s="77" t="n">
        <v>644408.87</v>
      </c>
    </row>
    <row r="458" customFormat="false" ht="15.95" hidden="false" customHeight="true" outlineLevel="0" collapsed="false">
      <c r="A458" s="31" t="s">
        <v>461</v>
      </c>
      <c r="B458" s="31" t="n">
        <v>118</v>
      </c>
      <c r="C458" s="72" t="s">
        <v>15</v>
      </c>
      <c r="D458" s="72" t="s">
        <v>29</v>
      </c>
      <c r="E458" s="73" t="n">
        <v>900156264</v>
      </c>
      <c r="F458" s="74" t="s">
        <v>37</v>
      </c>
      <c r="G458" s="75" t="n">
        <v>900241765</v>
      </c>
      <c r="H458" s="74" t="s">
        <v>576</v>
      </c>
      <c r="I458" s="76" t="n">
        <v>43298</v>
      </c>
      <c r="J458" s="77" t="n">
        <v>47090667.05</v>
      </c>
    </row>
    <row r="459" customFormat="false" ht="15.95" hidden="false" customHeight="true" outlineLevel="0" collapsed="false">
      <c r="A459" s="31" t="s">
        <v>461</v>
      </c>
      <c r="B459" s="31" t="n">
        <v>118</v>
      </c>
      <c r="C459" s="72" t="s">
        <v>15</v>
      </c>
      <c r="D459" s="72" t="s">
        <v>29</v>
      </c>
      <c r="E459" s="73" t="n">
        <v>900156264</v>
      </c>
      <c r="F459" s="74" t="s">
        <v>37</v>
      </c>
      <c r="G459" s="75" t="n">
        <v>900246577</v>
      </c>
      <c r="H459" s="74" t="s">
        <v>245</v>
      </c>
      <c r="I459" s="76" t="n">
        <v>43298</v>
      </c>
      <c r="J459" s="77" t="n">
        <v>155683817.4</v>
      </c>
    </row>
    <row r="460" customFormat="false" ht="15.95" hidden="false" customHeight="true" outlineLevel="0" collapsed="false">
      <c r="A460" s="31" t="s">
        <v>461</v>
      </c>
      <c r="B460" s="31" t="n">
        <v>118</v>
      </c>
      <c r="C460" s="72" t="s">
        <v>15</v>
      </c>
      <c r="D460" s="72" t="s">
        <v>29</v>
      </c>
      <c r="E460" s="73" t="n">
        <v>900156264</v>
      </c>
      <c r="F460" s="74" t="s">
        <v>37</v>
      </c>
      <c r="G460" s="75" t="n">
        <v>900267940</v>
      </c>
      <c r="H460" s="74" t="s">
        <v>505</v>
      </c>
      <c r="I460" s="76" t="n">
        <v>43298</v>
      </c>
      <c r="J460" s="77" t="n">
        <v>1123929.33</v>
      </c>
    </row>
    <row r="461" customFormat="false" ht="15.95" hidden="false" customHeight="true" outlineLevel="0" collapsed="false">
      <c r="A461" s="31" t="s">
        <v>461</v>
      </c>
      <c r="B461" s="31" t="n">
        <v>118</v>
      </c>
      <c r="C461" s="72" t="s">
        <v>15</v>
      </c>
      <c r="D461" s="72" t="s">
        <v>29</v>
      </c>
      <c r="E461" s="73" t="n">
        <v>900156264</v>
      </c>
      <c r="F461" s="74" t="s">
        <v>37</v>
      </c>
      <c r="G461" s="75" t="n">
        <v>900284365</v>
      </c>
      <c r="H461" s="74" t="s">
        <v>250</v>
      </c>
      <c r="I461" s="76" t="n">
        <v>43298</v>
      </c>
      <c r="J461" s="77" t="n">
        <v>31338114</v>
      </c>
    </row>
    <row r="462" customFormat="false" ht="15.95" hidden="false" customHeight="true" outlineLevel="0" collapsed="false">
      <c r="A462" s="31" t="s">
        <v>461</v>
      </c>
      <c r="B462" s="31" t="n">
        <v>118</v>
      </c>
      <c r="C462" s="72" t="s">
        <v>15</v>
      </c>
      <c r="D462" s="72" t="s">
        <v>29</v>
      </c>
      <c r="E462" s="73" t="n">
        <v>900156264</v>
      </c>
      <c r="F462" s="74" t="s">
        <v>37</v>
      </c>
      <c r="G462" s="75" t="n">
        <v>900293923</v>
      </c>
      <c r="H462" s="74" t="s">
        <v>412</v>
      </c>
      <c r="I462" s="76" t="n">
        <v>43298</v>
      </c>
      <c r="J462" s="77" t="n">
        <v>586610.21</v>
      </c>
    </row>
    <row r="463" customFormat="false" ht="15.95" hidden="false" customHeight="true" outlineLevel="0" collapsed="false">
      <c r="A463" s="31" t="s">
        <v>461</v>
      </c>
      <c r="B463" s="31" t="n">
        <v>118</v>
      </c>
      <c r="C463" s="72" t="s">
        <v>15</v>
      </c>
      <c r="D463" s="72" t="s">
        <v>29</v>
      </c>
      <c r="E463" s="73" t="n">
        <v>805000427</v>
      </c>
      <c r="F463" s="78" t="s">
        <v>21</v>
      </c>
      <c r="G463" s="73" t="n">
        <v>890303208</v>
      </c>
      <c r="H463" s="74" t="s">
        <v>50</v>
      </c>
      <c r="I463" s="76" t="n">
        <v>43298</v>
      </c>
      <c r="J463" s="77" t="n">
        <v>4219</v>
      </c>
    </row>
    <row r="464" customFormat="false" ht="15.95" hidden="false" customHeight="true" outlineLevel="0" collapsed="false">
      <c r="A464" s="31" t="s">
        <v>461</v>
      </c>
      <c r="B464" s="31" t="n">
        <v>118</v>
      </c>
      <c r="C464" s="72" t="s">
        <v>15</v>
      </c>
      <c r="D464" s="72" t="s">
        <v>29</v>
      </c>
      <c r="E464" s="73" t="n">
        <v>805000427</v>
      </c>
      <c r="F464" s="78" t="s">
        <v>21</v>
      </c>
      <c r="G464" s="73" t="n">
        <v>900277244</v>
      </c>
      <c r="H464" s="74" t="s">
        <v>77</v>
      </c>
      <c r="I464" s="76" t="n">
        <v>43298</v>
      </c>
      <c r="J464" s="77" t="n">
        <v>14743</v>
      </c>
    </row>
    <row r="465" customFormat="false" ht="15.95" hidden="false" customHeight="true" outlineLevel="0" collapsed="false">
      <c r="A465" s="31" t="s">
        <v>461</v>
      </c>
      <c r="B465" s="31" t="n">
        <v>118</v>
      </c>
      <c r="C465" s="72" t="s">
        <v>15</v>
      </c>
      <c r="D465" s="72" t="s">
        <v>29</v>
      </c>
      <c r="E465" s="73" t="n">
        <v>805000427</v>
      </c>
      <c r="F465" s="78" t="s">
        <v>21</v>
      </c>
      <c r="G465" s="73" t="n">
        <v>811016192</v>
      </c>
      <c r="H465" s="74" t="s">
        <v>128</v>
      </c>
      <c r="I465" s="76" t="n">
        <v>43298</v>
      </c>
      <c r="J465" s="77" t="n">
        <v>30482</v>
      </c>
    </row>
    <row r="466" customFormat="false" ht="15.95" hidden="false" customHeight="true" outlineLevel="0" collapsed="false">
      <c r="A466" s="31" t="s">
        <v>461</v>
      </c>
      <c r="B466" s="31" t="n">
        <v>118</v>
      </c>
      <c r="C466" s="72" t="s">
        <v>15</v>
      </c>
      <c r="D466" s="72" t="s">
        <v>29</v>
      </c>
      <c r="E466" s="73" t="n">
        <v>805000427</v>
      </c>
      <c r="F466" s="78" t="s">
        <v>21</v>
      </c>
      <c r="G466" s="73" t="n">
        <v>900765175</v>
      </c>
      <c r="H466" s="74" t="s">
        <v>521</v>
      </c>
      <c r="I466" s="76" t="n">
        <v>43298</v>
      </c>
      <c r="J466" s="77" t="n">
        <v>46876</v>
      </c>
    </row>
    <row r="467" customFormat="false" ht="15.95" hidden="false" customHeight="true" outlineLevel="0" collapsed="false">
      <c r="A467" s="31" t="s">
        <v>461</v>
      </c>
      <c r="B467" s="31" t="n">
        <v>118</v>
      </c>
      <c r="C467" s="72" t="s">
        <v>15</v>
      </c>
      <c r="D467" s="72" t="s">
        <v>29</v>
      </c>
      <c r="E467" s="73" t="n">
        <v>805000427</v>
      </c>
      <c r="F467" s="78" t="s">
        <v>21</v>
      </c>
      <c r="G467" s="73" t="n">
        <v>830109997</v>
      </c>
      <c r="H467" s="74" t="s">
        <v>104</v>
      </c>
      <c r="I467" s="76" t="n">
        <v>43298</v>
      </c>
      <c r="J467" s="77" t="n">
        <v>186166</v>
      </c>
    </row>
    <row r="468" customFormat="false" ht="15.95" hidden="false" customHeight="true" outlineLevel="0" collapsed="false">
      <c r="A468" s="31" t="s">
        <v>461</v>
      </c>
      <c r="B468" s="31" t="n">
        <v>118</v>
      </c>
      <c r="C468" s="72" t="s">
        <v>15</v>
      </c>
      <c r="D468" s="72" t="s">
        <v>29</v>
      </c>
      <c r="E468" s="73" t="n">
        <v>805000427</v>
      </c>
      <c r="F468" s="78" t="s">
        <v>21</v>
      </c>
      <c r="G468" s="73" t="n">
        <v>890303395</v>
      </c>
      <c r="H468" s="74" t="s">
        <v>102</v>
      </c>
      <c r="I468" s="76" t="n">
        <v>43298</v>
      </c>
      <c r="J468" s="77" t="n">
        <v>191947</v>
      </c>
    </row>
    <row r="469" customFormat="false" ht="15.95" hidden="false" customHeight="true" outlineLevel="0" collapsed="false">
      <c r="A469" s="31" t="s">
        <v>461</v>
      </c>
      <c r="B469" s="31" t="n">
        <v>118</v>
      </c>
      <c r="C469" s="72" t="s">
        <v>15</v>
      </c>
      <c r="D469" s="72" t="s">
        <v>29</v>
      </c>
      <c r="E469" s="73" t="n">
        <v>805000427</v>
      </c>
      <c r="F469" s="78" t="s">
        <v>21</v>
      </c>
      <c r="G469" s="73" t="n">
        <v>890205361</v>
      </c>
      <c r="H469" s="74" t="s">
        <v>123</v>
      </c>
      <c r="I469" s="76" t="n">
        <v>43298</v>
      </c>
      <c r="J469" s="77" t="n">
        <v>265856</v>
      </c>
    </row>
    <row r="470" customFormat="false" ht="15.95" hidden="false" customHeight="true" outlineLevel="0" collapsed="false">
      <c r="A470" s="31" t="s">
        <v>461</v>
      </c>
      <c r="B470" s="31" t="n">
        <v>118</v>
      </c>
      <c r="C470" s="72" t="s">
        <v>15</v>
      </c>
      <c r="D470" s="72" t="s">
        <v>29</v>
      </c>
      <c r="E470" s="73" t="n">
        <v>805000427</v>
      </c>
      <c r="F470" s="78" t="s">
        <v>21</v>
      </c>
      <c r="G470" s="73" t="n">
        <v>900196862</v>
      </c>
      <c r="H470" s="74" t="s">
        <v>519</v>
      </c>
      <c r="I470" s="76" t="n">
        <v>43298</v>
      </c>
      <c r="J470" s="77" t="n">
        <v>324183</v>
      </c>
    </row>
    <row r="471" customFormat="false" ht="15.95" hidden="false" customHeight="true" outlineLevel="0" collapsed="false">
      <c r="A471" s="31" t="s">
        <v>461</v>
      </c>
      <c r="B471" s="31" t="n">
        <v>118</v>
      </c>
      <c r="C471" s="72" t="s">
        <v>15</v>
      </c>
      <c r="D471" s="72" t="s">
        <v>29</v>
      </c>
      <c r="E471" s="73" t="n">
        <v>805000427</v>
      </c>
      <c r="F471" s="78" t="s">
        <v>21</v>
      </c>
      <c r="G471" s="73" t="n">
        <v>800233471</v>
      </c>
      <c r="H471" s="74" t="s">
        <v>524</v>
      </c>
      <c r="I471" s="76" t="n">
        <v>43298</v>
      </c>
      <c r="J471" s="77" t="n">
        <v>398493</v>
      </c>
    </row>
    <row r="472" customFormat="false" ht="15.95" hidden="false" customHeight="true" outlineLevel="0" collapsed="false">
      <c r="A472" s="31" t="s">
        <v>461</v>
      </c>
      <c r="B472" s="31" t="n">
        <v>118</v>
      </c>
      <c r="C472" s="72" t="s">
        <v>15</v>
      </c>
      <c r="D472" s="72" t="s">
        <v>29</v>
      </c>
      <c r="E472" s="73" t="n">
        <v>805000427</v>
      </c>
      <c r="F472" s="78" t="s">
        <v>21</v>
      </c>
      <c r="G472" s="73" t="n">
        <v>890324177</v>
      </c>
      <c r="H472" s="74" t="s">
        <v>129</v>
      </c>
      <c r="I472" s="76" t="n">
        <v>43298</v>
      </c>
      <c r="J472" s="77" t="n">
        <v>794139</v>
      </c>
    </row>
    <row r="473" customFormat="false" ht="15.95" hidden="false" customHeight="true" outlineLevel="0" collapsed="false">
      <c r="A473" s="31" t="s">
        <v>461</v>
      </c>
      <c r="B473" s="31" t="n">
        <v>118</v>
      </c>
      <c r="C473" s="72" t="s">
        <v>15</v>
      </c>
      <c r="D473" s="72" t="s">
        <v>29</v>
      </c>
      <c r="E473" s="73" t="n">
        <v>805000427</v>
      </c>
      <c r="F473" s="78" t="s">
        <v>21</v>
      </c>
      <c r="G473" s="73" t="n">
        <v>805006389</v>
      </c>
      <c r="H473" s="74" t="s">
        <v>96</v>
      </c>
      <c r="I473" s="76" t="n">
        <v>43298</v>
      </c>
      <c r="J473" s="77" t="n">
        <v>990510</v>
      </c>
    </row>
    <row r="474" customFormat="false" ht="15.95" hidden="false" customHeight="true" outlineLevel="0" collapsed="false">
      <c r="A474" s="31" t="s">
        <v>461</v>
      </c>
      <c r="B474" s="31" t="n">
        <v>118</v>
      </c>
      <c r="C474" s="72" t="s">
        <v>15</v>
      </c>
      <c r="D474" s="72" t="s">
        <v>29</v>
      </c>
      <c r="E474" s="73" t="n">
        <v>805000427</v>
      </c>
      <c r="F474" s="78" t="s">
        <v>21</v>
      </c>
      <c r="G474" s="73" t="n">
        <v>802020334</v>
      </c>
      <c r="H474" s="74" t="s">
        <v>108</v>
      </c>
      <c r="I474" s="76" t="n">
        <v>43298</v>
      </c>
      <c r="J474" s="77" t="n">
        <v>1330082</v>
      </c>
    </row>
    <row r="475" customFormat="false" ht="15.95" hidden="false" customHeight="true" outlineLevel="0" collapsed="false">
      <c r="A475" s="31" t="s">
        <v>461</v>
      </c>
      <c r="B475" s="31" t="n">
        <v>118</v>
      </c>
      <c r="C475" s="72" t="s">
        <v>15</v>
      </c>
      <c r="D475" s="72" t="s">
        <v>29</v>
      </c>
      <c r="E475" s="73" t="n">
        <v>805000427</v>
      </c>
      <c r="F475" s="78" t="s">
        <v>21</v>
      </c>
      <c r="G475" s="73" t="n">
        <v>800149026</v>
      </c>
      <c r="H475" s="74" t="s">
        <v>139</v>
      </c>
      <c r="I475" s="76" t="n">
        <v>43298</v>
      </c>
      <c r="J475" s="77" t="n">
        <v>1384951</v>
      </c>
    </row>
    <row r="476" customFormat="false" ht="15.95" hidden="false" customHeight="true" outlineLevel="0" collapsed="false">
      <c r="A476" s="31" t="s">
        <v>461</v>
      </c>
      <c r="B476" s="31" t="n">
        <v>118</v>
      </c>
      <c r="C476" s="72" t="s">
        <v>15</v>
      </c>
      <c r="D476" s="72" t="s">
        <v>29</v>
      </c>
      <c r="E476" s="73" t="n">
        <v>805000427</v>
      </c>
      <c r="F476" s="78" t="s">
        <v>21</v>
      </c>
      <c r="G476" s="73" t="n">
        <v>806015201</v>
      </c>
      <c r="H476" s="74" t="s">
        <v>523</v>
      </c>
      <c r="I476" s="76" t="n">
        <v>43298</v>
      </c>
      <c r="J476" s="77" t="n">
        <v>1562544</v>
      </c>
    </row>
    <row r="477" customFormat="false" ht="15.95" hidden="false" customHeight="true" outlineLevel="0" collapsed="false">
      <c r="A477" s="31" t="s">
        <v>461</v>
      </c>
      <c r="B477" s="31" t="n">
        <v>118</v>
      </c>
      <c r="C477" s="72" t="s">
        <v>15</v>
      </c>
      <c r="D477" s="72" t="s">
        <v>29</v>
      </c>
      <c r="E477" s="73" t="n">
        <v>805000427</v>
      </c>
      <c r="F477" s="78" t="s">
        <v>21</v>
      </c>
      <c r="G477" s="73" t="n">
        <v>900246577</v>
      </c>
      <c r="H477" s="74" t="s">
        <v>65</v>
      </c>
      <c r="I477" s="76" t="n">
        <v>43298</v>
      </c>
      <c r="J477" s="77" t="n">
        <v>1870588</v>
      </c>
    </row>
    <row r="478" customFormat="false" ht="15.95" hidden="false" customHeight="true" outlineLevel="0" collapsed="false">
      <c r="A478" s="31" t="s">
        <v>461</v>
      </c>
      <c r="B478" s="31" t="n">
        <v>118</v>
      </c>
      <c r="C478" s="72" t="s">
        <v>15</v>
      </c>
      <c r="D478" s="72" t="s">
        <v>29</v>
      </c>
      <c r="E478" s="73" t="n">
        <v>805000427</v>
      </c>
      <c r="F478" s="78" t="s">
        <v>21</v>
      </c>
      <c r="G478" s="73" t="n">
        <v>900363673</v>
      </c>
      <c r="H478" s="74" t="s">
        <v>137</v>
      </c>
      <c r="I478" s="76" t="n">
        <v>43298</v>
      </c>
      <c r="J478" s="77" t="n">
        <v>1885362</v>
      </c>
    </row>
    <row r="479" customFormat="false" ht="15.95" hidden="false" customHeight="true" outlineLevel="0" collapsed="false">
      <c r="A479" s="31" t="s">
        <v>461</v>
      </c>
      <c r="B479" s="31" t="n">
        <v>118</v>
      </c>
      <c r="C479" s="72" t="s">
        <v>15</v>
      </c>
      <c r="D479" s="72" t="s">
        <v>29</v>
      </c>
      <c r="E479" s="73" t="n">
        <v>805000427</v>
      </c>
      <c r="F479" s="78" t="s">
        <v>21</v>
      </c>
      <c r="G479" s="73" t="n">
        <v>800194798</v>
      </c>
      <c r="H479" s="74" t="s">
        <v>119</v>
      </c>
      <c r="I479" s="76" t="n">
        <v>43298</v>
      </c>
      <c r="J479" s="77" t="n">
        <v>2445729</v>
      </c>
    </row>
    <row r="480" customFormat="false" ht="15.95" hidden="false" customHeight="true" outlineLevel="0" collapsed="false">
      <c r="A480" s="31" t="s">
        <v>461</v>
      </c>
      <c r="B480" s="31" t="n">
        <v>118</v>
      </c>
      <c r="C480" s="72" t="s">
        <v>15</v>
      </c>
      <c r="D480" s="72" t="s">
        <v>29</v>
      </c>
      <c r="E480" s="73" t="n">
        <v>805000427</v>
      </c>
      <c r="F480" s="78" t="s">
        <v>21</v>
      </c>
      <c r="G480" s="73" t="n">
        <v>830055758</v>
      </c>
      <c r="H480" s="74" t="s">
        <v>577</v>
      </c>
      <c r="I480" s="76" t="n">
        <v>43298</v>
      </c>
      <c r="J480" s="77" t="n">
        <v>6585005</v>
      </c>
    </row>
    <row r="481" customFormat="false" ht="15.95" hidden="false" customHeight="true" outlineLevel="0" collapsed="false">
      <c r="A481" s="31" t="s">
        <v>461</v>
      </c>
      <c r="B481" s="31" t="n">
        <v>118</v>
      </c>
      <c r="C481" s="72" t="s">
        <v>15</v>
      </c>
      <c r="D481" s="72" t="s">
        <v>29</v>
      </c>
      <c r="E481" s="73" t="n">
        <v>805000427</v>
      </c>
      <c r="F481" s="78" t="s">
        <v>21</v>
      </c>
      <c r="G481" s="73" t="n">
        <v>830010337</v>
      </c>
      <c r="H481" s="74" t="s">
        <v>578</v>
      </c>
      <c r="I481" s="76" t="n">
        <v>43298</v>
      </c>
      <c r="J481" s="77" t="n">
        <v>8551201</v>
      </c>
    </row>
    <row r="482" customFormat="false" ht="15.95" hidden="false" customHeight="true" outlineLevel="0" collapsed="false">
      <c r="A482" s="31" t="s">
        <v>461</v>
      </c>
      <c r="B482" s="31" t="n">
        <v>118</v>
      </c>
      <c r="C482" s="72" t="s">
        <v>15</v>
      </c>
      <c r="D482" s="72" t="s">
        <v>29</v>
      </c>
      <c r="E482" s="73" t="n">
        <v>805000427</v>
      </c>
      <c r="F482" s="78" t="s">
        <v>21</v>
      </c>
      <c r="G482" s="73" t="n">
        <v>900098550</v>
      </c>
      <c r="H482" s="74" t="s">
        <v>134</v>
      </c>
      <c r="I482" s="76" t="n">
        <v>43298</v>
      </c>
      <c r="J482" s="77" t="n">
        <v>13342417</v>
      </c>
    </row>
    <row r="483" customFormat="false" ht="15.95" hidden="false" customHeight="true" outlineLevel="0" collapsed="false">
      <c r="A483" s="31" t="s">
        <v>461</v>
      </c>
      <c r="B483" s="31" t="n">
        <v>118</v>
      </c>
      <c r="C483" s="72" t="s">
        <v>15</v>
      </c>
      <c r="D483" s="72" t="s">
        <v>29</v>
      </c>
      <c r="E483" s="73" t="n">
        <v>805000427</v>
      </c>
      <c r="F483" s="78" t="s">
        <v>21</v>
      </c>
      <c r="G483" s="73" t="n">
        <v>860007336</v>
      </c>
      <c r="H483" s="74" t="s">
        <v>138</v>
      </c>
      <c r="I483" s="76" t="n">
        <v>43298</v>
      </c>
      <c r="J483" s="77" t="n">
        <v>58491699</v>
      </c>
    </row>
    <row r="484" customFormat="false" ht="15.95" hidden="false" customHeight="true" outlineLevel="0" collapsed="false">
      <c r="A484" s="31" t="s">
        <v>461</v>
      </c>
      <c r="B484" s="31" t="n">
        <v>118</v>
      </c>
      <c r="C484" s="72" t="s">
        <v>15</v>
      </c>
      <c r="D484" s="72" t="s">
        <v>29</v>
      </c>
      <c r="E484" s="73" t="n">
        <v>805000427</v>
      </c>
      <c r="F484" s="78" t="s">
        <v>21</v>
      </c>
      <c r="G484" s="73" t="n">
        <v>805030765</v>
      </c>
      <c r="H484" s="74" t="s">
        <v>141</v>
      </c>
      <c r="I484" s="76" t="n">
        <v>43298</v>
      </c>
      <c r="J484" s="77" t="n">
        <v>77299366</v>
      </c>
    </row>
    <row r="485" customFormat="false" ht="15.95" hidden="false" customHeight="true" outlineLevel="0" collapsed="false">
      <c r="A485" s="31" t="s">
        <v>461</v>
      </c>
      <c r="B485" s="31" t="n">
        <v>118</v>
      </c>
      <c r="C485" s="72" t="s">
        <v>15</v>
      </c>
      <c r="D485" s="72" t="s">
        <v>29</v>
      </c>
      <c r="E485" s="73" t="n">
        <v>805000427</v>
      </c>
      <c r="F485" s="78" t="s">
        <v>21</v>
      </c>
      <c r="G485" s="73" t="n">
        <v>816001182</v>
      </c>
      <c r="H485" s="74" t="s">
        <v>140</v>
      </c>
      <c r="I485" s="76" t="n">
        <v>43298</v>
      </c>
      <c r="J485" s="77" t="n">
        <v>120662255</v>
      </c>
    </row>
    <row r="486" customFormat="false" ht="15.95" hidden="false" customHeight="true" outlineLevel="0" collapsed="false">
      <c r="A486" s="31" t="s">
        <v>461</v>
      </c>
      <c r="B486" s="31" t="n">
        <v>118</v>
      </c>
      <c r="C486" s="72" t="s">
        <v>15</v>
      </c>
      <c r="D486" s="72" t="s">
        <v>29</v>
      </c>
      <c r="E486" s="73" t="n">
        <v>805000427</v>
      </c>
      <c r="F486" s="78" t="s">
        <v>21</v>
      </c>
      <c r="G486" s="73" t="n">
        <v>811016426</v>
      </c>
      <c r="H486" s="74" t="s">
        <v>526</v>
      </c>
      <c r="I486" s="76" t="n">
        <v>43298</v>
      </c>
      <c r="J486" s="77" t="n">
        <v>130700928.85</v>
      </c>
    </row>
    <row r="487" customFormat="false" ht="15.95" hidden="false" customHeight="true" outlineLevel="0" collapsed="false">
      <c r="A487" s="31" t="s">
        <v>461</v>
      </c>
      <c r="B487" s="31" t="n">
        <v>118</v>
      </c>
      <c r="C487" s="72" t="s">
        <v>15</v>
      </c>
      <c r="D487" s="72" t="s">
        <v>29</v>
      </c>
      <c r="E487" s="73" t="n">
        <v>830003564</v>
      </c>
      <c r="F487" s="78" t="s">
        <v>527</v>
      </c>
      <c r="G487" s="75" t="n">
        <v>860013570</v>
      </c>
      <c r="H487" s="74" t="s">
        <v>194</v>
      </c>
      <c r="I487" s="76" t="n">
        <v>43298</v>
      </c>
      <c r="J487" s="77" t="n">
        <v>116422114.81</v>
      </c>
    </row>
    <row r="488" customFormat="false" ht="15.95" hidden="false" customHeight="true" outlineLevel="0" collapsed="false">
      <c r="A488" s="31" t="s">
        <v>461</v>
      </c>
      <c r="B488" s="31" t="n">
        <v>118</v>
      </c>
      <c r="C488" s="72" t="s">
        <v>15</v>
      </c>
      <c r="D488" s="72" t="s">
        <v>29</v>
      </c>
      <c r="E488" s="73" t="n">
        <v>830003564</v>
      </c>
      <c r="F488" s="78" t="s">
        <v>527</v>
      </c>
      <c r="G488" s="75" t="n">
        <v>900219866</v>
      </c>
      <c r="H488" s="74" t="s">
        <v>260</v>
      </c>
      <c r="I488" s="76" t="n">
        <v>43298</v>
      </c>
      <c r="J488" s="77" t="n">
        <v>4200000</v>
      </c>
    </row>
    <row r="489" customFormat="false" ht="15.95" hidden="false" customHeight="true" outlineLevel="0" collapsed="false">
      <c r="A489" s="31" t="s">
        <v>461</v>
      </c>
      <c r="B489" s="31" t="n">
        <v>118</v>
      </c>
      <c r="C489" s="72" t="s">
        <v>15</v>
      </c>
      <c r="D489" s="72" t="s">
        <v>29</v>
      </c>
      <c r="E489" s="73" t="n">
        <v>830003564</v>
      </c>
      <c r="F489" s="78" t="s">
        <v>527</v>
      </c>
      <c r="G489" s="75" t="n">
        <v>900033752</v>
      </c>
      <c r="H489" s="74" t="s">
        <v>273</v>
      </c>
      <c r="I489" s="76" t="n">
        <v>43298</v>
      </c>
      <c r="J489" s="77" t="n">
        <v>292000</v>
      </c>
    </row>
    <row r="490" customFormat="false" ht="15.95" hidden="false" customHeight="true" outlineLevel="0" collapsed="false">
      <c r="A490" s="31" t="s">
        <v>461</v>
      </c>
      <c r="B490" s="31" t="n">
        <v>118</v>
      </c>
      <c r="C490" s="72" t="s">
        <v>15</v>
      </c>
      <c r="D490" s="72" t="s">
        <v>29</v>
      </c>
      <c r="E490" s="73" t="n">
        <v>830003564</v>
      </c>
      <c r="F490" s="78" t="s">
        <v>527</v>
      </c>
      <c r="G490" s="75" t="n">
        <v>830055758</v>
      </c>
      <c r="H490" s="74" t="s">
        <v>183</v>
      </c>
      <c r="I490" s="76" t="n">
        <v>43298</v>
      </c>
      <c r="J490" s="77" t="n">
        <v>724000</v>
      </c>
    </row>
    <row r="491" customFormat="false" ht="15.95" hidden="false" customHeight="true" outlineLevel="0" collapsed="false">
      <c r="A491" s="31" t="s">
        <v>461</v>
      </c>
      <c r="B491" s="31" t="n">
        <v>118</v>
      </c>
      <c r="C491" s="72" t="s">
        <v>15</v>
      </c>
      <c r="D491" s="72" t="s">
        <v>29</v>
      </c>
      <c r="E491" s="73" t="n">
        <v>830003564</v>
      </c>
      <c r="F491" s="78" t="s">
        <v>527</v>
      </c>
      <c r="G491" s="75" t="n">
        <v>890102768</v>
      </c>
      <c r="H491" s="74" t="s">
        <v>206</v>
      </c>
      <c r="I491" s="76" t="n">
        <v>43298</v>
      </c>
      <c r="J491" s="77" t="n">
        <v>330000</v>
      </c>
    </row>
    <row r="492" customFormat="false" ht="15.95" hidden="false" customHeight="true" outlineLevel="0" collapsed="false">
      <c r="A492" s="31" t="s">
        <v>461</v>
      </c>
      <c r="B492" s="31" t="n">
        <v>118</v>
      </c>
      <c r="C492" s="72" t="s">
        <v>15</v>
      </c>
      <c r="D492" s="72" t="s">
        <v>29</v>
      </c>
      <c r="E492" s="73" t="n">
        <v>830009783</v>
      </c>
      <c r="F492" s="79" t="s">
        <v>35</v>
      </c>
      <c r="G492" s="75" t="n">
        <v>891409291</v>
      </c>
      <c r="H492" s="74" t="s">
        <v>326</v>
      </c>
      <c r="I492" s="76" t="n">
        <v>43298</v>
      </c>
      <c r="J492" s="77" t="n">
        <v>40805622.63</v>
      </c>
    </row>
    <row r="493" customFormat="false" ht="15.95" hidden="false" customHeight="true" outlineLevel="0" collapsed="false">
      <c r="A493" s="31" t="s">
        <v>461</v>
      </c>
      <c r="B493" s="31" t="n">
        <v>118</v>
      </c>
      <c r="C493" s="72" t="s">
        <v>15</v>
      </c>
      <c r="D493" s="72" t="s">
        <v>29</v>
      </c>
      <c r="E493" s="73" t="n">
        <v>830009783</v>
      </c>
      <c r="F493" s="79" t="s">
        <v>35</v>
      </c>
      <c r="G493" s="75" t="n">
        <v>890901826</v>
      </c>
      <c r="H493" s="74" t="s">
        <v>218</v>
      </c>
      <c r="I493" s="76" t="n">
        <v>43298</v>
      </c>
      <c r="J493" s="77" t="n">
        <v>32728573.71</v>
      </c>
    </row>
    <row r="494" customFormat="false" ht="15.95" hidden="false" customHeight="true" outlineLevel="0" collapsed="false">
      <c r="A494" s="31" t="s">
        <v>461</v>
      </c>
      <c r="B494" s="31" t="n">
        <v>118</v>
      </c>
      <c r="C494" s="72" t="s">
        <v>15</v>
      </c>
      <c r="D494" s="72" t="s">
        <v>29</v>
      </c>
      <c r="E494" s="73" t="n">
        <v>830009783</v>
      </c>
      <c r="F494" s="79" t="s">
        <v>35</v>
      </c>
      <c r="G494" s="75" t="n">
        <v>900196862</v>
      </c>
      <c r="H494" s="74" t="s">
        <v>579</v>
      </c>
      <c r="I494" s="76" t="n">
        <v>43298</v>
      </c>
      <c r="J494" s="77" t="n">
        <v>2228214.57</v>
      </c>
    </row>
    <row r="495" customFormat="false" ht="15.95" hidden="false" customHeight="true" outlineLevel="0" collapsed="false">
      <c r="A495" s="31" t="s">
        <v>461</v>
      </c>
      <c r="B495" s="31" t="n">
        <v>118</v>
      </c>
      <c r="C495" s="72" t="s">
        <v>15</v>
      </c>
      <c r="D495" s="72" t="s">
        <v>29</v>
      </c>
      <c r="E495" s="80" t="n">
        <v>805001157</v>
      </c>
      <c r="F495" s="78" t="s">
        <v>546</v>
      </c>
      <c r="G495" s="81" t="n">
        <v>890303208</v>
      </c>
      <c r="H495" s="74" t="s">
        <v>194</v>
      </c>
      <c r="I495" s="76" t="n">
        <v>43298</v>
      </c>
      <c r="J495" s="77" t="n">
        <v>51599133.82</v>
      </c>
    </row>
    <row r="496" customFormat="false" ht="15.95" hidden="false" customHeight="true" outlineLevel="0" collapsed="false">
      <c r="A496" s="31" t="s">
        <v>461</v>
      </c>
      <c r="B496" s="31" t="n">
        <v>118</v>
      </c>
      <c r="C496" s="72" t="s">
        <v>15</v>
      </c>
      <c r="D496" s="72" t="s">
        <v>29</v>
      </c>
      <c r="E496" s="80" t="n">
        <v>805001157</v>
      </c>
      <c r="F496" s="78" t="s">
        <v>546</v>
      </c>
      <c r="G496" s="81" t="n">
        <v>900219866</v>
      </c>
      <c r="H496" s="74" t="s">
        <v>424</v>
      </c>
      <c r="I496" s="76" t="n">
        <v>43298</v>
      </c>
      <c r="J496" s="77" t="n">
        <v>50589404.58</v>
      </c>
    </row>
    <row r="497" customFormat="false" ht="15.95" hidden="false" customHeight="true" outlineLevel="0" collapsed="false">
      <c r="A497" s="31" t="s">
        <v>461</v>
      </c>
      <c r="B497" s="31" t="n">
        <v>118</v>
      </c>
      <c r="C497" s="72" t="s">
        <v>15</v>
      </c>
      <c r="D497" s="72" t="s">
        <v>29</v>
      </c>
      <c r="E497" s="80" t="n">
        <v>805001157</v>
      </c>
      <c r="F497" s="78" t="s">
        <v>546</v>
      </c>
      <c r="G497" s="81" t="n">
        <v>890324177</v>
      </c>
      <c r="H497" s="74" t="s">
        <v>212</v>
      </c>
      <c r="I497" s="76" t="n">
        <v>43298</v>
      </c>
      <c r="J497" s="77" t="n">
        <v>13687083.69</v>
      </c>
    </row>
    <row r="498" customFormat="false" ht="15.95" hidden="false" customHeight="true" outlineLevel="0" collapsed="false">
      <c r="A498" s="31" t="s">
        <v>461</v>
      </c>
      <c r="B498" s="31" t="n">
        <v>118</v>
      </c>
      <c r="C498" s="72" t="s">
        <v>15</v>
      </c>
      <c r="D498" s="72" t="s">
        <v>29</v>
      </c>
      <c r="E498" s="80" t="n">
        <v>805001157</v>
      </c>
      <c r="F498" s="78" t="s">
        <v>546</v>
      </c>
      <c r="G498" s="81" t="n">
        <v>805007737</v>
      </c>
      <c r="H498" s="74" t="s">
        <v>547</v>
      </c>
      <c r="I498" s="76" t="n">
        <v>43298</v>
      </c>
      <c r="J498" s="77" t="n">
        <v>10248006.72</v>
      </c>
    </row>
    <row r="499" customFormat="false" ht="15.95" hidden="false" customHeight="true" outlineLevel="0" collapsed="false">
      <c r="A499" s="31" t="s">
        <v>461</v>
      </c>
      <c r="B499" s="31" t="n">
        <v>118</v>
      </c>
      <c r="C499" s="72" t="s">
        <v>15</v>
      </c>
      <c r="D499" s="72" t="s">
        <v>29</v>
      </c>
      <c r="E499" s="80" t="n">
        <v>805001157</v>
      </c>
      <c r="F499" s="78" t="s">
        <v>546</v>
      </c>
      <c r="G499" s="81" t="n">
        <v>891480000</v>
      </c>
      <c r="H499" s="74" t="s">
        <v>194</v>
      </c>
      <c r="I499" s="76" t="n">
        <v>43298</v>
      </c>
      <c r="J499" s="77" t="n">
        <v>6278182.19</v>
      </c>
    </row>
    <row r="500" customFormat="false" ht="15.95" hidden="false" customHeight="true" outlineLevel="0" collapsed="false">
      <c r="A500" s="31" t="s">
        <v>461</v>
      </c>
      <c r="B500" s="31" t="n">
        <v>118</v>
      </c>
      <c r="C500" s="72" t="s">
        <v>15</v>
      </c>
      <c r="D500" s="72" t="s">
        <v>29</v>
      </c>
      <c r="E500" s="80" t="n">
        <v>805001157</v>
      </c>
      <c r="F500" s="78" t="s">
        <v>546</v>
      </c>
      <c r="G500" s="81" t="n">
        <v>801000713</v>
      </c>
      <c r="H500" s="74" t="s">
        <v>161</v>
      </c>
      <c r="I500" s="76" t="n">
        <v>43298</v>
      </c>
      <c r="J500" s="77" t="n">
        <v>6154598.39</v>
      </c>
    </row>
    <row r="501" customFormat="false" ht="15.95" hidden="false" customHeight="true" outlineLevel="0" collapsed="false">
      <c r="A501" s="31" t="s">
        <v>461</v>
      </c>
      <c r="B501" s="31" t="n">
        <v>118</v>
      </c>
      <c r="C501" s="72" t="s">
        <v>15</v>
      </c>
      <c r="D501" s="72" t="s">
        <v>29</v>
      </c>
      <c r="E501" s="80" t="n">
        <v>805001157</v>
      </c>
      <c r="F501" s="78" t="s">
        <v>546</v>
      </c>
      <c r="G501" s="81" t="n">
        <v>890307200</v>
      </c>
      <c r="H501" s="74" t="s">
        <v>307</v>
      </c>
      <c r="I501" s="76" t="n">
        <v>43298</v>
      </c>
      <c r="J501" s="77" t="n">
        <v>4118510.66</v>
      </c>
    </row>
    <row r="502" customFormat="false" ht="15.95" hidden="false" customHeight="true" outlineLevel="0" collapsed="false">
      <c r="A502" s="31" t="s">
        <v>461</v>
      </c>
      <c r="B502" s="31" t="n">
        <v>118</v>
      </c>
      <c r="C502" s="72" t="s">
        <v>15</v>
      </c>
      <c r="D502" s="72" t="s">
        <v>29</v>
      </c>
      <c r="E502" s="80" t="n">
        <v>805001157</v>
      </c>
      <c r="F502" s="78" t="s">
        <v>546</v>
      </c>
      <c r="G502" s="81" t="n">
        <v>805026250</v>
      </c>
      <c r="H502" s="74" t="s">
        <v>548</v>
      </c>
      <c r="I502" s="76" t="n">
        <v>43298</v>
      </c>
      <c r="J502" s="77" t="n">
        <v>2099908.89</v>
      </c>
    </row>
    <row r="503" customFormat="false" ht="15.95" hidden="false" customHeight="true" outlineLevel="0" collapsed="false">
      <c r="A503" s="31" t="s">
        <v>461</v>
      </c>
      <c r="B503" s="31" t="n">
        <v>118</v>
      </c>
      <c r="C503" s="72" t="s">
        <v>15</v>
      </c>
      <c r="D503" s="72" t="s">
        <v>29</v>
      </c>
      <c r="E503" s="80" t="n">
        <v>805001157</v>
      </c>
      <c r="F503" s="78" t="s">
        <v>546</v>
      </c>
      <c r="G503" s="81" t="n">
        <v>800048954</v>
      </c>
      <c r="H503" s="74" t="s">
        <v>465</v>
      </c>
      <c r="I503" s="76" t="n">
        <v>43298</v>
      </c>
      <c r="J503" s="77" t="n">
        <v>1569782.36</v>
      </c>
    </row>
    <row r="504" customFormat="false" ht="15.95" hidden="false" customHeight="true" outlineLevel="0" collapsed="false">
      <c r="A504" s="31" t="s">
        <v>461</v>
      </c>
      <c r="B504" s="31" t="n">
        <v>118</v>
      </c>
      <c r="C504" s="72" t="s">
        <v>15</v>
      </c>
      <c r="D504" s="72" t="s">
        <v>29</v>
      </c>
      <c r="E504" s="80" t="n">
        <v>805001157</v>
      </c>
      <c r="F504" s="78" t="s">
        <v>546</v>
      </c>
      <c r="G504" s="81" t="n">
        <v>890301430</v>
      </c>
      <c r="H504" s="74" t="s">
        <v>305</v>
      </c>
      <c r="I504" s="76" t="n">
        <v>43298</v>
      </c>
      <c r="J504" s="77" t="n">
        <v>1293254.05</v>
      </c>
    </row>
    <row r="505" customFormat="false" ht="15.95" hidden="false" customHeight="true" outlineLevel="0" collapsed="false">
      <c r="A505" s="31" t="s">
        <v>461</v>
      </c>
      <c r="B505" s="31" t="n">
        <v>118</v>
      </c>
      <c r="C505" s="72" t="s">
        <v>15</v>
      </c>
      <c r="D505" s="72" t="s">
        <v>29</v>
      </c>
      <c r="E505" s="80" t="n">
        <v>805001157</v>
      </c>
      <c r="F505" s="78" t="s">
        <v>546</v>
      </c>
      <c r="G505" s="81" t="n">
        <v>805003605</v>
      </c>
      <c r="H505" s="74" t="s">
        <v>297</v>
      </c>
      <c r="I505" s="76" t="n">
        <v>43298</v>
      </c>
      <c r="J505" s="77" t="n">
        <v>1231826.04</v>
      </c>
    </row>
    <row r="506" customFormat="false" ht="15.95" hidden="false" customHeight="true" outlineLevel="0" collapsed="false">
      <c r="A506" s="31" t="s">
        <v>461</v>
      </c>
      <c r="B506" s="31" t="n">
        <v>118</v>
      </c>
      <c r="C506" s="72" t="s">
        <v>15</v>
      </c>
      <c r="D506" s="72" t="s">
        <v>29</v>
      </c>
      <c r="E506" s="80" t="n">
        <v>805001157</v>
      </c>
      <c r="F506" s="78" t="s">
        <v>546</v>
      </c>
      <c r="G506" s="81" t="n">
        <v>805017914</v>
      </c>
      <c r="H506" s="74" t="s">
        <v>166</v>
      </c>
      <c r="I506" s="76" t="n">
        <v>43298</v>
      </c>
      <c r="J506" s="77" t="n">
        <v>969259.37</v>
      </c>
    </row>
    <row r="507" customFormat="false" ht="15.95" hidden="false" customHeight="true" outlineLevel="0" collapsed="false">
      <c r="A507" s="31" t="s">
        <v>461</v>
      </c>
      <c r="B507" s="31" t="n">
        <v>118</v>
      </c>
      <c r="C507" s="72" t="s">
        <v>15</v>
      </c>
      <c r="D507" s="72" t="s">
        <v>29</v>
      </c>
      <c r="E507" s="80" t="n">
        <v>805001157</v>
      </c>
      <c r="F507" s="78" t="s">
        <v>546</v>
      </c>
      <c r="G507" s="81" t="n">
        <v>890399020</v>
      </c>
      <c r="H507" s="74" t="s">
        <v>549</v>
      </c>
      <c r="I507" s="76" t="n">
        <v>43298</v>
      </c>
      <c r="J507" s="77" t="n">
        <v>728642.73</v>
      </c>
    </row>
    <row r="508" customFormat="false" ht="15.95" hidden="false" customHeight="true" outlineLevel="0" collapsed="false">
      <c r="A508" s="31" t="s">
        <v>461</v>
      </c>
      <c r="B508" s="31" t="n">
        <v>118</v>
      </c>
      <c r="C508" s="72" t="s">
        <v>15</v>
      </c>
      <c r="D508" s="72" t="s">
        <v>29</v>
      </c>
      <c r="E508" s="80" t="n">
        <v>805001157</v>
      </c>
      <c r="F508" s="78" t="s">
        <v>546</v>
      </c>
      <c r="G508" s="81" t="n">
        <v>800191916</v>
      </c>
      <c r="H508" s="74" t="s">
        <v>157</v>
      </c>
      <c r="I508" s="76" t="n">
        <v>43298</v>
      </c>
      <c r="J508" s="77" t="n">
        <v>509158.97</v>
      </c>
    </row>
    <row r="509" customFormat="false" ht="15.95" hidden="false" customHeight="true" outlineLevel="0" collapsed="false">
      <c r="A509" s="31" t="s">
        <v>461</v>
      </c>
      <c r="B509" s="31" t="n">
        <v>118</v>
      </c>
      <c r="C509" s="72" t="s">
        <v>15</v>
      </c>
      <c r="D509" s="72" t="s">
        <v>29</v>
      </c>
      <c r="E509" s="80" t="n">
        <v>805001157</v>
      </c>
      <c r="F509" s="78" t="s">
        <v>546</v>
      </c>
      <c r="G509" s="81" t="n">
        <v>900006719</v>
      </c>
      <c r="H509" s="74" t="s">
        <v>499</v>
      </c>
      <c r="I509" s="76" t="n">
        <v>43298</v>
      </c>
      <c r="J509" s="77" t="n">
        <v>507176.81</v>
      </c>
    </row>
    <row r="510" customFormat="false" ht="15.95" hidden="false" customHeight="true" outlineLevel="0" collapsed="false">
      <c r="A510" s="31" t="s">
        <v>461</v>
      </c>
      <c r="B510" s="31" t="n">
        <v>118</v>
      </c>
      <c r="C510" s="72" t="s">
        <v>15</v>
      </c>
      <c r="D510" s="72" t="s">
        <v>29</v>
      </c>
      <c r="E510" s="80" t="n">
        <v>805001157</v>
      </c>
      <c r="F510" s="78" t="s">
        <v>546</v>
      </c>
      <c r="G510" s="81" t="n">
        <v>816003270</v>
      </c>
      <c r="H510" s="74" t="s">
        <v>480</v>
      </c>
      <c r="I510" s="76" t="n">
        <v>43298</v>
      </c>
      <c r="J510" s="77" t="n">
        <v>463394.46</v>
      </c>
    </row>
    <row r="511" customFormat="false" ht="15.95" hidden="false" customHeight="true" outlineLevel="0" collapsed="false">
      <c r="A511" s="31" t="s">
        <v>461</v>
      </c>
      <c r="B511" s="31" t="n">
        <v>118</v>
      </c>
      <c r="C511" s="72" t="s">
        <v>15</v>
      </c>
      <c r="D511" s="72" t="s">
        <v>29</v>
      </c>
      <c r="E511" s="80" t="n">
        <v>805001157</v>
      </c>
      <c r="F511" s="78" t="s">
        <v>546</v>
      </c>
      <c r="G511" s="81" t="n">
        <v>805023423</v>
      </c>
      <c r="H511" s="74" t="s">
        <v>382</v>
      </c>
      <c r="I511" s="76" t="n">
        <v>43298</v>
      </c>
      <c r="J511" s="77" t="n">
        <v>354093.82</v>
      </c>
    </row>
    <row r="512" customFormat="false" ht="15.95" hidden="false" customHeight="true" outlineLevel="0" collapsed="false">
      <c r="A512" s="31" t="s">
        <v>461</v>
      </c>
      <c r="B512" s="31" t="n">
        <v>118</v>
      </c>
      <c r="C512" s="72" t="s">
        <v>15</v>
      </c>
      <c r="D512" s="72" t="s">
        <v>29</v>
      </c>
      <c r="E512" s="80" t="n">
        <v>805001157</v>
      </c>
      <c r="F512" s="78" t="s">
        <v>546</v>
      </c>
      <c r="G512" s="81" t="n">
        <v>860015536</v>
      </c>
      <c r="H512" s="74" t="s">
        <v>196</v>
      </c>
      <c r="I512" s="76" t="n">
        <v>43298</v>
      </c>
      <c r="J512" s="77" t="n">
        <v>323950.03</v>
      </c>
    </row>
    <row r="513" customFormat="false" ht="15.95" hidden="false" customHeight="true" outlineLevel="0" collapsed="false">
      <c r="A513" s="31" t="s">
        <v>461</v>
      </c>
      <c r="B513" s="31" t="n">
        <v>118</v>
      </c>
      <c r="C513" s="72" t="s">
        <v>15</v>
      </c>
      <c r="D513" s="72" t="s">
        <v>29</v>
      </c>
      <c r="E513" s="80" t="n">
        <v>805001157</v>
      </c>
      <c r="F513" s="78" t="s">
        <v>546</v>
      </c>
      <c r="G513" s="81" t="n">
        <v>891408586</v>
      </c>
      <c r="H513" s="74" t="s">
        <v>388</v>
      </c>
      <c r="I513" s="76" t="n">
        <v>43298</v>
      </c>
      <c r="J513" s="77" t="n">
        <v>247034.54</v>
      </c>
    </row>
    <row r="514" customFormat="false" ht="15.95" hidden="false" customHeight="true" outlineLevel="0" collapsed="false">
      <c r="A514" s="31" t="s">
        <v>461</v>
      </c>
      <c r="B514" s="31" t="n">
        <v>118</v>
      </c>
      <c r="C514" s="72" t="s">
        <v>15</v>
      </c>
      <c r="D514" s="72" t="s">
        <v>29</v>
      </c>
      <c r="E514" s="80" t="n">
        <v>805001157</v>
      </c>
      <c r="F514" s="78" t="s">
        <v>546</v>
      </c>
      <c r="G514" s="81" t="n">
        <v>817003166</v>
      </c>
      <c r="H514" s="74" t="s">
        <v>481</v>
      </c>
      <c r="I514" s="76" t="n">
        <v>43298</v>
      </c>
      <c r="J514" s="77" t="n">
        <v>206463.53</v>
      </c>
    </row>
    <row r="515" customFormat="false" ht="15.95" hidden="false" customHeight="true" outlineLevel="0" collapsed="false">
      <c r="A515" s="31" t="s">
        <v>461</v>
      </c>
      <c r="B515" s="31" t="n">
        <v>118</v>
      </c>
      <c r="C515" s="72" t="s">
        <v>15</v>
      </c>
      <c r="D515" s="72" t="s">
        <v>29</v>
      </c>
      <c r="E515" s="80" t="n">
        <v>805001157</v>
      </c>
      <c r="F515" s="78" t="s">
        <v>546</v>
      </c>
      <c r="G515" s="81" t="n">
        <v>860007336</v>
      </c>
      <c r="H515" s="74" t="s">
        <v>192</v>
      </c>
      <c r="I515" s="76" t="n">
        <v>43298</v>
      </c>
      <c r="J515" s="77" t="n">
        <v>199873.35</v>
      </c>
    </row>
    <row r="516" customFormat="false" ht="15.95" hidden="false" customHeight="true" outlineLevel="0" collapsed="false">
      <c r="A516" s="31" t="s">
        <v>461</v>
      </c>
      <c r="B516" s="31" t="n">
        <v>118</v>
      </c>
      <c r="C516" s="72" t="s">
        <v>15</v>
      </c>
      <c r="D516" s="72" t="s">
        <v>29</v>
      </c>
      <c r="E516" s="80" t="n">
        <v>805001157</v>
      </c>
      <c r="F516" s="78" t="s">
        <v>546</v>
      </c>
      <c r="G516" s="81" t="n">
        <v>900099945</v>
      </c>
      <c r="H516" s="74" t="s">
        <v>550</v>
      </c>
      <c r="I516" s="76" t="n">
        <v>43298</v>
      </c>
      <c r="J516" s="77" t="n">
        <v>165353.27</v>
      </c>
    </row>
    <row r="517" customFormat="false" ht="15.95" hidden="false" customHeight="true" outlineLevel="0" collapsed="false">
      <c r="A517" s="31" t="s">
        <v>461</v>
      </c>
      <c r="B517" s="31" t="n">
        <v>118</v>
      </c>
      <c r="C517" s="72" t="s">
        <v>15</v>
      </c>
      <c r="D517" s="72" t="s">
        <v>29</v>
      </c>
      <c r="E517" s="80" t="n">
        <v>805001157</v>
      </c>
      <c r="F517" s="78" t="s">
        <v>546</v>
      </c>
      <c r="G517" s="81" t="n">
        <v>860005114</v>
      </c>
      <c r="H517" s="74" t="s">
        <v>283</v>
      </c>
      <c r="I517" s="76" t="n">
        <v>43298</v>
      </c>
      <c r="J517" s="77" t="n">
        <v>140140.61</v>
      </c>
    </row>
    <row r="518" customFormat="false" ht="15.95" hidden="false" customHeight="true" outlineLevel="0" collapsed="false">
      <c r="A518" s="31" t="s">
        <v>461</v>
      </c>
      <c r="B518" s="31" t="n">
        <v>118</v>
      </c>
      <c r="C518" s="72" t="s">
        <v>15</v>
      </c>
      <c r="D518" s="72" t="s">
        <v>29</v>
      </c>
      <c r="E518" s="80" t="n">
        <v>805001157</v>
      </c>
      <c r="F518" s="78" t="s">
        <v>546</v>
      </c>
      <c r="G518" s="81" t="n">
        <v>860037950</v>
      </c>
      <c r="H518" s="74" t="s">
        <v>408</v>
      </c>
      <c r="I518" s="76" t="n">
        <v>43298</v>
      </c>
      <c r="J518" s="77" t="n">
        <v>125729.42</v>
      </c>
    </row>
    <row r="519" customFormat="false" ht="15.95" hidden="false" customHeight="true" outlineLevel="0" collapsed="false">
      <c r="A519" s="31" t="s">
        <v>461</v>
      </c>
      <c r="B519" s="31" t="n">
        <v>118</v>
      </c>
      <c r="C519" s="72" t="s">
        <v>15</v>
      </c>
      <c r="D519" s="72" t="s">
        <v>29</v>
      </c>
      <c r="E519" s="80" t="n">
        <v>805001157</v>
      </c>
      <c r="F519" s="78" t="s">
        <v>546</v>
      </c>
      <c r="G519" s="81" t="n">
        <v>860053761</v>
      </c>
      <c r="H519" s="74" t="s">
        <v>551</v>
      </c>
      <c r="I519" s="76" t="n">
        <v>43298</v>
      </c>
      <c r="J519" s="77" t="n">
        <v>86035.38</v>
      </c>
    </row>
    <row r="520" customFormat="false" ht="15.95" hidden="false" customHeight="true" outlineLevel="0" collapsed="false">
      <c r="A520" s="31" t="s">
        <v>461</v>
      </c>
      <c r="B520" s="31" t="n">
        <v>118</v>
      </c>
      <c r="C520" s="72" t="s">
        <v>15</v>
      </c>
      <c r="D520" s="72" t="s">
        <v>29</v>
      </c>
      <c r="E520" s="80" t="n">
        <v>805001157</v>
      </c>
      <c r="F520" s="78" t="s">
        <v>546</v>
      </c>
      <c r="G520" s="81" t="n">
        <v>800024390</v>
      </c>
      <c r="H520" s="74" t="s">
        <v>463</v>
      </c>
      <c r="I520" s="76" t="n">
        <v>43298</v>
      </c>
      <c r="J520" s="77" t="n">
        <v>84792.75</v>
      </c>
    </row>
    <row r="521" customFormat="false" ht="15.95" hidden="false" customHeight="true" outlineLevel="0" collapsed="false">
      <c r="A521" s="31" t="s">
        <v>461</v>
      </c>
      <c r="B521" s="31" t="n">
        <v>118</v>
      </c>
      <c r="C521" s="72" t="s">
        <v>15</v>
      </c>
      <c r="D521" s="72" t="s">
        <v>29</v>
      </c>
      <c r="E521" s="80" t="n">
        <v>805001157</v>
      </c>
      <c r="F521" s="78" t="s">
        <v>546</v>
      </c>
      <c r="G521" s="81" t="n">
        <v>891409981</v>
      </c>
      <c r="H521" s="74" t="s">
        <v>229</v>
      </c>
      <c r="I521" s="76" t="n">
        <v>43298</v>
      </c>
      <c r="J521" s="77" t="n">
        <v>83670.14</v>
      </c>
    </row>
    <row r="522" customFormat="false" ht="15.95" hidden="false" customHeight="true" outlineLevel="0" collapsed="false">
      <c r="A522" s="31" t="s">
        <v>461</v>
      </c>
      <c r="B522" s="31" t="n">
        <v>118</v>
      </c>
      <c r="C522" s="72" t="s">
        <v>15</v>
      </c>
      <c r="D522" s="72" t="s">
        <v>29</v>
      </c>
      <c r="E522" s="80" t="n">
        <v>805001157</v>
      </c>
      <c r="F522" s="78" t="s">
        <v>546</v>
      </c>
      <c r="G522" s="81" t="n">
        <v>890303395</v>
      </c>
      <c r="H522" s="74" t="s">
        <v>211</v>
      </c>
      <c r="I522" s="76" t="n">
        <v>43298</v>
      </c>
      <c r="J522" s="77" t="n">
        <v>40342.17</v>
      </c>
    </row>
    <row r="523" customFormat="false" ht="15.95" hidden="false" customHeight="true" outlineLevel="0" collapsed="false">
      <c r="A523" s="31" t="s">
        <v>461</v>
      </c>
      <c r="B523" s="31" t="n">
        <v>118</v>
      </c>
      <c r="C523" s="72" t="s">
        <v>15</v>
      </c>
      <c r="D523" s="72" t="s">
        <v>29</v>
      </c>
      <c r="E523" s="80" t="n">
        <v>805001157</v>
      </c>
      <c r="F523" s="78" t="s">
        <v>546</v>
      </c>
      <c r="G523" s="81" t="n">
        <v>816001182</v>
      </c>
      <c r="H523" s="74" t="s">
        <v>429</v>
      </c>
      <c r="I523" s="76" t="n">
        <v>43298</v>
      </c>
      <c r="J523" s="77" t="n">
        <v>39344.57</v>
      </c>
    </row>
    <row r="524" customFormat="false" ht="15.95" hidden="false" customHeight="true" outlineLevel="0" collapsed="false">
      <c r="A524" s="31" t="s">
        <v>461</v>
      </c>
      <c r="B524" s="31" t="n">
        <v>118</v>
      </c>
      <c r="C524" s="72" t="s">
        <v>15</v>
      </c>
      <c r="D524" s="72" t="s">
        <v>29</v>
      </c>
      <c r="E524" s="80" t="n">
        <v>805001157</v>
      </c>
      <c r="F524" s="78" t="s">
        <v>546</v>
      </c>
      <c r="G524" s="81" t="n">
        <v>890320032</v>
      </c>
      <c r="H524" s="74" t="s">
        <v>324</v>
      </c>
      <c r="I524" s="76" t="n">
        <v>43298</v>
      </c>
      <c r="J524" s="77" t="n">
        <v>19600.13</v>
      </c>
    </row>
    <row r="525" customFormat="false" ht="15.95" hidden="false" customHeight="true" outlineLevel="0" collapsed="false">
      <c r="A525" s="31" t="s">
        <v>461</v>
      </c>
      <c r="B525" s="31" t="n">
        <v>118</v>
      </c>
      <c r="C525" s="72" t="s">
        <v>15</v>
      </c>
      <c r="D525" s="72" t="s">
        <v>29</v>
      </c>
      <c r="E525" s="80" t="n">
        <v>805001157</v>
      </c>
      <c r="F525" s="78" t="s">
        <v>546</v>
      </c>
      <c r="G525" s="81" t="n">
        <v>800212422</v>
      </c>
      <c r="H525" s="74" t="s">
        <v>295</v>
      </c>
      <c r="I525" s="76" t="n">
        <v>43298</v>
      </c>
      <c r="J525" s="77" t="n">
        <v>5734.04</v>
      </c>
    </row>
    <row r="526" customFormat="false" ht="15.95" hidden="false" customHeight="true" outlineLevel="0" collapsed="false">
      <c r="A526" s="31" t="s">
        <v>461</v>
      </c>
      <c r="B526" s="31" t="n">
        <v>118</v>
      </c>
      <c r="C526" s="72" t="s">
        <v>15</v>
      </c>
      <c r="D526" s="72" t="s">
        <v>29</v>
      </c>
      <c r="E526" s="80" t="n">
        <v>805001157</v>
      </c>
      <c r="F526" s="78" t="s">
        <v>546</v>
      </c>
      <c r="G526" s="81" t="n">
        <v>890806490</v>
      </c>
      <c r="H526" s="74" t="s">
        <v>194</v>
      </c>
      <c r="I526" s="76" t="n">
        <v>43298</v>
      </c>
      <c r="J526" s="77" t="n">
        <v>4292.88</v>
      </c>
    </row>
    <row r="527" customFormat="false" ht="15.95" hidden="false" customHeight="true" outlineLevel="0" collapsed="false">
      <c r="A527" s="31" t="s">
        <v>461</v>
      </c>
      <c r="B527" s="31" t="n">
        <v>118</v>
      </c>
      <c r="C527" s="72" t="s">
        <v>15</v>
      </c>
      <c r="D527" s="72" t="s">
        <v>29</v>
      </c>
      <c r="E527" s="80" t="n">
        <v>805001157</v>
      </c>
      <c r="F527" s="78" t="s">
        <v>546</v>
      </c>
      <c r="G527" s="81" t="n">
        <v>891580002</v>
      </c>
      <c r="H527" s="74" t="s">
        <v>311</v>
      </c>
      <c r="I527" s="76" t="n">
        <v>43298</v>
      </c>
      <c r="J527" s="77" t="n">
        <v>2893.37</v>
      </c>
    </row>
    <row r="528" customFormat="false" ht="15.95" hidden="false" customHeight="true" outlineLevel="0" collapsed="false">
      <c r="A528" s="31" t="s">
        <v>461</v>
      </c>
      <c r="B528" s="31" t="n">
        <v>118</v>
      </c>
      <c r="C528" s="72" t="s">
        <v>15</v>
      </c>
      <c r="D528" s="72" t="s">
        <v>29</v>
      </c>
      <c r="E528" s="82" t="n">
        <v>800130907</v>
      </c>
      <c r="F528" s="79" t="s">
        <v>552</v>
      </c>
      <c r="G528" s="75" t="n">
        <v>800194798</v>
      </c>
      <c r="H528" s="74" t="s">
        <v>158</v>
      </c>
      <c r="I528" s="76" t="n">
        <v>43298</v>
      </c>
      <c r="J528" s="77" t="n">
        <v>847175</v>
      </c>
    </row>
    <row r="529" customFormat="false" ht="15.95" hidden="false" customHeight="true" outlineLevel="0" collapsed="false">
      <c r="A529" s="31" t="s">
        <v>461</v>
      </c>
      <c r="B529" s="31" t="n">
        <v>118</v>
      </c>
      <c r="C529" s="72" t="s">
        <v>15</v>
      </c>
      <c r="D529" s="72" t="s">
        <v>29</v>
      </c>
      <c r="E529" s="82" t="n">
        <v>800130907</v>
      </c>
      <c r="F529" s="79" t="s">
        <v>552</v>
      </c>
      <c r="G529" s="75" t="n">
        <v>891408586</v>
      </c>
      <c r="H529" s="74" t="s">
        <v>388</v>
      </c>
      <c r="I529" s="76" t="n">
        <v>43298</v>
      </c>
      <c r="J529" s="77" t="n">
        <v>842791</v>
      </c>
    </row>
    <row r="530" customFormat="false" ht="15.95" hidden="false" customHeight="true" outlineLevel="0" collapsed="false">
      <c r="A530" s="31" t="s">
        <v>461</v>
      </c>
      <c r="B530" s="31" t="n">
        <v>118</v>
      </c>
      <c r="C530" s="84" t="s">
        <v>15</v>
      </c>
      <c r="D530" s="84" t="s">
        <v>457</v>
      </c>
      <c r="E530" s="73" t="n">
        <v>900156264</v>
      </c>
      <c r="F530" s="85" t="s">
        <v>37</v>
      </c>
      <c r="G530" s="86" t="n">
        <v>860015536</v>
      </c>
      <c r="H530" s="85" t="s">
        <v>196</v>
      </c>
      <c r="I530" s="76" t="n">
        <v>43298</v>
      </c>
      <c r="J530" s="87" t="n">
        <v>2178771521.88</v>
      </c>
    </row>
    <row r="531" customFormat="false" ht="15.95" hidden="false" customHeight="true" outlineLevel="0" collapsed="false">
      <c r="A531" s="31" t="s">
        <v>461</v>
      </c>
      <c r="B531" s="31" t="n">
        <v>118</v>
      </c>
      <c r="C531" s="84" t="s">
        <v>15</v>
      </c>
      <c r="D531" s="72" t="s">
        <v>16</v>
      </c>
      <c r="E531" s="75" t="n">
        <v>830074184</v>
      </c>
      <c r="F531" s="85" t="s">
        <v>580</v>
      </c>
      <c r="G531" s="16" t="n">
        <v>804016084</v>
      </c>
      <c r="H531" s="85" t="s">
        <v>581</v>
      </c>
      <c r="I531" s="76" t="n">
        <v>43298</v>
      </c>
      <c r="J531" s="88" t="n">
        <v>70000000</v>
      </c>
    </row>
    <row r="532" customFormat="false" ht="15.95" hidden="false" customHeight="true" outlineLevel="0" collapsed="false">
      <c r="A532" s="31" t="s">
        <v>461</v>
      </c>
      <c r="B532" s="31" t="n">
        <v>118</v>
      </c>
      <c r="C532" s="84" t="s">
        <v>15</v>
      </c>
      <c r="D532" s="72" t="s">
        <v>16</v>
      </c>
      <c r="E532" s="75" t="n">
        <v>830074184</v>
      </c>
      <c r="F532" s="85" t="s">
        <v>580</v>
      </c>
      <c r="G532" s="16" t="n">
        <v>817003166</v>
      </c>
      <c r="H532" s="85" t="s">
        <v>481</v>
      </c>
      <c r="I532" s="76" t="n">
        <v>43298</v>
      </c>
      <c r="J532" s="88" t="n">
        <v>61521844</v>
      </c>
    </row>
    <row r="533" customFormat="false" ht="15.95" hidden="false" customHeight="true" outlineLevel="0" collapsed="false">
      <c r="A533" s="31" t="s">
        <v>461</v>
      </c>
      <c r="B533" s="31" t="n">
        <v>118</v>
      </c>
      <c r="C533" s="84" t="s">
        <v>15</v>
      </c>
      <c r="D533" s="72" t="s">
        <v>16</v>
      </c>
      <c r="E533" s="75" t="n">
        <v>830074184</v>
      </c>
      <c r="F533" s="85" t="s">
        <v>580</v>
      </c>
      <c r="G533" s="16" t="n">
        <v>801000713</v>
      </c>
      <c r="H533" s="85" t="s">
        <v>161</v>
      </c>
      <c r="I533" s="76" t="n">
        <v>43298</v>
      </c>
      <c r="J533" s="88" t="n">
        <v>50000000</v>
      </c>
    </row>
    <row r="534" customFormat="false" ht="15.95" hidden="false" customHeight="true" outlineLevel="0" collapsed="false">
      <c r="A534" s="31" t="s">
        <v>461</v>
      </c>
      <c r="B534" s="31" t="n">
        <v>118</v>
      </c>
      <c r="C534" s="84" t="s">
        <v>15</v>
      </c>
      <c r="D534" s="72" t="s">
        <v>16</v>
      </c>
      <c r="E534" s="75" t="n">
        <v>830074184</v>
      </c>
      <c r="F534" s="85" t="s">
        <v>580</v>
      </c>
      <c r="G534" s="16" t="n">
        <v>900098550</v>
      </c>
      <c r="H534" s="85" t="s">
        <v>502</v>
      </c>
      <c r="I534" s="76" t="n">
        <v>43298</v>
      </c>
      <c r="J534" s="88" t="n">
        <v>50000000</v>
      </c>
    </row>
    <row r="535" customFormat="false" ht="15.95" hidden="false" customHeight="true" outlineLevel="0" collapsed="false">
      <c r="A535" s="31" t="s">
        <v>461</v>
      </c>
      <c r="B535" s="31" t="n">
        <v>118</v>
      </c>
      <c r="C535" s="84" t="s">
        <v>15</v>
      </c>
      <c r="D535" s="72" t="s">
        <v>16</v>
      </c>
      <c r="E535" s="75" t="n">
        <v>830074184</v>
      </c>
      <c r="F535" s="85" t="s">
        <v>580</v>
      </c>
      <c r="G535" s="16" t="n">
        <v>804014839</v>
      </c>
      <c r="H535" s="85" t="s">
        <v>316</v>
      </c>
      <c r="I535" s="76" t="n">
        <v>43298</v>
      </c>
      <c r="J535" s="88" t="n">
        <v>32481485.9</v>
      </c>
    </row>
    <row r="536" customFormat="false" ht="15.95" hidden="false" customHeight="true" outlineLevel="0" collapsed="false">
      <c r="A536" s="31" t="s">
        <v>461</v>
      </c>
      <c r="B536" s="31" t="n">
        <v>118</v>
      </c>
      <c r="C536" s="84" t="s">
        <v>15</v>
      </c>
      <c r="D536" s="72" t="s">
        <v>29</v>
      </c>
      <c r="E536" s="75" t="n">
        <v>830074184</v>
      </c>
      <c r="F536" s="85" t="s">
        <v>580</v>
      </c>
      <c r="G536" s="16" t="n">
        <v>804014839</v>
      </c>
      <c r="H536" s="85" t="s">
        <v>316</v>
      </c>
      <c r="I536" s="76" t="n">
        <v>43298</v>
      </c>
      <c r="J536" s="88" t="n">
        <v>4585241.4</v>
      </c>
    </row>
    <row r="537" customFormat="false" ht="15.95" hidden="false" customHeight="true" outlineLevel="0" collapsed="false">
      <c r="A537" s="31" t="s">
        <v>461</v>
      </c>
      <c r="B537" s="31" t="n">
        <v>118</v>
      </c>
      <c r="C537" s="84" t="s">
        <v>15</v>
      </c>
      <c r="D537" s="72" t="s">
        <v>29</v>
      </c>
      <c r="E537" s="75" t="n">
        <v>830074184</v>
      </c>
      <c r="F537" s="85" t="s">
        <v>580</v>
      </c>
      <c r="G537" s="16" t="n">
        <v>802020334</v>
      </c>
      <c r="H537" s="85" t="s">
        <v>473</v>
      </c>
      <c r="I537" s="76" t="n">
        <v>43298</v>
      </c>
      <c r="J537" s="88" t="n">
        <v>21707000</v>
      </c>
    </row>
    <row r="538" customFormat="false" ht="15.95" hidden="false" customHeight="true" outlineLevel="0" collapsed="false">
      <c r="A538" s="31" t="s">
        <v>461</v>
      </c>
      <c r="B538" s="31" t="n">
        <v>118</v>
      </c>
      <c r="C538" s="84" t="s">
        <v>15</v>
      </c>
      <c r="D538" s="72" t="s">
        <v>29</v>
      </c>
      <c r="E538" s="75" t="n">
        <v>830074184</v>
      </c>
      <c r="F538" s="85" t="s">
        <v>580</v>
      </c>
      <c r="G538" s="16" t="n">
        <v>891200528</v>
      </c>
      <c r="H538" s="85" t="s">
        <v>496</v>
      </c>
      <c r="I538" s="76" t="n">
        <v>43298</v>
      </c>
      <c r="J538" s="88" t="n">
        <v>7212172</v>
      </c>
    </row>
    <row r="539" customFormat="false" ht="15.95" hidden="false" customHeight="true" outlineLevel="0" collapsed="false">
      <c r="A539" s="31" t="s">
        <v>461</v>
      </c>
      <c r="B539" s="31" t="n">
        <v>118</v>
      </c>
      <c r="C539" s="84" t="s">
        <v>15</v>
      </c>
      <c r="D539" s="72" t="s">
        <v>29</v>
      </c>
      <c r="E539" s="75" t="n">
        <v>830074184</v>
      </c>
      <c r="F539" s="85" t="s">
        <v>580</v>
      </c>
      <c r="G539" s="16" t="n">
        <v>891408586</v>
      </c>
      <c r="H539" s="85" t="s">
        <v>388</v>
      </c>
      <c r="I539" s="76" t="n">
        <v>43298</v>
      </c>
      <c r="J539" s="88" t="n">
        <v>5000000</v>
      </c>
    </row>
    <row r="540" customFormat="false" ht="15.95" hidden="false" customHeight="true" outlineLevel="0" collapsed="false">
      <c r="A540" s="31" t="s">
        <v>461</v>
      </c>
      <c r="B540" s="31" t="n">
        <v>118</v>
      </c>
      <c r="C540" s="84" t="s">
        <v>15</v>
      </c>
      <c r="D540" s="72" t="s">
        <v>29</v>
      </c>
      <c r="E540" s="75" t="n">
        <v>830074184</v>
      </c>
      <c r="F540" s="85" t="s">
        <v>580</v>
      </c>
      <c r="G540" s="16" t="n">
        <v>800231038</v>
      </c>
      <c r="H540" s="85" t="s">
        <v>582</v>
      </c>
      <c r="I540" s="76" t="n">
        <v>43298</v>
      </c>
      <c r="J540" s="88" t="n">
        <v>2010965</v>
      </c>
    </row>
    <row r="541" customFormat="false" ht="15.95" hidden="false" customHeight="true" outlineLevel="0" collapsed="false">
      <c r="A541" s="31" t="s">
        <v>461</v>
      </c>
      <c r="B541" s="31" t="n">
        <v>118</v>
      </c>
      <c r="C541" s="84" t="s">
        <v>15</v>
      </c>
      <c r="D541" s="84" t="s">
        <v>458</v>
      </c>
      <c r="E541" s="73" t="n">
        <v>900156264</v>
      </c>
      <c r="F541" s="85" t="s">
        <v>37</v>
      </c>
      <c r="G541" s="86" t="n">
        <v>860015536</v>
      </c>
      <c r="H541" s="85" t="s">
        <v>196</v>
      </c>
      <c r="I541" s="76" t="n">
        <v>43298</v>
      </c>
      <c r="J541" s="87" t="n">
        <v>5074355577.46</v>
      </c>
    </row>
  </sheetData>
  <sheetProtection sheet="true" password="914e" objects="true" scenarios="true"/>
  <autoFilter ref="A9:J541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45" activePane="bottomLeft" state="frozen"/>
      <selection pane="topLeft" activeCell="A7" activeCellId="0" sqref="A7"/>
      <selection pane="bottom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257" min="12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.75" hidden="false" customHeight="false" outlineLevel="0" collapsed="false">
      <c r="A18" s="11" t="s">
        <v>13</v>
      </c>
      <c r="B18" s="55" t="s">
        <v>583</v>
      </c>
      <c r="C18" s="89" t="s">
        <v>15</v>
      </c>
      <c r="D18" s="90" t="s">
        <v>16</v>
      </c>
      <c r="E18" s="89" t="n">
        <v>830113831</v>
      </c>
      <c r="F18" s="91" t="s">
        <v>17</v>
      </c>
      <c r="G18" s="59" t="n">
        <v>43307</v>
      </c>
      <c r="H18" s="92" t="n">
        <v>173543825.57</v>
      </c>
      <c r="I18" s="61" t="n">
        <v>0</v>
      </c>
      <c r="J18" s="93" t="n">
        <f aca="false">+H18-I18</f>
        <v>173543825.57</v>
      </c>
      <c r="K18" s="63" t="n">
        <v>0</v>
      </c>
    </row>
    <row r="19" customFormat="false" ht="15.75" hidden="false" customHeight="false" outlineLevel="0" collapsed="false">
      <c r="A19" s="11" t="s">
        <v>13</v>
      </c>
      <c r="B19" s="55" t="s">
        <v>583</v>
      </c>
      <c r="C19" s="89" t="s">
        <v>15</v>
      </c>
      <c r="D19" s="90" t="s">
        <v>16</v>
      </c>
      <c r="E19" s="89" t="n">
        <v>890303093</v>
      </c>
      <c r="F19" s="94" t="s">
        <v>22</v>
      </c>
      <c r="G19" s="59" t="n">
        <v>43307</v>
      </c>
      <c r="H19" s="92" t="n">
        <v>523244774.09</v>
      </c>
      <c r="I19" s="61" t="n">
        <v>0</v>
      </c>
      <c r="J19" s="93" t="n">
        <f aca="false">+H19-I19</f>
        <v>523244774.09</v>
      </c>
      <c r="K19" s="63" t="n">
        <v>0</v>
      </c>
    </row>
    <row r="20" customFormat="false" ht="15.75" hidden="false" customHeight="false" outlineLevel="0" collapsed="false">
      <c r="A20" s="11" t="s">
        <v>13</v>
      </c>
      <c r="B20" s="55" t="s">
        <v>583</v>
      </c>
      <c r="C20" s="89" t="s">
        <v>15</v>
      </c>
      <c r="D20" s="90" t="s">
        <v>16</v>
      </c>
      <c r="E20" s="89" t="n">
        <v>860066942</v>
      </c>
      <c r="F20" s="95" t="s">
        <v>23</v>
      </c>
      <c r="G20" s="59" t="n">
        <v>43307</v>
      </c>
      <c r="H20" s="92" t="n">
        <v>2177164983.06</v>
      </c>
      <c r="I20" s="61" t="n">
        <v>0</v>
      </c>
      <c r="J20" s="93" t="n">
        <f aca="false">+H20-I20</f>
        <v>2177164983.06</v>
      </c>
      <c r="K20" s="63" t="n">
        <v>0</v>
      </c>
    </row>
    <row r="21" customFormat="false" ht="15.75" hidden="false" customHeight="false" outlineLevel="0" collapsed="false">
      <c r="A21" s="11" t="s">
        <v>13</v>
      </c>
      <c r="B21" s="55" t="s">
        <v>583</v>
      </c>
      <c r="C21" s="89" t="s">
        <v>15</v>
      </c>
      <c r="D21" s="90" t="s">
        <v>16</v>
      </c>
      <c r="E21" s="89" t="n">
        <v>900156264</v>
      </c>
      <c r="F21" s="95" t="s">
        <v>18</v>
      </c>
      <c r="G21" s="59" t="n">
        <v>43307</v>
      </c>
      <c r="H21" s="92" t="n">
        <v>5223292.66</v>
      </c>
      <c r="I21" s="61" t="n">
        <v>5223292.66</v>
      </c>
      <c r="J21" s="93" t="n">
        <f aca="false">+H21-I21</f>
        <v>0</v>
      </c>
      <c r="K21" s="63" t="n">
        <v>0</v>
      </c>
    </row>
    <row r="22" customFormat="false" ht="15.75" hidden="false" customHeight="false" outlineLevel="0" collapsed="false">
      <c r="A22" s="11" t="s">
        <v>13</v>
      </c>
      <c r="B22" s="55" t="s">
        <v>583</v>
      </c>
      <c r="C22" s="89" t="s">
        <v>15</v>
      </c>
      <c r="D22" s="90" t="s">
        <v>16</v>
      </c>
      <c r="E22" s="89" t="n">
        <v>830003564</v>
      </c>
      <c r="F22" s="95" t="s">
        <v>24</v>
      </c>
      <c r="G22" s="59" t="n">
        <v>43307</v>
      </c>
      <c r="H22" s="92" t="n">
        <v>300884696</v>
      </c>
      <c r="I22" s="61" t="n">
        <v>0</v>
      </c>
      <c r="J22" s="93" t="n">
        <f aca="false">+H22-I22</f>
        <v>300884696</v>
      </c>
      <c r="K22" s="63" t="n">
        <v>0</v>
      </c>
    </row>
    <row r="23" customFormat="false" ht="15.75" hidden="false" customHeight="false" outlineLevel="0" collapsed="false">
      <c r="A23" s="11" t="s">
        <v>13</v>
      </c>
      <c r="B23" s="55" t="s">
        <v>583</v>
      </c>
      <c r="C23" s="89" t="s">
        <v>15</v>
      </c>
      <c r="D23" s="90" t="s">
        <v>16</v>
      </c>
      <c r="E23" s="89" t="n">
        <v>800088702</v>
      </c>
      <c r="F23" s="95" t="s">
        <v>25</v>
      </c>
      <c r="G23" s="59" t="n">
        <v>43307</v>
      </c>
      <c r="H23" s="92" t="n">
        <v>8669560950.04</v>
      </c>
      <c r="I23" s="61" t="n">
        <v>0</v>
      </c>
      <c r="J23" s="93" t="n">
        <f aca="false">+H23-I23</f>
        <v>8669560950.04</v>
      </c>
      <c r="K23" s="63" t="n">
        <v>0</v>
      </c>
    </row>
    <row r="24" customFormat="false" ht="15.75" hidden="false" customHeight="false" outlineLevel="0" collapsed="false">
      <c r="A24" s="11" t="s">
        <v>13</v>
      </c>
      <c r="B24" s="55" t="s">
        <v>583</v>
      </c>
      <c r="C24" s="89" t="s">
        <v>15</v>
      </c>
      <c r="D24" s="90" t="s">
        <v>16</v>
      </c>
      <c r="E24" s="89" t="n">
        <v>805000427</v>
      </c>
      <c r="F24" s="95" t="s">
        <v>21</v>
      </c>
      <c r="G24" s="59" t="n">
        <v>43307</v>
      </c>
      <c r="H24" s="92" t="n">
        <v>645952599.01</v>
      </c>
      <c r="I24" s="61" t="n">
        <v>645952599.01</v>
      </c>
      <c r="J24" s="93" t="n">
        <f aca="false">+H24-I24</f>
        <v>0</v>
      </c>
      <c r="K24" s="63" t="n">
        <v>0</v>
      </c>
    </row>
    <row r="25" customFormat="false" ht="15.75" hidden="false" customHeight="false" outlineLevel="0" collapsed="false">
      <c r="A25" s="11" t="s">
        <v>13</v>
      </c>
      <c r="B25" s="55" t="s">
        <v>583</v>
      </c>
      <c r="C25" s="89" t="s">
        <v>15</v>
      </c>
      <c r="D25" s="90" t="s">
        <v>16</v>
      </c>
      <c r="E25" s="89" t="n">
        <v>830009783</v>
      </c>
      <c r="F25" s="96" t="s">
        <v>20</v>
      </c>
      <c r="G25" s="59" t="n">
        <v>43307</v>
      </c>
      <c r="H25" s="92" t="n">
        <v>118306035.95</v>
      </c>
      <c r="I25" s="61" t="n">
        <v>118306035.95</v>
      </c>
      <c r="J25" s="93" t="n">
        <f aca="false">+H25-I25</f>
        <v>0</v>
      </c>
      <c r="K25" s="63" t="n">
        <v>0</v>
      </c>
    </row>
    <row r="26" customFormat="false" ht="15.75" hidden="false" customHeight="false" outlineLevel="0" collapsed="false">
      <c r="A26" s="11" t="s">
        <v>13</v>
      </c>
      <c r="B26" s="55" t="s">
        <v>583</v>
      </c>
      <c r="C26" s="89" t="s">
        <v>15</v>
      </c>
      <c r="D26" s="90" t="s">
        <v>16</v>
      </c>
      <c r="E26" s="89" t="n">
        <v>800251440</v>
      </c>
      <c r="F26" s="95" t="s">
        <v>26</v>
      </c>
      <c r="G26" s="59" t="n">
        <v>43307</v>
      </c>
      <c r="H26" s="92" t="n">
        <v>5440743481.8</v>
      </c>
      <c r="I26" s="61" t="n">
        <v>0</v>
      </c>
      <c r="J26" s="93" t="n">
        <f aca="false">+H26-I26</f>
        <v>5440743481.8</v>
      </c>
      <c r="K26" s="63" t="n">
        <v>0</v>
      </c>
    </row>
    <row r="27" customFormat="false" ht="15.75" hidden="false" customHeight="false" outlineLevel="0" collapsed="false">
      <c r="A27" s="11" t="s">
        <v>13</v>
      </c>
      <c r="B27" s="55" t="s">
        <v>583</v>
      </c>
      <c r="C27" s="89" t="s">
        <v>15</v>
      </c>
      <c r="D27" s="90" t="s">
        <v>16</v>
      </c>
      <c r="E27" s="89" t="n">
        <v>805001157</v>
      </c>
      <c r="F27" s="95" t="s">
        <v>19</v>
      </c>
      <c r="G27" s="59" t="n">
        <v>43307</v>
      </c>
      <c r="H27" s="92" t="n">
        <v>20279120.42</v>
      </c>
      <c r="I27" s="61" t="n">
        <v>0</v>
      </c>
      <c r="J27" s="93" t="n">
        <f aca="false">+H27-I27</f>
        <v>20279120.42</v>
      </c>
      <c r="K27" s="63" t="n">
        <v>0</v>
      </c>
    </row>
    <row r="28" customFormat="false" ht="15.75" hidden="false" customHeight="false" outlineLevel="0" collapsed="false">
      <c r="A28" s="11" t="s">
        <v>13</v>
      </c>
      <c r="B28" s="55" t="s">
        <v>583</v>
      </c>
      <c r="C28" s="89" t="s">
        <v>15</v>
      </c>
      <c r="D28" s="90" t="s">
        <v>16</v>
      </c>
      <c r="E28" s="89" t="n">
        <v>800130907</v>
      </c>
      <c r="F28" s="95" t="s">
        <v>27</v>
      </c>
      <c r="G28" s="59" t="n">
        <v>43307</v>
      </c>
      <c r="H28" s="92" t="n">
        <v>3838184498.8</v>
      </c>
      <c r="I28" s="61" t="n">
        <v>0</v>
      </c>
      <c r="J28" s="93" t="n">
        <f aca="false">+H28-I28</f>
        <v>3838184498.8</v>
      </c>
      <c r="K28" s="63" t="n">
        <v>0</v>
      </c>
    </row>
    <row r="29" customFormat="false" ht="15.75" hidden="false" customHeight="false" outlineLevel="0" collapsed="false">
      <c r="A29" s="11" t="s">
        <v>13</v>
      </c>
      <c r="B29" s="55" t="s">
        <v>583</v>
      </c>
      <c r="C29" s="89" t="s">
        <v>15</v>
      </c>
      <c r="D29" s="90" t="s">
        <v>16</v>
      </c>
      <c r="E29" s="89" t="n">
        <v>901097473</v>
      </c>
      <c r="F29" s="95" t="s">
        <v>28</v>
      </c>
      <c r="G29" s="59" t="n">
        <v>43307</v>
      </c>
      <c r="H29" s="92" t="n">
        <v>1206435764.38</v>
      </c>
      <c r="I29" s="61" t="n">
        <v>0</v>
      </c>
      <c r="J29" s="93" t="n">
        <f aca="false">+H29-I29</f>
        <v>1206435764.38</v>
      </c>
      <c r="K29" s="63" t="n">
        <v>0</v>
      </c>
    </row>
    <row r="30" customFormat="false" ht="15.75" hidden="false" customHeight="false" outlineLevel="0" collapsed="false">
      <c r="A30" s="11" t="s">
        <v>13</v>
      </c>
      <c r="B30" s="55" t="s">
        <v>583</v>
      </c>
      <c r="C30" s="89" t="s">
        <v>15</v>
      </c>
      <c r="D30" s="90" t="s">
        <v>29</v>
      </c>
      <c r="E30" s="89" t="n">
        <v>890303093</v>
      </c>
      <c r="F30" s="94" t="s">
        <v>22</v>
      </c>
      <c r="G30" s="59" t="n">
        <v>43307</v>
      </c>
      <c r="H30" s="92" t="n">
        <v>41986470.21</v>
      </c>
      <c r="I30" s="61" t="n">
        <v>0</v>
      </c>
      <c r="J30" s="93" t="n">
        <f aca="false">+H30-I30</f>
        <v>41986470.21</v>
      </c>
      <c r="K30" s="63" t="n">
        <v>0</v>
      </c>
    </row>
    <row r="31" customFormat="false" ht="15.75" hidden="false" customHeight="false" outlineLevel="0" collapsed="false">
      <c r="A31" s="11" t="s">
        <v>13</v>
      </c>
      <c r="B31" s="55" t="s">
        <v>583</v>
      </c>
      <c r="C31" s="89" t="s">
        <v>15</v>
      </c>
      <c r="D31" s="90" t="s">
        <v>29</v>
      </c>
      <c r="E31" s="89" t="n">
        <v>860066942</v>
      </c>
      <c r="F31" s="95" t="s">
        <v>23</v>
      </c>
      <c r="G31" s="59" t="n">
        <v>43307</v>
      </c>
      <c r="H31" s="92" t="n">
        <v>189108796.63</v>
      </c>
      <c r="I31" s="61" t="n">
        <v>0</v>
      </c>
      <c r="J31" s="93" t="n">
        <f aca="false">+H31-I31</f>
        <v>189108796.63</v>
      </c>
      <c r="K31" s="63" t="n">
        <v>0</v>
      </c>
    </row>
    <row r="32" customFormat="false" ht="15.75" hidden="false" customHeight="false" outlineLevel="0" collapsed="false">
      <c r="A32" s="11" t="s">
        <v>13</v>
      </c>
      <c r="B32" s="55" t="s">
        <v>583</v>
      </c>
      <c r="C32" s="89" t="s">
        <v>15</v>
      </c>
      <c r="D32" s="90" t="s">
        <v>29</v>
      </c>
      <c r="E32" s="89" t="n">
        <v>830003564</v>
      </c>
      <c r="F32" s="95" t="s">
        <v>24</v>
      </c>
      <c r="G32" s="59" t="n">
        <v>43307</v>
      </c>
      <c r="H32" s="92" t="n">
        <v>23312332</v>
      </c>
      <c r="I32" s="61" t="n">
        <v>0</v>
      </c>
      <c r="J32" s="93" t="n">
        <f aca="false">+H32-I32</f>
        <v>23312332</v>
      </c>
      <c r="K32" s="63" t="n">
        <v>0</v>
      </c>
    </row>
    <row r="33" customFormat="false" ht="15.75" hidden="false" customHeight="false" outlineLevel="0" collapsed="false">
      <c r="A33" s="11" t="s">
        <v>13</v>
      </c>
      <c r="B33" s="55" t="s">
        <v>583</v>
      </c>
      <c r="C33" s="89" t="s">
        <v>15</v>
      </c>
      <c r="D33" s="90" t="s">
        <v>29</v>
      </c>
      <c r="E33" s="89" t="n">
        <v>805000427</v>
      </c>
      <c r="F33" s="95" t="s">
        <v>21</v>
      </c>
      <c r="G33" s="59" t="n">
        <v>43307</v>
      </c>
      <c r="H33" s="92" t="n">
        <v>25953413.94</v>
      </c>
      <c r="I33" s="61" t="n">
        <v>25953413.94</v>
      </c>
      <c r="J33" s="93" t="n">
        <f aca="false">+H33-I33</f>
        <v>0</v>
      </c>
      <c r="K33" s="63" t="n">
        <v>0</v>
      </c>
    </row>
    <row r="34" customFormat="false" ht="15.75" hidden="false" customHeight="false" outlineLevel="0" collapsed="false">
      <c r="A34" s="11" t="s">
        <v>13</v>
      </c>
      <c r="B34" s="55" t="s">
        <v>583</v>
      </c>
      <c r="C34" s="89" t="s">
        <v>15</v>
      </c>
      <c r="D34" s="90" t="s">
        <v>29</v>
      </c>
      <c r="E34" s="89" t="n">
        <v>830009783</v>
      </c>
      <c r="F34" s="96" t="s">
        <v>20</v>
      </c>
      <c r="G34" s="59" t="n">
        <v>43307</v>
      </c>
      <c r="H34" s="92" t="n">
        <v>60035296.82</v>
      </c>
      <c r="I34" s="61" t="n">
        <v>60035296.82</v>
      </c>
      <c r="J34" s="93" t="n">
        <f aca="false">+H34-I34</f>
        <v>0</v>
      </c>
      <c r="K34" s="63" t="n">
        <v>0</v>
      </c>
    </row>
    <row r="35" customFormat="false" ht="15.75" hidden="false" customHeight="false" outlineLevel="0" collapsed="false">
      <c r="A35" s="11" t="s">
        <v>13</v>
      </c>
      <c r="B35" s="55" t="s">
        <v>583</v>
      </c>
      <c r="C35" s="89" t="s">
        <v>15</v>
      </c>
      <c r="D35" s="90" t="s">
        <v>29</v>
      </c>
      <c r="E35" s="89" t="n">
        <v>800251440</v>
      </c>
      <c r="F35" s="95" t="s">
        <v>26</v>
      </c>
      <c r="G35" s="59" t="n">
        <v>43307</v>
      </c>
      <c r="H35" s="92" t="n">
        <v>313899185.47</v>
      </c>
      <c r="I35" s="61" t="n">
        <v>0</v>
      </c>
      <c r="J35" s="93" t="n">
        <f aca="false">+H35-I35</f>
        <v>313899185.47</v>
      </c>
      <c r="K35" s="63" t="n">
        <v>0</v>
      </c>
    </row>
    <row r="36" customFormat="false" ht="15.75" hidden="false" customHeight="false" outlineLevel="0" collapsed="false">
      <c r="A36" s="11" t="s">
        <v>13</v>
      </c>
      <c r="B36" s="55" t="s">
        <v>583</v>
      </c>
      <c r="C36" s="89" t="s">
        <v>15</v>
      </c>
      <c r="D36" s="90" t="s">
        <v>29</v>
      </c>
      <c r="E36" s="89" t="n">
        <v>805001157</v>
      </c>
      <c r="F36" s="95" t="s">
        <v>19</v>
      </c>
      <c r="G36" s="59" t="n">
        <v>43307</v>
      </c>
      <c r="H36" s="92" t="n">
        <v>76869938.59</v>
      </c>
      <c r="I36" s="61" t="n">
        <v>48257057</v>
      </c>
      <c r="J36" s="93" t="n">
        <f aca="false">+H36-I36</f>
        <v>28612881.59</v>
      </c>
      <c r="K36" s="63" t="n">
        <v>0</v>
      </c>
    </row>
    <row r="37" customFormat="false" ht="15.75" hidden="false" customHeight="false" outlineLevel="0" collapsed="false">
      <c r="A37" s="11" t="s">
        <v>13</v>
      </c>
      <c r="B37" s="55" t="s">
        <v>583</v>
      </c>
      <c r="C37" s="89" t="s">
        <v>15</v>
      </c>
      <c r="D37" s="90" t="s">
        <v>29</v>
      </c>
      <c r="E37" s="89" t="n">
        <v>800130907</v>
      </c>
      <c r="F37" s="95" t="s">
        <v>27</v>
      </c>
      <c r="G37" s="59" t="n">
        <v>43307</v>
      </c>
      <c r="H37" s="92" t="n">
        <v>526879394.83</v>
      </c>
      <c r="I37" s="61" t="n">
        <v>0</v>
      </c>
      <c r="J37" s="93" t="n">
        <f aca="false">+H37-I37</f>
        <v>526879394.83</v>
      </c>
      <c r="K37" s="63" t="n">
        <v>0</v>
      </c>
    </row>
    <row r="38" customFormat="false" ht="15.75" hidden="false" customHeight="false" outlineLevel="0" collapsed="false">
      <c r="A38" s="11" t="s">
        <v>13</v>
      </c>
      <c r="B38" s="55" t="s">
        <v>583</v>
      </c>
      <c r="C38" s="89" t="s">
        <v>15</v>
      </c>
      <c r="D38" s="90" t="s">
        <v>29</v>
      </c>
      <c r="E38" s="89" t="n">
        <v>901097473</v>
      </c>
      <c r="F38" s="95" t="s">
        <v>28</v>
      </c>
      <c r="G38" s="59" t="n">
        <v>43307</v>
      </c>
      <c r="H38" s="92" t="n">
        <v>157913745.52</v>
      </c>
      <c r="I38" s="61" t="n">
        <v>0</v>
      </c>
      <c r="J38" s="93" t="n">
        <f aca="false">+H38-I38</f>
        <v>157913745.52</v>
      </c>
      <c r="K38" s="63" t="n">
        <v>0</v>
      </c>
    </row>
    <row r="39" customFormat="false" ht="15.75" hidden="false" customHeight="false" outlineLevel="0" collapsed="false">
      <c r="A39" s="11" t="s">
        <v>13</v>
      </c>
      <c r="B39" s="55" t="s">
        <v>583</v>
      </c>
      <c r="C39" s="89" t="s">
        <v>15</v>
      </c>
      <c r="D39" s="97" t="s">
        <v>16</v>
      </c>
      <c r="E39" s="89" t="n">
        <v>805000427</v>
      </c>
      <c r="F39" s="95" t="s">
        <v>21</v>
      </c>
      <c r="G39" s="59" t="n">
        <v>43307</v>
      </c>
      <c r="H39" s="98" t="n">
        <v>2390330246.86</v>
      </c>
      <c r="I39" s="61" t="n">
        <v>2390330246.86</v>
      </c>
      <c r="J39" s="93" t="n">
        <f aca="false">+H39-I39</f>
        <v>0</v>
      </c>
      <c r="K39" s="63" t="n">
        <v>0</v>
      </c>
    </row>
    <row r="40" customFormat="false" ht="15.75" hidden="false" customHeight="false" outlineLevel="0" collapsed="false">
      <c r="A40" s="11" t="s">
        <v>13</v>
      </c>
      <c r="B40" s="55" t="s">
        <v>583</v>
      </c>
      <c r="C40" s="55" t="s">
        <v>15</v>
      </c>
      <c r="D40" s="56" t="s">
        <v>16</v>
      </c>
      <c r="E40" s="68" t="n">
        <v>830113831</v>
      </c>
      <c r="F40" s="99" t="s">
        <v>17</v>
      </c>
      <c r="G40" s="59" t="n">
        <v>43307</v>
      </c>
      <c r="H40" s="69" t="n">
        <v>0</v>
      </c>
      <c r="I40" s="61" t="n">
        <v>0</v>
      </c>
      <c r="J40" s="93" t="n">
        <f aca="false">+H40-I40</f>
        <v>0</v>
      </c>
      <c r="K40" s="100" t="n">
        <v>1050747710.97</v>
      </c>
    </row>
    <row r="41" customFormat="false" ht="15.75" hidden="false" customHeight="false" outlineLevel="0" collapsed="false">
      <c r="A41" s="11" t="s">
        <v>13</v>
      </c>
      <c r="B41" s="55" t="s">
        <v>583</v>
      </c>
      <c r="C41" s="55" t="s">
        <v>15</v>
      </c>
      <c r="D41" s="56" t="s">
        <v>16</v>
      </c>
      <c r="E41" s="68" t="n">
        <v>890303093</v>
      </c>
      <c r="F41" s="99" t="s">
        <v>36</v>
      </c>
      <c r="G41" s="59" t="n">
        <v>43307</v>
      </c>
      <c r="H41" s="69" t="n">
        <v>0</v>
      </c>
      <c r="I41" s="61" t="n">
        <v>0</v>
      </c>
      <c r="J41" s="93" t="n">
        <f aca="false">+H41-I41</f>
        <v>0</v>
      </c>
      <c r="K41" s="100" t="n">
        <v>523244774.09</v>
      </c>
    </row>
    <row r="42" customFormat="false" ht="15.75" hidden="false" customHeight="false" outlineLevel="0" collapsed="false">
      <c r="A42" s="11" t="s">
        <v>13</v>
      </c>
      <c r="B42" s="55" t="s">
        <v>583</v>
      </c>
      <c r="C42" s="55" t="s">
        <v>15</v>
      </c>
      <c r="D42" s="56" t="s">
        <v>16</v>
      </c>
      <c r="E42" s="68" t="n">
        <v>860066942</v>
      </c>
      <c r="F42" s="99" t="s">
        <v>23</v>
      </c>
      <c r="G42" s="59" t="n">
        <v>43307</v>
      </c>
      <c r="H42" s="69" t="n">
        <v>0</v>
      </c>
      <c r="I42" s="61" t="n">
        <v>0</v>
      </c>
      <c r="J42" s="93" t="n">
        <f aca="false">+H42-I42</f>
        <v>0</v>
      </c>
      <c r="K42" s="100" t="n">
        <v>2177164983.05</v>
      </c>
    </row>
    <row r="43" customFormat="false" ht="15.75" hidden="false" customHeight="false" outlineLevel="0" collapsed="false">
      <c r="A43" s="11" t="s">
        <v>13</v>
      </c>
      <c r="B43" s="55" t="s">
        <v>583</v>
      </c>
      <c r="C43" s="55" t="s">
        <v>15</v>
      </c>
      <c r="D43" s="56" t="s">
        <v>16</v>
      </c>
      <c r="E43" s="68" t="n">
        <v>805000427</v>
      </c>
      <c r="F43" s="99" t="s">
        <v>32</v>
      </c>
      <c r="G43" s="59" t="n">
        <v>43307</v>
      </c>
      <c r="H43" s="69" t="n">
        <v>0</v>
      </c>
      <c r="I43" s="61" t="n">
        <v>0</v>
      </c>
      <c r="J43" s="93" t="n">
        <f aca="false">+H43-I43</f>
        <v>0</v>
      </c>
      <c r="K43" s="100" t="n">
        <v>15713846668.28</v>
      </c>
    </row>
    <row r="44" customFormat="false" ht="15.75" hidden="false" customHeight="false" outlineLevel="0" collapsed="false">
      <c r="A44" s="11" t="s">
        <v>13</v>
      </c>
      <c r="B44" s="55" t="s">
        <v>583</v>
      </c>
      <c r="C44" s="55" t="s">
        <v>15</v>
      </c>
      <c r="D44" s="56" t="s">
        <v>16</v>
      </c>
      <c r="E44" s="68" t="n">
        <v>830009783</v>
      </c>
      <c r="F44" s="99" t="s">
        <v>35</v>
      </c>
      <c r="G44" s="59" t="n">
        <v>43307</v>
      </c>
      <c r="H44" s="69" t="n">
        <v>0</v>
      </c>
      <c r="I44" s="61" t="n">
        <v>0</v>
      </c>
      <c r="J44" s="93" t="n">
        <f aca="false">+H44-I44</f>
        <v>0</v>
      </c>
      <c r="K44" s="100" t="n">
        <v>1777205669.32</v>
      </c>
    </row>
    <row r="45" customFormat="false" ht="15.75" hidden="false" customHeight="false" outlineLevel="0" collapsed="false">
      <c r="A45" s="11" t="s">
        <v>13</v>
      </c>
      <c r="B45" s="55" t="s">
        <v>583</v>
      </c>
      <c r="C45" s="55" t="s">
        <v>15</v>
      </c>
      <c r="D45" s="56" t="s">
        <v>16</v>
      </c>
      <c r="E45" s="68" t="n">
        <v>830003564</v>
      </c>
      <c r="F45" s="99" t="s">
        <v>527</v>
      </c>
      <c r="G45" s="59" t="n">
        <v>43307</v>
      </c>
      <c r="H45" s="69" t="n">
        <v>0</v>
      </c>
      <c r="I45" s="61" t="n">
        <v>0</v>
      </c>
      <c r="J45" s="93" t="n">
        <f aca="false">+H45-I45</f>
        <v>0</v>
      </c>
      <c r="K45" s="100" t="n">
        <v>8271513763.47</v>
      </c>
    </row>
    <row r="46" customFormat="false" ht="15.75" hidden="false" customHeight="false" outlineLevel="0" collapsed="false">
      <c r="A46" s="11" t="s">
        <v>13</v>
      </c>
      <c r="B46" s="55" t="s">
        <v>583</v>
      </c>
      <c r="C46" s="55" t="s">
        <v>15</v>
      </c>
      <c r="D46" s="56" t="s">
        <v>16</v>
      </c>
      <c r="E46" s="68" t="n">
        <v>901097473</v>
      </c>
      <c r="F46" s="99" t="s">
        <v>584</v>
      </c>
      <c r="G46" s="59" t="n">
        <v>43307</v>
      </c>
      <c r="H46" s="69" t="n">
        <v>0</v>
      </c>
      <c r="I46" s="61" t="n">
        <v>0</v>
      </c>
      <c r="J46" s="93" t="n">
        <f aca="false">+H46-I46</f>
        <v>0</v>
      </c>
      <c r="K46" s="100" t="n">
        <v>2397182878.48</v>
      </c>
    </row>
    <row r="47" customFormat="false" ht="15.75" hidden="false" customHeight="false" outlineLevel="0" collapsed="false">
      <c r="A47" s="11" t="s">
        <v>13</v>
      </c>
      <c r="B47" s="55" t="s">
        <v>583</v>
      </c>
      <c r="C47" s="55" t="s">
        <v>15</v>
      </c>
      <c r="D47" s="56" t="s">
        <v>16</v>
      </c>
      <c r="E47" s="68" t="n">
        <v>900156264</v>
      </c>
      <c r="F47" s="99" t="s">
        <v>37</v>
      </c>
      <c r="G47" s="59" t="n">
        <v>43307</v>
      </c>
      <c r="H47" s="69" t="n">
        <v>0</v>
      </c>
      <c r="I47" s="61" t="n">
        <v>0</v>
      </c>
      <c r="J47" s="93" t="n">
        <f aca="false">+H47-I47</f>
        <v>0</v>
      </c>
      <c r="K47" s="100" t="n">
        <v>46805261645.48</v>
      </c>
    </row>
    <row r="48" customFormat="false" ht="15.75" hidden="false" customHeight="false" outlineLevel="0" collapsed="false">
      <c r="A48" s="11" t="s">
        <v>13</v>
      </c>
      <c r="B48" s="55" t="s">
        <v>583</v>
      </c>
      <c r="C48" s="55" t="s">
        <v>15</v>
      </c>
      <c r="D48" s="56" t="s">
        <v>16</v>
      </c>
      <c r="E48" s="68" t="n">
        <v>805001157</v>
      </c>
      <c r="F48" s="99" t="s">
        <v>546</v>
      </c>
      <c r="G48" s="59" t="n">
        <v>43307</v>
      </c>
      <c r="H48" s="69" t="n">
        <v>0</v>
      </c>
      <c r="I48" s="61" t="n">
        <v>0</v>
      </c>
      <c r="J48" s="93" t="n">
        <f aca="false">+H48-I48</f>
        <v>0</v>
      </c>
      <c r="K48" s="100" t="n">
        <v>9563549110.58</v>
      </c>
    </row>
    <row r="49" customFormat="false" ht="15.75" hidden="false" customHeight="false" outlineLevel="0" collapsed="false">
      <c r="A49" s="11" t="s">
        <v>13</v>
      </c>
      <c r="B49" s="55" t="s">
        <v>583</v>
      </c>
      <c r="C49" s="55" t="s">
        <v>15</v>
      </c>
      <c r="D49" s="56" t="s">
        <v>16</v>
      </c>
      <c r="E49" s="68" t="n">
        <v>800130907</v>
      </c>
      <c r="F49" s="99" t="s">
        <v>585</v>
      </c>
      <c r="G49" s="59" t="n">
        <v>43307</v>
      </c>
      <c r="H49" s="69" t="n">
        <v>0</v>
      </c>
      <c r="I49" s="61" t="n">
        <v>0</v>
      </c>
      <c r="J49" s="93" t="n">
        <f aca="false">+H49-I49</f>
        <v>0</v>
      </c>
      <c r="K49" s="100" t="n">
        <v>5485327424.5</v>
      </c>
    </row>
    <row r="50" customFormat="false" ht="15.75" hidden="false" customHeight="false" outlineLevel="0" collapsed="false">
      <c r="A50" s="11" t="s">
        <v>13</v>
      </c>
      <c r="B50" s="55" t="s">
        <v>583</v>
      </c>
      <c r="C50" s="55" t="s">
        <v>15</v>
      </c>
      <c r="D50" s="56" t="s">
        <v>16</v>
      </c>
      <c r="E50" s="68" t="n">
        <v>800251440</v>
      </c>
      <c r="F50" s="99" t="s">
        <v>26</v>
      </c>
      <c r="G50" s="59" t="n">
        <v>43307</v>
      </c>
      <c r="H50" s="69" t="n">
        <v>0</v>
      </c>
      <c r="I50" s="61" t="n">
        <v>0</v>
      </c>
      <c r="J50" s="93" t="n">
        <f aca="false">+H50-I50</f>
        <v>0</v>
      </c>
      <c r="K50" s="100" t="n">
        <v>10163519858.09</v>
      </c>
    </row>
    <row r="51" customFormat="false" ht="15.75" hidden="false" customHeight="false" outlineLevel="0" collapsed="false">
      <c r="A51" s="11" t="s">
        <v>13</v>
      </c>
      <c r="B51" s="55" t="s">
        <v>583</v>
      </c>
      <c r="C51" s="55" t="s">
        <v>15</v>
      </c>
      <c r="D51" s="56" t="s">
        <v>16</v>
      </c>
      <c r="E51" s="68" t="n">
        <v>800088702</v>
      </c>
      <c r="F51" s="99" t="s">
        <v>25</v>
      </c>
      <c r="G51" s="59" t="n">
        <v>43307</v>
      </c>
      <c r="H51" s="69" t="n">
        <v>0</v>
      </c>
      <c r="I51" s="61" t="n">
        <v>0</v>
      </c>
      <c r="J51" s="93" t="n">
        <f aca="false">+H51-I51</f>
        <v>0</v>
      </c>
      <c r="K51" s="100" t="n">
        <v>7768568354.97</v>
      </c>
    </row>
    <row r="52" customFormat="false" ht="15.75" hidden="false" customHeight="false" outlineLevel="0" collapsed="false">
      <c r="A52" s="11" t="s">
        <v>13</v>
      </c>
      <c r="B52" s="55" t="s">
        <v>583</v>
      </c>
      <c r="C52" s="55" t="s">
        <v>15</v>
      </c>
      <c r="D52" s="56" t="s">
        <v>29</v>
      </c>
      <c r="E52" s="68" t="n">
        <v>830113831</v>
      </c>
      <c r="F52" s="99" t="s">
        <v>17</v>
      </c>
      <c r="G52" s="59" t="n">
        <v>43307</v>
      </c>
      <c r="H52" s="69" t="n">
        <v>0</v>
      </c>
      <c r="I52" s="61" t="n">
        <v>0</v>
      </c>
      <c r="J52" s="93" t="n">
        <f aca="false">+H52-I52</f>
        <v>0</v>
      </c>
      <c r="K52" s="100" t="n">
        <v>272046223.63</v>
      </c>
    </row>
    <row r="53" customFormat="false" ht="15.75" hidden="false" customHeight="false" outlineLevel="0" collapsed="false">
      <c r="A53" s="11" t="s">
        <v>13</v>
      </c>
      <c r="B53" s="55" t="s">
        <v>583</v>
      </c>
      <c r="C53" s="55" t="s">
        <v>15</v>
      </c>
      <c r="D53" s="56" t="s">
        <v>29</v>
      </c>
      <c r="E53" s="68" t="n">
        <v>890303093</v>
      </c>
      <c r="F53" s="99" t="s">
        <v>36</v>
      </c>
      <c r="G53" s="59" t="n">
        <v>43307</v>
      </c>
      <c r="H53" s="69" t="n">
        <v>0</v>
      </c>
      <c r="I53" s="61" t="n">
        <v>0</v>
      </c>
      <c r="J53" s="93" t="n">
        <f aca="false">+H53-I53</f>
        <v>0</v>
      </c>
      <c r="K53" s="100" t="n">
        <v>41986470.21</v>
      </c>
    </row>
    <row r="54" customFormat="false" ht="15.75" hidden="false" customHeight="false" outlineLevel="0" collapsed="false">
      <c r="A54" s="11" t="s">
        <v>13</v>
      </c>
      <c r="B54" s="55" t="s">
        <v>583</v>
      </c>
      <c r="C54" s="55" t="s">
        <v>15</v>
      </c>
      <c r="D54" s="56" t="s">
        <v>29</v>
      </c>
      <c r="E54" s="68" t="n">
        <v>860066942</v>
      </c>
      <c r="F54" s="99" t="s">
        <v>23</v>
      </c>
      <c r="G54" s="59" t="n">
        <v>43307</v>
      </c>
      <c r="H54" s="69" t="n">
        <v>0</v>
      </c>
      <c r="I54" s="61" t="n">
        <v>0</v>
      </c>
      <c r="J54" s="93" t="n">
        <f aca="false">+H54-I54</f>
        <v>0</v>
      </c>
      <c r="K54" s="100" t="n">
        <v>189108796.63</v>
      </c>
    </row>
    <row r="55" customFormat="false" ht="15.75" hidden="false" customHeight="false" outlineLevel="0" collapsed="false">
      <c r="A55" s="11" t="s">
        <v>13</v>
      </c>
      <c r="B55" s="55" t="s">
        <v>583</v>
      </c>
      <c r="C55" s="55" t="s">
        <v>15</v>
      </c>
      <c r="D55" s="56" t="s">
        <v>29</v>
      </c>
      <c r="E55" s="68" t="n">
        <v>805000427</v>
      </c>
      <c r="F55" s="99" t="s">
        <v>32</v>
      </c>
      <c r="G55" s="59" t="n">
        <v>43307</v>
      </c>
      <c r="H55" s="69" t="n">
        <v>0</v>
      </c>
      <c r="I55" s="61" t="n">
        <v>0</v>
      </c>
      <c r="J55" s="93" t="n">
        <f aca="false">+H55-I55</f>
        <v>0</v>
      </c>
      <c r="K55" s="100" t="n">
        <v>700910072.31</v>
      </c>
    </row>
    <row r="56" customFormat="false" ht="15.75" hidden="false" customHeight="false" outlineLevel="0" collapsed="false">
      <c r="A56" s="11" t="s">
        <v>13</v>
      </c>
      <c r="B56" s="55" t="s">
        <v>583</v>
      </c>
      <c r="C56" s="55" t="s">
        <v>15</v>
      </c>
      <c r="D56" s="56" t="s">
        <v>29</v>
      </c>
      <c r="E56" s="68" t="n">
        <v>830009783</v>
      </c>
      <c r="F56" s="99" t="s">
        <v>35</v>
      </c>
      <c r="G56" s="59" t="n">
        <v>43307</v>
      </c>
      <c r="H56" s="69" t="n">
        <v>0</v>
      </c>
      <c r="I56" s="61" t="n">
        <v>0</v>
      </c>
      <c r="J56" s="93" t="n">
        <f aca="false">+H56-I56</f>
        <v>0</v>
      </c>
      <c r="K56" s="100" t="n">
        <v>289228712.03</v>
      </c>
    </row>
    <row r="57" customFormat="false" ht="15.75" hidden="false" customHeight="false" outlineLevel="0" collapsed="false">
      <c r="A57" s="11" t="s">
        <v>13</v>
      </c>
      <c r="B57" s="55" t="s">
        <v>583</v>
      </c>
      <c r="C57" s="55" t="s">
        <v>15</v>
      </c>
      <c r="D57" s="56" t="s">
        <v>29</v>
      </c>
      <c r="E57" s="68" t="n">
        <v>830003564</v>
      </c>
      <c r="F57" s="99" t="s">
        <v>527</v>
      </c>
      <c r="G57" s="59" t="n">
        <v>43307</v>
      </c>
      <c r="H57" s="69" t="n">
        <v>0</v>
      </c>
      <c r="I57" s="61" t="n">
        <v>0</v>
      </c>
      <c r="J57" s="93" t="n">
        <f aca="false">+H57-I57</f>
        <v>0</v>
      </c>
      <c r="K57" s="100" t="n">
        <v>182957811.51</v>
      </c>
    </row>
    <row r="58" customFormat="false" ht="15.75" hidden="false" customHeight="false" outlineLevel="0" collapsed="false">
      <c r="A58" s="11" t="s">
        <v>13</v>
      </c>
      <c r="B58" s="55" t="s">
        <v>583</v>
      </c>
      <c r="C58" s="55" t="s">
        <v>15</v>
      </c>
      <c r="D58" s="56" t="s">
        <v>29</v>
      </c>
      <c r="E58" s="68" t="n">
        <v>901097473</v>
      </c>
      <c r="F58" s="99" t="s">
        <v>584</v>
      </c>
      <c r="G58" s="59" t="n">
        <v>43307</v>
      </c>
      <c r="H58" s="69" t="n">
        <v>0</v>
      </c>
      <c r="I58" s="61" t="n">
        <v>0</v>
      </c>
      <c r="J58" s="93" t="n">
        <f aca="false">+H58-I58</f>
        <v>0</v>
      </c>
      <c r="K58" s="100" t="n">
        <v>168595027.77</v>
      </c>
    </row>
    <row r="59" customFormat="false" ht="15.75" hidden="false" customHeight="false" outlineLevel="0" collapsed="false">
      <c r="A59" s="11" t="s">
        <v>13</v>
      </c>
      <c r="B59" s="55" t="s">
        <v>583</v>
      </c>
      <c r="C59" s="55" t="s">
        <v>15</v>
      </c>
      <c r="D59" s="56" t="s">
        <v>29</v>
      </c>
      <c r="E59" s="68" t="n">
        <v>900156264</v>
      </c>
      <c r="F59" s="99" t="s">
        <v>37</v>
      </c>
      <c r="G59" s="59" t="n">
        <v>43307</v>
      </c>
      <c r="H59" s="69" t="n">
        <v>0</v>
      </c>
      <c r="I59" s="61" t="n">
        <v>0</v>
      </c>
      <c r="J59" s="93" t="n">
        <f aca="false">+H59-I59</f>
        <v>0</v>
      </c>
      <c r="K59" s="100" t="n">
        <v>6549289071.68</v>
      </c>
    </row>
    <row r="60" customFormat="false" ht="15.75" hidden="false" customHeight="false" outlineLevel="0" collapsed="false">
      <c r="A60" s="11" t="s">
        <v>13</v>
      </c>
      <c r="B60" s="55" t="s">
        <v>583</v>
      </c>
      <c r="C60" s="55" t="s">
        <v>15</v>
      </c>
      <c r="D60" s="56" t="s">
        <v>29</v>
      </c>
      <c r="E60" s="68" t="n">
        <v>805001157</v>
      </c>
      <c r="F60" s="99" t="s">
        <v>546</v>
      </c>
      <c r="G60" s="59" t="n">
        <v>43307</v>
      </c>
      <c r="H60" s="69" t="n">
        <v>0</v>
      </c>
      <c r="I60" s="61" t="n">
        <v>0</v>
      </c>
      <c r="J60" s="93" t="n">
        <f aca="false">+H60-I60</f>
        <v>0</v>
      </c>
      <c r="K60" s="100" t="n">
        <v>1230554441.24</v>
      </c>
    </row>
    <row r="61" customFormat="false" ht="15.75" hidden="false" customHeight="false" outlineLevel="0" collapsed="false">
      <c r="A61" s="11" t="s">
        <v>13</v>
      </c>
      <c r="B61" s="55" t="s">
        <v>583</v>
      </c>
      <c r="C61" s="55" t="s">
        <v>15</v>
      </c>
      <c r="D61" s="56" t="s">
        <v>29</v>
      </c>
      <c r="E61" s="68" t="n">
        <v>800130907</v>
      </c>
      <c r="F61" s="99" t="s">
        <v>585</v>
      </c>
      <c r="G61" s="59" t="n">
        <v>43307</v>
      </c>
      <c r="H61" s="69" t="n">
        <v>0</v>
      </c>
      <c r="I61" s="61" t="n">
        <v>0</v>
      </c>
      <c r="J61" s="93" t="n">
        <f aca="false">+H61-I61</f>
        <v>0</v>
      </c>
      <c r="K61" s="100" t="n">
        <v>529943188.71</v>
      </c>
    </row>
    <row r="62" customFormat="false" ht="15.75" hidden="false" customHeight="false" outlineLevel="0" collapsed="false">
      <c r="A62" s="11" t="s">
        <v>13</v>
      </c>
      <c r="B62" s="55" t="s">
        <v>583</v>
      </c>
      <c r="C62" s="55" t="s">
        <v>15</v>
      </c>
      <c r="D62" s="56" t="s">
        <v>29</v>
      </c>
      <c r="E62" s="68" t="n">
        <v>800251440</v>
      </c>
      <c r="F62" s="99" t="s">
        <v>26</v>
      </c>
      <c r="G62" s="59" t="n">
        <v>43307</v>
      </c>
      <c r="H62" s="69" t="n">
        <v>0</v>
      </c>
      <c r="I62" s="61" t="n">
        <v>0</v>
      </c>
      <c r="J62" s="93" t="n">
        <f aca="false">+H62-I62</f>
        <v>0</v>
      </c>
      <c r="K62" s="100" t="n">
        <v>321441905.28</v>
      </c>
    </row>
    <row r="63" customFormat="false" ht="15.75" hidden="false" customHeight="false" outlineLevel="0" collapsed="false">
      <c r="A63" s="11" t="s">
        <v>13</v>
      </c>
      <c r="B63" s="55" t="s">
        <v>583</v>
      </c>
      <c r="C63" s="55" t="s">
        <v>15</v>
      </c>
      <c r="D63" s="56" t="s">
        <v>29</v>
      </c>
      <c r="E63" s="68" t="n">
        <v>800088702</v>
      </c>
      <c r="F63" s="99" t="s">
        <v>25</v>
      </c>
      <c r="G63" s="59" t="n">
        <v>43307</v>
      </c>
      <c r="H63" s="69" t="n">
        <v>0</v>
      </c>
      <c r="I63" s="61" t="n">
        <v>0</v>
      </c>
      <c r="J63" s="93" t="n">
        <f aca="false">+H63-I63</f>
        <v>0</v>
      </c>
      <c r="K63" s="100" t="n">
        <v>900992595.08</v>
      </c>
    </row>
    <row r="64" customFormat="false" ht="15" hidden="false" customHeight="false" outlineLevel="0" collapsed="false">
      <c r="H64" s="32"/>
      <c r="I64" s="32"/>
      <c r="J64" s="32"/>
      <c r="K64" s="32"/>
    </row>
    <row r="65" customFormat="false" ht="15" hidden="false" customHeight="false" outlineLevel="0" collapsed="false">
      <c r="K65" s="33"/>
    </row>
  </sheetData>
  <sheetProtection sheet="true" password="914e" objects="true" scenarios="true"/>
  <autoFilter ref="A17:K17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46.7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101" t="s">
        <v>2</v>
      </c>
      <c r="B9" s="101" t="s">
        <v>3</v>
      </c>
      <c r="C9" s="102" t="s">
        <v>4</v>
      </c>
      <c r="D9" s="102" t="s">
        <v>5</v>
      </c>
      <c r="E9" s="101" t="s">
        <v>6</v>
      </c>
      <c r="F9" s="103" t="s">
        <v>40</v>
      </c>
      <c r="G9" s="101" t="s">
        <v>41</v>
      </c>
      <c r="H9" s="103" t="s">
        <v>42</v>
      </c>
      <c r="I9" s="101" t="s">
        <v>8</v>
      </c>
      <c r="J9" s="104" t="s">
        <v>43</v>
      </c>
    </row>
    <row r="10" customFormat="false" ht="15.95" hidden="false" customHeight="true" outlineLevel="0" collapsed="false">
      <c r="A10" s="31" t="s">
        <v>13</v>
      </c>
      <c r="B10" s="79" t="s">
        <v>583</v>
      </c>
      <c r="C10" s="105" t="s">
        <v>15</v>
      </c>
      <c r="D10" s="105" t="s">
        <v>16</v>
      </c>
      <c r="E10" s="106" t="n">
        <v>830113831</v>
      </c>
      <c r="F10" s="73" t="s">
        <v>17</v>
      </c>
      <c r="G10" s="106" t="n">
        <v>900293923</v>
      </c>
      <c r="H10" s="74" t="s">
        <v>251</v>
      </c>
      <c r="I10" s="76" t="n">
        <v>43307</v>
      </c>
      <c r="J10" s="77" t="n">
        <v>13951730.57</v>
      </c>
    </row>
    <row r="11" customFormat="false" ht="15.95" hidden="false" customHeight="true" outlineLevel="0" collapsed="false">
      <c r="A11" s="31" t="s">
        <v>13</v>
      </c>
      <c r="B11" s="79" t="s">
        <v>583</v>
      </c>
      <c r="C11" s="105" t="s">
        <v>15</v>
      </c>
      <c r="D11" s="105" t="s">
        <v>16</v>
      </c>
      <c r="E11" s="106" t="n">
        <v>860066942</v>
      </c>
      <c r="F11" s="81" t="s">
        <v>23</v>
      </c>
      <c r="G11" s="107" t="n">
        <v>800117564</v>
      </c>
      <c r="H11" s="74" t="s">
        <v>405</v>
      </c>
      <c r="I11" s="76" t="n">
        <v>43307</v>
      </c>
      <c r="J11" s="77" t="n">
        <v>227868290.44</v>
      </c>
    </row>
    <row r="12" customFormat="false" ht="15.95" hidden="false" customHeight="true" outlineLevel="0" collapsed="false">
      <c r="A12" s="31" t="s">
        <v>13</v>
      </c>
      <c r="B12" s="79" t="s">
        <v>583</v>
      </c>
      <c r="C12" s="105" t="s">
        <v>15</v>
      </c>
      <c r="D12" s="105" t="s">
        <v>16</v>
      </c>
      <c r="E12" s="106" t="n">
        <v>860066942</v>
      </c>
      <c r="F12" s="81" t="s">
        <v>23</v>
      </c>
      <c r="G12" s="107" t="n">
        <v>832003167</v>
      </c>
      <c r="H12" s="74" t="s">
        <v>187</v>
      </c>
      <c r="I12" s="76" t="n">
        <v>43307</v>
      </c>
      <c r="J12" s="77" t="n">
        <v>435629196.98</v>
      </c>
    </row>
    <row r="13" customFormat="false" ht="15.95" hidden="false" customHeight="true" outlineLevel="0" collapsed="false">
      <c r="A13" s="31" t="s">
        <v>13</v>
      </c>
      <c r="B13" s="79" t="s">
        <v>583</v>
      </c>
      <c r="C13" s="105" t="s">
        <v>15</v>
      </c>
      <c r="D13" s="105" t="s">
        <v>16</v>
      </c>
      <c r="E13" s="106" t="n">
        <v>860066942</v>
      </c>
      <c r="F13" s="81" t="s">
        <v>23</v>
      </c>
      <c r="G13" s="107" t="n">
        <v>860002541</v>
      </c>
      <c r="H13" s="74" t="s">
        <v>280</v>
      </c>
      <c r="I13" s="76" t="n">
        <v>43307</v>
      </c>
      <c r="J13" s="77" t="n">
        <v>173375811.78</v>
      </c>
    </row>
    <row r="14" customFormat="false" ht="15.95" hidden="false" customHeight="true" outlineLevel="0" collapsed="false">
      <c r="A14" s="31" t="s">
        <v>13</v>
      </c>
      <c r="B14" s="79" t="s">
        <v>583</v>
      </c>
      <c r="C14" s="105" t="s">
        <v>15</v>
      </c>
      <c r="D14" s="105" t="s">
        <v>16</v>
      </c>
      <c r="E14" s="106" t="n">
        <v>860066942</v>
      </c>
      <c r="F14" s="81" t="s">
        <v>23</v>
      </c>
      <c r="G14" s="107" t="n">
        <v>860013874</v>
      </c>
      <c r="H14" s="74" t="s">
        <v>195</v>
      </c>
      <c r="I14" s="76" t="n">
        <v>43307</v>
      </c>
      <c r="J14" s="77" t="n">
        <v>149189284.97</v>
      </c>
    </row>
    <row r="15" customFormat="false" ht="15.95" hidden="false" customHeight="true" outlineLevel="0" collapsed="false">
      <c r="A15" s="31" t="s">
        <v>13</v>
      </c>
      <c r="B15" s="79" t="s">
        <v>583</v>
      </c>
      <c r="C15" s="105" t="s">
        <v>15</v>
      </c>
      <c r="D15" s="105" t="s">
        <v>16</v>
      </c>
      <c r="E15" s="106" t="n">
        <v>860066942</v>
      </c>
      <c r="F15" s="81" t="s">
        <v>23</v>
      </c>
      <c r="G15" s="107" t="n">
        <v>860037950</v>
      </c>
      <c r="H15" s="74" t="s">
        <v>408</v>
      </c>
      <c r="I15" s="76" t="n">
        <v>43307</v>
      </c>
      <c r="J15" s="77" t="n">
        <v>917839289.01</v>
      </c>
    </row>
    <row r="16" customFormat="false" ht="15.95" hidden="false" customHeight="true" outlineLevel="0" collapsed="false">
      <c r="A16" s="31" t="s">
        <v>13</v>
      </c>
      <c r="B16" s="79" t="s">
        <v>583</v>
      </c>
      <c r="C16" s="105" t="s">
        <v>15</v>
      </c>
      <c r="D16" s="105" t="s">
        <v>16</v>
      </c>
      <c r="E16" s="106" t="n">
        <v>860066942</v>
      </c>
      <c r="F16" s="81" t="s">
        <v>23</v>
      </c>
      <c r="G16" s="107" t="n">
        <v>860502092</v>
      </c>
      <c r="H16" s="74" t="s">
        <v>409</v>
      </c>
      <c r="I16" s="76" t="n">
        <v>43307</v>
      </c>
      <c r="J16" s="77" t="n">
        <v>51431843.23</v>
      </c>
    </row>
    <row r="17" customFormat="false" ht="15.95" hidden="false" customHeight="true" outlineLevel="0" collapsed="false">
      <c r="A17" s="31" t="s">
        <v>13</v>
      </c>
      <c r="B17" s="79" t="s">
        <v>583</v>
      </c>
      <c r="C17" s="105" t="s">
        <v>15</v>
      </c>
      <c r="D17" s="105" t="s">
        <v>16</v>
      </c>
      <c r="E17" s="106" t="n">
        <v>860066942</v>
      </c>
      <c r="F17" s="81" t="s">
        <v>23</v>
      </c>
      <c r="G17" s="107" t="n">
        <v>899999123</v>
      </c>
      <c r="H17" s="74" t="s">
        <v>327</v>
      </c>
      <c r="I17" s="76" t="n">
        <v>43307</v>
      </c>
      <c r="J17" s="77" t="n">
        <v>171566094.26</v>
      </c>
    </row>
    <row r="18" customFormat="false" ht="15.95" hidden="false" customHeight="true" outlineLevel="0" collapsed="false">
      <c r="A18" s="31" t="s">
        <v>13</v>
      </c>
      <c r="B18" s="79" t="s">
        <v>583</v>
      </c>
      <c r="C18" s="105" t="s">
        <v>15</v>
      </c>
      <c r="D18" s="105" t="s">
        <v>16</v>
      </c>
      <c r="E18" s="106" t="n">
        <v>860066942</v>
      </c>
      <c r="F18" s="81" t="s">
        <v>23</v>
      </c>
      <c r="G18" s="107" t="n">
        <v>900098476</v>
      </c>
      <c r="H18" s="74" t="s">
        <v>237</v>
      </c>
      <c r="I18" s="76" t="n">
        <v>43307</v>
      </c>
      <c r="J18" s="77" t="n">
        <v>50265172.38</v>
      </c>
    </row>
    <row r="19" customFormat="false" ht="15.95" hidden="false" customHeight="true" outlineLevel="0" collapsed="false">
      <c r="A19" s="31" t="s">
        <v>13</v>
      </c>
      <c r="B19" s="79" t="s">
        <v>583</v>
      </c>
      <c r="C19" s="105" t="s">
        <v>15</v>
      </c>
      <c r="D19" s="105" t="s">
        <v>16</v>
      </c>
      <c r="E19" s="73" t="n">
        <v>890303093</v>
      </c>
      <c r="F19" s="81" t="s">
        <v>36</v>
      </c>
      <c r="G19" s="106" t="n">
        <v>900293923</v>
      </c>
      <c r="H19" s="74" t="s">
        <v>412</v>
      </c>
      <c r="I19" s="76" t="n">
        <v>43307</v>
      </c>
      <c r="J19" s="77" t="n">
        <v>523244774.09</v>
      </c>
    </row>
    <row r="20" customFormat="false" ht="15.95" hidden="false" customHeight="true" outlineLevel="0" collapsed="false">
      <c r="A20" s="31" t="s">
        <v>13</v>
      </c>
      <c r="B20" s="79" t="s">
        <v>583</v>
      </c>
      <c r="C20" s="105" t="s">
        <v>15</v>
      </c>
      <c r="D20" s="105" t="s">
        <v>16</v>
      </c>
      <c r="E20" s="106" t="n">
        <v>900156264</v>
      </c>
      <c r="F20" s="81" t="s">
        <v>37</v>
      </c>
      <c r="G20" s="106" t="n">
        <v>900210981</v>
      </c>
      <c r="H20" s="74" t="s">
        <v>240</v>
      </c>
      <c r="I20" s="76" t="n">
        <v>43307</v>
      </c>
      <c r="J20" s="77" t="n">
        <v>1684832097.96</v>
      </c>
    </row>
    <row r="21" customFormat="false" ht="15.95" hidden="false" customHeight="true" outlineLevel="0" collapsed="false">
      <c r="A21" s="31" t="s">
        <v>13</v>
      </c>
      <c r="B21" s="79" t="s">
        <v>583</v>
      </c>
      <c r="C21" s="105" t="s">
        <v>15</v>
      </c>
      <c r="D21" s="105" t="s">
        <v>16</v>
      </c>
      <c r="E21" s="108" t="n">
        <v>805001157</v>
      </c>
      <c r="F21" s="109" t="s">
        <v>546</v>
      </c>
      <c r="G21" s="16" t="n">
        <v>810003245</v>
      </c>
      <c r="H21" s="74" t="s">
        <v>465</v>
      </c>
      <c r="I21" s="76" t="n">
        <v>43307</v>
      </c>
      <c r="J21" s="77" t="n">
        <v>1727.59</v>
      </c>
    </row>
    <row r="22" customFormat="false" ht="15.95" hidden="false" customHeight="true" outlineLevel="0" collapsed="false">
      <c r="A22" s="31" t="s">
        <v>13</v>
      </c>
      <c r="B22" s="79" t="s">
        <v>583</v>
      </c>
      <c r="C22" s="105" t="s">
        <v>15</v>
      </c>
      <c r="D22" s="105" t="s">
        <v>16</v>
      </c>
      <c r="E22" s="108" t="n">
        <v>805001157</v>
      </c>
      <c r="F22" s="109" t="s">
        <v>546</v>
      </c>
      <c r="G22" s="16" t="n">
        <v>860053761</v>
      </c>
      <c r="H22" s="74" t="s">
        <v>304</v>
      </c>
      <c r="I22" s="76" t="n">
        <v>43307</v>
      </c>
      <c r="J22" s="77" t="n">
        <v>2028.43</v>
      </c>
    </row>
    <row r="23" customFormat="false" ht="15.95" hidden="false" customHeight="true" outlineLevel="0" collapsed="false">
      <c r="A23" s="31" t="s">
        <v>13</v>
      </c>
      <c r="B23" s="79" t="s">
        <v>583</v>
      </c>
      <c r="C23" s="105" t="s">
        <v>15</v>
      </c>
      <c r="D23" s="105" t="s">
        <v>16</v>
      </c>
      <c r="E23" s="108" t="n">
        <v>805001157</v>
      </c>
      <c r="F23" s="109" t="s">
        <v>546</v>
      </c>
      <c r="G23" s="16" t="n">
        <v>800190884</v>
      </c>
      <c r="H23" s="74" t="s">
        <v>156</v>
      </c>
      <c r="I23" s="76" t="n">
        <v>43307</v>
      </c>
      <c r="J23" s="77" t="n">
        <v>2034.64</v>
      </c>
    </row>
    <row r="24" customFormat="false" ht="15.95" hidden="false" customHeight="true" outlineLevel="0" collapsed="false">
      <c r="A24" s="31" t="s">
        <v>13</v>
      </c>
      <c r="B24" s="79" t="s">
        <v>583</v>
      </c>
      <c r="C24" s="105" t="s">
        <v>15</v>
      </c>
      <c r="D24" s="105" t="s">
        <v>16</v>
      </c>
      <c r="E24" s="108" t="n">
        <v>805001157</v>
      </c>
      <c r="F24" s="109" t="s">
        <v>546</v>
      </c>
      <c r="G24" s="16" t="n">
        <v>900017697</v>
      </c>
      <c r="H24" s="74" t="s">
        <v>587</v>
      </c>
      <c r="I24" s="76" t="n">
        <v>43307</v>
      </c>
      <c r="J24" s="77" t="n">
        <v>4431.09</v>
      </c>
    </row>
    <row r="25" customFormat="false" ht="15.95" hidden="false" customHeight="true" outlineLevel="0" collapsed="false">
      <c r="A25" s="31" t="s">
        <v>13</v>
      </c>
      <c r="B25" s="79" t="s">
        <v>583</v>
      </c>
      <c r="C25" s="105" t="s">
        <v>15</v>
      </c>
      <c r="D25" s="105" t="s">
        <v>16</v>
      </c>
      <c r="E25" s="108" t="n">
        <v>805001157</v>
      </c>
      <c r="F25" s="109" t="s">
        <v>546</v>
      </c>
      <c r="G25" s="16" t="n">
        <v>890900518</v>
      </c>
      <c r="H25" s="74" t="s">
        <v>588</v>
      </c>
      <c r="I25" s="76" t="n">
        <v>43307</v>
      </c>
      <c r="J25" s="77" t="n">
        <v>7038.8</v>
      </c>
    </row>
    <row r="26" customFormat="false" ht="15.95" hidden="false" customHeight="true" outlineLevel="0" collapsed="false">
      <c r="A26" s="31" t="s">
        <v>13</v>
      </c>
      <c r="B26" s="79" t="s">
        <v>583</v>
      </c>
      <c r="C26" s="105" t="s">
        <v>15</v>
      </c>
      <c r="D26" s="105" t="s">
        <v>16</v>
      </c>
      <c r="E26" s="108" t="n">
        <v>805001157</v>
      </c>
      <c r="F26" s="109" t="s">
        <v>546</v>
      </c>
      <c r="G26" s="16" t="n">
        <v>890939936</v>
      </c>
      <c r="H26" s="74" t="s">
        <v>589</v>
      </c>
      <c r="I26" s="76" t="n">
        <v>43307</v>
      </c>
      <c r="J26" s="77" t="n">
        <v>7712.44</v>
      </c>
    </row>
    <row r="27" customFormat="false" ht="15.95" hidden="false" customHeight="true" outlineLevel="0" collapsed="false">
      <c r="A27" s="31" t="s">
        <v>13</v>
      </c>
      <c r="B27" s="79" t="s">
        <v>583</v>
      </c>
      <c r="C27" s="105" t="s">
        <v>15</v>
      </c>
      <c r="D27" s="105" t="s">
        <v>16</v>
      </c>
      <c r="E27" s="108" t="n">
        <v>805001157</v>
      </c>
      <c r="F27" s="109" t="s">
        <v>546</v>
      </c>
      <c r="G27" s="16" t="n">
        <v>891501676</v>
      </c>
      <c r="H27" s="74" t="s">
        <v>590</v>
      </c>
      <c r="I27" s="76" t="n">
        <v>43307</v>
      </c>
      <c r="J27" s="77" t="n">
        <v>20922.88</v>
      </c>
    </row>
    <row r="28" customFormat="false" ht="15.95" hidden="false" customHeight="true" outlineLevel="0" collapsed="false">
      <c r="A28" s="31" t="s">
        <v>13</v>
      </c>
      <c r="B28" s="79" t="s">
        <v>583</v>
      </c>
      <c r="C28" s="105" t="s">
        <v>15</v>
      </c>
      <c r="D28" s="105" t="s">
        <v>16</v>
      </c>
      <c r="E28" s="108" t="n">
        <v>805001157</v>
      </c>
      <c r="F28" s="109" t="s">
        <v>546</v>
      </c>
      <c r="G28" s="16" t="n">
        <v>900408220</v>
      </c>
      <c r="H28" s="74" t="s">
        <v>507</v>
      </c>
      <c r="I28" s="76" t="n">
        <v>43307</v>
      </c>
      <c r="J28" s="77" t="n">
        <v>22342.35</v>
      </c>
    </row>
    <row r="29" customFormat="false" ht="15.95" hidden="false" customHeight="true" outlineLevel="0" collapsed="false">
      <c r="A29" s="31" t="s">
        <v>13</v>
      </c>
      <c r="B29" s="79" t="s">
        <v>583</v>
      </c>
      <c r="C29" s="105" t="s">
        <v>15</v>
      </c>
      <c r="D29" s="105" t="s">
        <v>16</v>
      </c>
      <c r="E29" s="108" t="n">
        <v>805001157</v>
      </c>
      <c r="F29" s="109" t="s">
        <v>546</v>
      </c>
      <c r="G29" s="16" t="n">
        <v>811016426</v>
      </c>
      <c r="H29" s="74" t="s">
        <v>591</v>
      </c>
      <c r="I29" s="76" t="n">
        <v>43307</v>
      </c>
      <c r="J29" s="77" t="n">
        <v>23036.25</v>
      </c>
    </row>
    <row r="30" customFormat="false" ht="15.95" hidden="false" customHeight="true" outlineLevel="0" collapsed="false">
      <c r="A30" s="31" t="s">
        <v>13</v>
      </c>
      <c r="B30" s="79" t="s">
        <v>583</v>
      </c>
      <c r="C30" s="105" t="s">
        <v>15</v>
      </c>
      <c r="D30" s="105" t="s">
        <v>16</v>
      </c>
      <c r="E30" s="108" t="n">
        <v>805001157</v>
      </c>
      <c r="F30" s="109" t="s">
        <v>546</v>
      </c>
      <c r="G30" s="16" t="n">
        <v>800212422</v>
      </c>
      <c r="H30" s="74" t="s">
        <v>295</v>
      </c>
      <c r="I30" s="76" t="n">
        <v>43307</v>
      </c>
      <c r="J30" s="77" t="n">
        <v>33629.83</v>
      </c>
    </row>
    <row r="31" customFormat="false" ht="15.95" hidden="false" customHeight="true" outlineLevel="0" collapsed="false">
      <c r="A31" s="31" t="s">
        <v>13</v>
      </c>
      <c r="B31" s="79" t="s">
        <v>583</v>
      </c>
      <c r="C31" s="105" t="s">
        <v>15</v>
      </c>
      <c r="D31" s="105" t="s">
        <v>16</v>
      </c>
      <c r="E31" s="108" t="n">
        <v>805001157</v>
      </c>
      <c r="F31" s="109" t="s">
        <v>546</v>
      </c>
      <c r="G31" s="16" t="n">
        <v>800193775</v>
      </c>
      <c r="H31" s="74" t="s">
        <v>592</v>
      </c>
      <c r="I31" s="76" t="n">
        <v>43307</v>
      </c>
      <c r="J31" s="77" t="n">
        <v>35390.93</v>
      </c>
    </row>
    <row r="32" customFormat="false" ht="15.95" hidden="false" customHeight="true" outlineLevel="0" collapsed="false">
      <c r="A32" s="31" t="s">
        <v>13</v>
      </c>
      <c r="B32" s="79" t="s">
        <v>583</v>
      </c>
      <c r="C32" s="105" t="s">
        <v>15</v>
      </c>
      <c r="D32" s="105" t="s">
        <v>16</v>
      </c>
      <c r="E32" s="108" t="n">
        <v>805001157</v>
      </c>
      <c r="F32" s="109" t="s">
        <v>546</v>
      </c>
      <c r="G32" s="16" t="n">
        <v>890805923</v>
      </c>
      <c r="H32" s="74" t="s">
        <v>492</v>
      </c>
      <c r="I32" s="76" t="n">
        <v>43307</v>
      </c>
      <c r="J32" s="77" t="n">
        <v>37219.6</v>
      </c>
    </row>
    <row r="33" customFormat="false" ht="15.95" hidden="false" customHeight="true" outlineLevel="0" collapsed="false">
      <c r="A33" s="31" t="s">
        <v>13</v>
      </c>
      <c r="B33" s="79" t="s">
        <v>583</v>
      </c>
      <c r="C33" s="105" t="s">
        <v>15</v>
      </c>
      <c r="D33" s="105" t="s">
        <v>16</v>
      </c>
      <c r="E33" s="108" t="n">
        <v>805001157</v>
      </c>
      <c r="F33" s="109" t="s">
        <v>546</v>
      </c>
      <c r="G33" s="16" t="n">
        <v>830027158</v>
      </c>
      <c r="H33" s="74" t="s">
        <v>593</v>
      </c>
      <c r="I33" s="76" t="n">
        <v>43307</v>
      </c>
      <c r="J33" s="77" t="n">
        <v>43591.6</v>
      </c>
    </row>
    <row r="34" customFormat="false" ht="15.95" hidden="false" customHeight="true" outlineLevel="0" collapsed="false">
      <c r="A34" s="31" t="s">
        <v>13</v>
      </c>
      <c r="B34" s="79" t="s">
        <v>583</v>
      </c>
      <c r="C34" s="105" t="s">
        <v>15</v>
      </c>
      <c r="D34" s="105" t="s">
        <v>16</v>
      </c>
      <c r="E34" s="108" t="n">
        <v>805001157</v>
      </c>
      <c r="F34" s="109" t="s">
        <v>546</v>
      </c>
      <c r="G34" s="16" t="n">
        <v>800228215</v>
      </c>
      <c r="H34" s="74" t="s">
        <v>594</v>
      </c>
      <c r="I34" s="76" t="n">
        <v>43307</v>
      </c>
      <c r="J34" s="77" t="n">
        <v>47405.87</v>
      </c>
    </row>
    <row r="35" customFormat="false" ht="15.95" hidden="false" customHeight="true" outlineLevel="0" collapsed="false">
      <c r="A35" s="31" t="s">
        <v>13</v>
      </c>
      <c r="B35" s="79" t="s">
        <v>583</v>
      </c>
      <c r="C35" s="105" t="s">
        <v>15</v>
      </c>
      <c r="D35" s="105" t="s">
        <v>16</v>
      </c>
      <c r="E35" s="108" t="n">
        <v>805001157</v>
      </c>
      <c r="F35" s="109" t="s">
        <v>546</v>
      </c>
      <c r="G35" s="16" t="n">
        <v>860007760</v>
      </c>
      <c r="H35" s="74" t="s">
        <v>595</v>
      </c>
      <c r="I35" s="76" t="n">
        <v>43307</v>
      </c>
      <c r="J35" s="77" t="n">
        <v>63480.27</v>
      </c>
    </row>
    <row r="36" customFormat="false" ht="15.95" hidden="false" customHeight="true" outlineLevel="0" collapsed="false">
      <c r="A36" s="31" t="s">
        <v>13</v>
      </c>
      <c r="B36" s="79" t="s">
        <v>583</v>
      </c>
      <c r="C36" s="105" t="s">
        <v>15</v>
      </c>
      <c r="D36" s="105" t="s">
        <v>16</v>
      </c>
      <c r="E36" s="108" t="n">
        <v>805001157</v>
      </c>
      <c r="F36" s="109" t="s">
        <v>546</v>
      </c>
      <c r="G36" s="16" t="n">
        <v>890308493</v>
      </c>
      <c r="H36" s="74" t="s">
        <v>596</v>
      </c>
      <c r="I36" s="76" t="n">
        <v>43307</v>
      </c>
      <c r="J36" s="77" t="n">
        <v>72313.02</v>
      </c>
    </row>
    <row r="37" customFormat="false" ht="15.95" hidden="false" customHeight="true" outlineLevel="0" collapsed="false">
      <c r="A37" s="31" t="s">
        <v>13</v>
      </c>
      <c r="B37" s="79" t="s">
        <v>583</v>
      </c>
      <c r="C37" s="105" t="s">
        <v>15</v>
      </c>
      <c r="D37" s="105" t="s">
        <v>16</v>
      </c>
      <c r="E37" s="108" t="n">
        <v>805001157</v>
      </c>
      <c r="F37" s="109" t="s">
        <v>546</v>
      </c>
      <c r="G37" s="16" t="n">
        <v>890806490</v>
      </c>
      <c r="H37" s="74" t="s">
        <v>215</v>
      </c>
      <c r="I37" s="76" t="n">
        <v>43307</v>
      </c>
      <c r="J37" s="77" t="n">
        <v>77647.54</v>
      </c>
    </row>
    <row r="38" customFormat="false" ht="15.95" hidden="false" customHeight="true" outlineLevel="0" collapsed="false">
      <c r="A38" s="31" t="s">
        <v>13</v>
      </c>
      <c r="B38" s="79" t="s">
        <v>583</v>
      </c>
      <c r="C38" s="105" t="s">
        <v>15</v>
      </c>
      <c r="D38" s="105" t="s">
        <v>16</v>
      </c>
      <c r="E38" s="108" t="n">
        <v>805001157</v>
      </c>
      <c r="F38" s="109" t="s">
        <v>546</v>
      </c>
      <c r="G38" s="16" t="n">
        <v>891408974</v>
      </c>
      <c r="H38" s="74" t="s">
        <v>597</v>
      </c>
      <c r="I38" s="76" t="n">
        <v>43307</v>
      </c>
      <c r="J38" s="77" t="n">
        <v>81551.17</v>
      </c>
    </row>
    <row r="39" customFormat="false" ht="15.95" hidden="false" customHeight="true" outlineLevel="0" collapsed="false">
      <c r="A39" s="31" t="s">
        <v>13</v>
      </c>
      <c r="B39" s="79" t="s">
        <v>583</v>
      </c>
      <c r="C39" s="105" t="s">
        <v>15</v>
      </c>
      <c r="D39" s="105" t="s">
        <v>16</v>
      </c>
      <c r="E39" s="108" t="n">
        <v>805001157</v>
      </c>
      <c r="F39" s="109" t="s">
        <v>546</v>
      </c>
      <c r="G39" s="16" t="n">
        <v>801000060</v>
      </c>
      <c r="H39" s="74" t="s">
        <v>598</v>
      </c>
      <c r="I39" s="76" t="n">
        <v>43307</v>
      </c>
      <c r="J39" s="77" t="n">
        <v>89526.25</v>
      </c>
    </row>
    <row r="40" customFormat="false" ht="15.95" hidden="false" customHeight="true" outlineLevel="0" collapsed="false">
      <c r="A40" s="31" t="s">
        <v>13</v>
      </c>
      <c r="B40" s="79" t="s">
        <v>583</v>
      </c>
      <c r="C40" s="105" t="s">
        <v>15</v>
      </c>
      <c r="D40" s="105" t="s">
        <v>16</v>
      </c>
      <c r="E40" s="108" t="n">
        <v>805001157</v>
      </c>
      <c r="F40" s="109" t="s">
        <v>546</v>
      </c>
      <c r="G40" s="16" t="n">
        <v>890911816</v>
      </c>
      <c r="H40" s="74" t="s">
        <v>599</v>
      </c>
      <c r="I40" s="76" t="n">
        <v>43307</v>
      </c>
      <c r="J40" s="77" t="n">
        <v>106197.31</v>
      </c>
    </row>
    <row r="41" customFormat="false" ht="15.95" hidden="false" customHeight="true" outlineLevel="0" collapsed="false">
      <c r="A41" s="31" t="s">
        <v>13</v>
      </c>
      <c r="B41" s="79" t="s">
        <v>583</v>
      </c>
      <c r="C41" s="105" t="s">
        <v>15</v>
      </c>
      <c r="D41" s="105" t="s">
        <v>16</v>
      </c>
      <c r="E41" s="108" t="n">
        <v>805001157</v>
      </c>
      <c r="F41" s="109" t="s">
        <v>546</v>
      </c>
      <c r="G41" s="16" t="n">
        <v>900848340</v>
      </c>
      <c r="H41" s="74" t="s">
        <v>600</v>
      </c>
      <c r="I41" s="76" t="n">
        <v>43307</v>
      </c>
      <c r="J41" s="77" t="n">
        <v>110171.23</v>
      </c>
    </row>
    <row r="42" customFormat="false" ht="15.95" hidden="false" customHeight="true" outlineLevel="0" collapsed="false">
      <c r="A42" s="31" t="s">
        <v>13</v>
      </c>
      <c r="B42" s="79" t="s">
        <v>583</v>
      </c>
      <c r="C42" s="105" t="s">
        <v>15</v>
      </c>
      <c r="D42" s="105" t="s">
        <v>16</v>
      </c>
      <c r="E42" s="108" t="n">
        <v>805001157</v>
      </c>
      <c r="F42" s="109" t="s">
        <v>546</v>
      </c>
      <c r="G42" s="16" t="n">
        <v>860005114</v>
      </c>
      <c r="H42" s="74" t="s">
        <v>320</v>
      </c>
      <c r="I42" s="76" t="n">
        <v>43307</v>
      </c>
      <c r="J42" s="77" t="n">
        <v>145876.35</v>
      </c>
    </row>
    <row r="43" customFormat="false" ht="15.95" hidden="false" customHeight="true" outlineLevel="0" collapsed="false">
      <c r="A43" s="31" t="s">
        <v>13</v>
      </c>
      <c r="B43" s="79" t="s">
        <v>583</v>
      </c>
      <c r="C43" s="105" t="s">
        <v>15</v>
      </c>
      <c r="D43" s="105" t="s">
        <v>16</v>
      </c>
      <c r="E43" s="108" t="n">
        <v>805001157</v>
      </c>
      <c r="F43" s="109" t="s">
        <v>546</v>
      </c>
      <c r="G43" s="16" t="n">
        <v>800000118</v>
      </c>
      <c r="H43" s="74" t="s">
        <v>491</v>
      </c>
      <c r="I43" s="76" t="n">
        <v>43307</v>
      </c>
      <c r="J43" s="77" t="n">
        <v>156324.93</v>
      </c>
    </row>
    <row r="44" customFormat="false" ht="15.95" hidden="false" customHeight="true" outlineLevel="0" collapsed="false">
      <c r="A44" s="31" t="s">
        <v>13</v>
      </c>
      <c r="B44" s="79" t="s">
        <v>583</v>
      </c>
      <c r="C44" s="105" t="s">
        <v>15</v>
      </c>
      <c r="D44" s="105" t="s">
        <v>16</v>
      </c>
      <c r="E44" s="108" t="n">
        <v>805001157</v>
      </c>
      <c r="F44" s="109" t="s">
        <v>546</v>
      </c>
      <c r="G44" s="16" t="n">
        <v>860013779</v>
      </c>
      <c r="H44" s="74" t="s">
        <v>601</v>
      </c>
      <c r="I44" s="76" t="n">
        <v>43307</v>
      </c>
      <c r="J44" s="77" t="n">
        <v>163468.51</v>
      </c>
    </row>
    <row r="45" customFormat="false" ht="15.95" hidden="false" customHeight="true" outlineLevel="0" collapsed="false">
      <c r="A45" s="31" t="s">
        <v>13</v>
      </c>
      <c r="B45" s="79" t="s">
        <v>583</v>
      </c>
      <c r="C45" s="105" t="s">
        <v>15</v>
      </c>
      <c r="D45" s="105" t="s">
        <v>16</v>
      </c>
      <c r="E45" s="108" t="n">
        <v>805001157</v>
      </c>
      <c r="F45" s="109" t="s">
        <v>546</v>
      </c>
      <c r="G45" s="16" t="n">
        <v>805023423</v>
      </c>
      <c r="H45" s="74" t="s">
        <v>299</v>
      </c>
      <c r="I45" s="76" t="n">
        <v>43307</v>
      </c>
      <c r="J45" s="77" t="n">
        <v>175610.21</v>
      </c>
    </row>
    <row r="46" customFormat="false" ht="15.95" hidden="false" customHeight="true" outlineLevel="0" collapsed="false">
      <c r="A46" s="31" t="s">
        <v>13</v>
      </c>
      <c r="B46" s="79" t="s">
        <v>583</v>
      </c>
      <c r="C46" s="105" t="s">
        <v>15</v>
      </c>
      <c r="D46" s="105" t="s">
        <v>16</v>
      </c>
      <c r="E46" s="108" t="n">
        <v>805001157</v>
      </c>
      <c r="F46" s="109" t="s">
        <v>546</v>
      </c>
      <c r="G46" s="16" t="n">
        <v>891300047</v>
      </c>
      <c r="H46" s="74" t="s">
        <v>226</v>
      </c>
      <c r="I46" s="76" t="n">
        <v>43307</v>
      </c>
      <c r="J46" s="77" t="n">
        <v>184247.83</v>
      </c>
    </row>
    <row r="47" customFormat="false" ht="15.95" hidden="false" customHeight="true" outlineLevel="0" collapsed="false">
      <c r="A47" s="31" t="s">
        <v>13</v>
      </c>
      <c r="B47" s="79" t="s">
        <v>583</v>
      </c>
      <c r="C47" s="105" t="s">
        <v>15</v>
      </c>
      <c r="D47" s="105" t="s">
        <v>16</v>
      </c>
      <c r="E47" s="108" t="n">
        <v>805001157</v>
      </c>
      <c r="F47" s="109" t="s">
        <v>546</v>
      </c>
      <c r="G47" s="16" t="n">
        <v>801001220</v>
      </c>
      <c r="H47" s="74" t="s">
        <v>602</v>
      </c>
      <c r="I47" s="76" t="n">
        <v>43307</v>
      </c>
      <c r="J47" s="77" t="n">
        <v>186490.32</v>
      </c>
    </row>
    <row r="48" customFormat="false" ht="15.95" hidden="false" customHeight="true" outlineLevel="0" collapsed="false">
      <c r="A48" s="31" t="s">
        <v>13</v>
      </c>
      <c r="B48" s="79" t="s">
        <v>583</v>
      </c>
      <c r="C48" s="105" t="s">
        <v>15</v>
      </c>
      <c r="D48" s="105" t="s">
        <v>16</v>
      </c>
      <c r="E48" s="108" t="n">
        <v>805001157</v>
      </c>
      <c r="F48" s="109" t="s">
        <v>546</v>
      </c>
      <c r="G48" s="16" t="n">
        <v>890326698</v>
      </c>
      <c r="H48" s="74" t="s">
        <v>603</v>
      </c>
      <c r="I48" s="76" t="n">
        <v>43307</v>
      </c>
      <c r="J48" s="77" t="n">
        <v>197551.69</v>
      </c>
    </row>
    <row r="49" customFormat="false" ht="15.95" hidden="false" customHeight="true" outlineLevel="0" collapsed="false">
      <c r="A49" s="31" t="s">
        <v>13</v>
      </c>
      <c r="B49" s="79" t="s">
        <v>583</v>
      </c>
      <c r="C49" s="105" t="s">
        <v>15</v>
      </c>
      <c r="D49" s="105" t="s">
        <v>16</v>
      </c>
      <c r="E49" s="108" t="n">
        <v>805001157</v>
      </c>
      <c r="F49" s="109" t="s">
        <v>546</v>
      </c>
      <c r="G49" s="16" t="n">
        <v>890303461</v>
      </c>
      <c r="H49" s="74" t="s">
        <v>604</v>
      </c>
      <c r="I49" s="76" t="n">
        <v>43307</v>
      </c>
      <c r="J49" s="77" t="n">
        <v>218911.58</v>
      </c>
    </row>
    <row r="50" customFormat="false" ht="15.95" hidden="false" customHeight="true" outlineLevel="0" collapsed="false">
      <c r="A50" s="31" t="s">
        <v>13</v>
      </c>
      <c r="B50" s="79" t="s">
        <v>583</v>
      </c>
      <c r="C50" s="105" t="s">
        <v>15</v>
      </c>
      <c r="D50" s="105" t="s">
        <v>16</v>
      </c>
      <c r="E50" s="108" t="n">
        <v>805001157</v>
      </c>
      <c r="F50" s="109" t="s">
        <v>546</v>
      </c>
      <c r="G50" s="16" t="n">
        <v>890320032</v>
      </c>
      <c r="H50" s="74" t="s">
        <v>324</v>
      </c>
      <c r="I50" s="76" t="n">
        <v>43307</v>
      </c>
      <c r="J50" s="77" t="n">
        <v>232017.39</v>
      </c>
    </row>
    <row r="51" customFormat="false" ht="15.95" hidden="false" customHeight="true" outlineLevel="0" collapsed="false">
      <c r="A51" s="31" t="s">
        <v>13</v>
      </c>
      <c r="B51" s="79" t="s">
        <v>583</v>
      </c>
      <c r="C51" s="105" t="s">
        <v>15</v>
      </c>
      <c r="D51" s="105" t="s">
        <v>16</v>
      </c>
      <c r="E51" s="108" t="n">
        <v>805001157</v>
      </c>
      <c r="F51" s="109" t="s">
        <v>546</v>
      </c>
      <c r="G51" s="16" t="n">
        <v>890801495</v>
      </c>
      <c r="H51" s="74" t="s">
        <v>605</v>
      </c>
      <c r="I51" s="76" t="n">
        <v>43307</v>
      </c>
      <c r="J51" s="77" t="n">
        <v>240587.77</v>
      </c>
    </row>
    <row r="52" customFormat="false" ht="15.95" hidden="false" customHeight="true" outlineLevel="0" collapsed="false">
      <c r="A52" s="31" t="s">
        <v>13</v>
      </c>
      <c r="B52" s="79" t="s">
        <v>583</v>
      </c>
      <c r="C52" s="105" t="s">
        <v>15</v>
      </c>
      <c r="D52" s="105" t="s">
        <v>16</v>
      </c>
      <c r="E52" s="108" t="n">
        <v>805001157</v>
      </c>
      <c r="F52" s="109" t="s">
        <v>546</v>
      </c>
      <c r="G52" s="16" t="n">
        <v>800036229</v>
      </c>
      <c r="H52" s="74" t="s">
        <v>144</v>
      </c>
      <c r="I52" s="76" t="n">
        <v>43307</v>
      </c>
      <c r="J52" s="77" t="n">
        <v>247338.75</v>
      </c>
    </row>
    <row r="53" customFormat="false" ht="15.95" hidden="false" customHeight="true" outlineLevel="0" collapsed="false">
      <c r="A53" s="31" t="s">
        <v>13</v>
      </c>
      <c r="B53" s="79" t="s">
        <v>583</v>
      </c>
      <c r="C53" s="105" t="s">
        <v>15</v>
      </c>
      <c r="D53" s="105" t="s">
        <v>16</v>
      </c>
      <c r="E53" s="108" t="n">
        <v>805001157</v>
      </c>
      <c r="F53" s="109" t="s">
        <v>546</v>
      </c>
      <c r="G53" s="16" t="n">
        <v>890303395</v>
      </c>
      <c r="H53" s="74" t="s">
        <v>306</v>
      </c>
      <c r="I53" s="76" t="n">
        <v>43307</v>
      </c>
      <c r="J53" s="77" t="n">
        <v>247821.66</v>
      </c>
    </row>
    <row r="54" customFormat="false" ht="15.95" hidden="false" customHeight="true" outlineLevel="0" collapsed="false">
      <c r="A54" s="31" t="s">
        <v>13</v>
      </c>
      <c r="B54" s="79" t="s">
        <v>583</v>
      </c>
      <c r="C54" s="105" t="s">
        <v>15</v>
      </c>
      <c r="D54" s="105" t="s">
        <v>16</v>
      </c>
      <c r="E54" s="108" t="n">
        <v>805001157</v>
      </c>
      <c r="F54" s="109" t="s">
        <v>546</v>
      </c>
      <c r="G54" s="16" t="n">
        <v>800065396</v>
      </c>
      <c r="H54" s="74" t="s">
        <v>294</v>
      </c>
      <c r="I54" s="76" t="n">
        <v>43307</v>
      </c>
      <c r="J54" s="77" t="n">
        <v>255348.98</v>
      </c>
    </row>
    <row r="55" customFormat="false" ht="15.95" hidden="false" customHeight="true" outlineLevel="0" collapsed="false">
      <c r="A55" s="31" t="s">
        <v>13</v>
      </c>
      <c r="B55" s="79" t="s">
        <v>583</v>
      </c>
      <c r="C55" s="105" t="s">
        <v>15</v>
      </c>
      <c r="D55" s="105" t="s">
        <v>16</v>
      </c>
      <c r="E55" s="108" t="n">
        <v>805001157</v>
      </c>
      <c r="F55" s="109" t="s">
        <v>546</v>
      </c>
      <c r="G55" s="16" t="n">
        <v>800230028</v>
      </c>
      <c r="H55" s="74" t="s">
        <v>606</v>
      </c>
      <c r="I55" s="76" t="n">
        <v>43307</v>
      </c>
      <c r="J55" s="77" t="n">
        <v>257544.63</v>
      </c>
    </row>
    <row r="56" customFormat="false" ht="15.95" hidden="false" customHeight="true" outlineLevel="0" collapsed="false">
      <c r="A56" s="31" t="s">
        <v>13</v>
      </c>
      <c r="B56" s="79" t="s">
        <v>583</v>
      </c>
      <c r="C56" s="105" t="s">
        <v>15</v>
      </c>
      <c r="D56" s="105" t="s">
        <v>16</v>
      </c>
      <c r="E56" s="108" t="n">
        <v>805001157</v>
      </c>
      <c r="F56" s="109" t="s">
        <v>546</v>
      </c>
      <c r="G56" s="16" t="n">
        <v>810001466</v>
      </c>
      <c r="H56" s="74" t="s">
        <v>607</v>
      </c>
      <c r="I56" s="76" t="n">
        <v>43307</v>
      </c>
      <c r="J56" s="77" t="n">
        <v>303841.15</v>
      </c>
    </row>
    <row r="57" customFormat="false" ht="15.95" hidden="false" customHeight="true" outlineLevel="0" collapsed="false">
      <c r="A57" s="31" t="s">
        <v>13</v>
      </c>
      <c r="B57" s="79" t="s">
        <v>583</v>
      </c>
      <c r="C57" s="105" t="s">
        <v>15</v>
      </c>
      <c r="D57" s="105" t="s">
        <v>16</v>
      </c>
      <c r="E57" s="108" t="n">
        <v>805001157</v>
      </c>
      <c r="F57" s="109" t="s">
        <v>546</v>
      </c>
      <c r="G57" s="16" t="n">
        <v>890306215</v>
      </c>
      <c r="H57" s="74" t="s">
        <v>608</v>
      </c>
      <c r="I57" s="76" t="n">
        <v>43307</v>
      </c>
      <c r="J57" s="77" t="n">
        <v>308558.79</v>
      </c>
    </row>
    <row r="58" customFormat="false" ht="15.95" hidden="false" customHeight="true" outlineLevel="0" collapsed="false">
      <c r="A58" s="31" t="s">
        <v>13</v>
      </c>
      <c r="B58" s="79" t="s">
        <v>583</v>
      </c>
      <c r="C58" s="105" t="s">
        <v>15</v>
      </c>
      <c r="D58" s="105" t="s">
        <v>16</v>
      </c>
      <c r="E58" s="108" t="n">
        <v>805001157</v>
      </c>
      <c r="F58" s="109" t="s">
        <v>546</v>
      </c>
      <c r="G58" s="16" t="n">
        <v>801003362</v>
      </c>
      <c r="H58" s="74" t="s">
        <v>609</v>
      </c>
      <c r="I58" s="76" t="n">
        <v>43307</v>
      </c>
      <c r="J58" s="77" t="n">
        <v>353091.97</v>
      </c>
    </row>
    <row r="59" customFormat="false" ht="15.95" hidden="false" customHeight="true" outlineLevel="0" collapsed="false">
      <c r="A59" s="31" t="s">
        <v>13</v>
      </c>
      <c r="B59" s="79" t="s">
        <v>583</v>
      </c>
      <c r="C59" s="105" t="s">
        <v>15</v>
      </c>
      <c r="D59" s="105" t="s">
        <v>16</v>
      </c>
      <c r="E59" s="108" t="n">
        <v>805001157</v>
      </c>
      <c r="F59" s="109" t="s">
        <v>546</v>
      </c>
      <c r="G59" s="16" t="n">
        <v>900249053</v>
      </c>
      <c r="H59" s="74" t="s">
        <v>610</v>
      </c>
      <c r="I59" s="76" t="n">
        <v>43307</v>
      </c>
      <c r="J59" s="77" t="n">
        <v>354447.13</v>
      </c>
    </row>
    <row r="60" customFormat="false" ht="15.95" hidden="false" customHeight="true" outlineLevel="0" collapsed="false">
      <c r="A60" s="31" t="s">
        <v>13</v>
      </c>
      <c r="B60" s="79" t="s">
        <v>583</v>
      </c>
      <c r="C60" s="105" t="s">
        <v>15</v>
      </c>
      <c r="D60" s="105" t="s">
        <v>16</v>
      </c>
      <c r="E60" s="108" t="n">
        <v>805001157</v>
      </c>
      <c r="F60" s="109" t="s">
        <v>546</v>
      </c>
      <c r="G60" s="16" t="n">
        <v>891380054</v>
      </c>
      <c r="H60" s="74" t="s">
        <v>227</v>
      </c>
      <c r="I60" s="76" t="n">
        <v>43307</v>
      </c>
      <c r="J60" s="77" t="n">
        <v>366205.36</v>
      </c>
    </row>
    <row r="61" customFormat="false" ht="15.95" hidden="false" customHeight="true" outlineLevel="0" collapsed="false">
      <c r="A61" s="31" t="s">
        <v>13</v>
      </c>
      <c r="B61" s="79" t="s">
        <v>583</v>
      </c>
      <c r="C61" s="105" t="s">
        <v>15</v>
      </c>
      <c r="D61" s="105" t="s">
        <v>16</v>
      </c>
      <c r="E61" s="108" t="n">
        <v>805001157</v>
      </c>
      <c r="F61" s="109" t="s">
        <v>546</v>
      </c>
      <c r="G61" s="16" t="n">
        <v>890801201</v>
      </c>
      <c r="H61" s="74" t="s">
        <v>611</v>
      </c>
      <c r="I61" s="76" t="n">
        <v>43307</v>
      </c>
      <c r="J61" s="77" t="n">
        <v>386875.47</v>
      </c>
    </row>
    <row r="62" customFormat="false" ht="15.95" hidden="false" customHeight="true" outlineLevel="0" collapsed="false">
      <c r="A62" s="31" t="s">
        <v>13</v>
      </c>
      <c r="B62" s="79" t="s">
        <v>583</v>
      </c>
      <c r="C62" s="105" t="s">
        <v>15</v>
      </c>
      <c r="D62" s="105" t="s">
        <v>16</v>
      </c>
      <c r="E62" s="108" t="n">
        <v>805001157</v>
      </c>
      <c r="F62" s="109" t="s">
        <v>546</v>
      </c>
      <c r="G62" s="16" t="n">
        <v>900036063</v>
      </c>
      <c r="H62" s="74" t="s">
        <v>612</v>
      </c>
      <c r="I62" s="76" t="n">
        <v>43307</v>
      </c>
      <c r="J62" s="77" t="n">
        <v>388482.91</v>
      </c>
    </row>
    <row r="63" customFormat="false" ht="15.95" hidden="false" customHeight="true" outlineLevel="0" collapsed="false">
      <c r="A63" s="31" t="s">
        <v>13</v>
      </c>
      <c r="B63" s="79" t="s">
        <v>583</v>
      </c>
      <c r="C63" s="105" t="s">
        <v>15</v>
      </c>
      <c r="D63" s="105" t="s">
        <v>16</v>
      </c>
      <c r="E63" s="108" t="n">
        <v>805001157</v>
      </c>
      <c r="F63" s="109" t="s">
        <v>546</v>
      </c>
      <c r="G63" s="16" t="n">
        <v>891409981</v>
      </c>
      <c r="H63" s="74" t="s">
        <v>613</v>
      </c>
      <c r="I63" s="76" t="n">
        <v>43307</v>
      </c>
      <c r="J63" s="77" t="n">
        <v>483411.31</v>
      </c>
    </row>
    <row r="64" customFormat="false" ht="15.95" hidden="false" customHeight="true" outlineLevel="0" collapsed="false">
      <c r="A64" s="31" t="s">
        <v>13</v>
      </c>
      <c r="B64" s="79" t="s">
        <v>583</v>
      </c>
      <c r="C64" s="105" t="s">
        <v>15</v>
      </c>
      <c r="D64" s="105" t="s">
        <v>16</v>
      </c>
      <c r="E64" s="108" t="n">
        <v>805001157</v>
      </c>
      <c r="F64" s="109" t="s">
        <v>546</v>
      </c>
      <c r="G64" s="16" t="n">
        <v>891409390</v>
      </c>
      <c r="H64" s="74" t="s">
        <v>614</v>
      </c>
      <c r="I64" s="76" t="n">
        <v>43307</v>
      </c>
      <c r="J64" s="77" t="n">
        <v>495880.08</v>
      </c>
    </row>
    <row r="65" customFormat="false" ht="15.95" hidden="false" customHeight="true" outlineLevel="0" collapsed="false">
      <c r="A65" s="31" t="s">
        <v>13</v>
      </c>
      <c r="B65" s="79" t="s">
        <v>583</v>
      </c>
      <c r="C65" s="105" t="s">
        <v>15</v>
      </c>
      <c r="D65" s="105" t="s">
        <v>16</v>
      </c>
      <c r="E65" s="108" t="n">
        <v>805001157</v>
      </c>
      <c r="F65" s="109" t="s">
        <v>546</v>
      </c>
      <c r="G65" s="16" t="n">
        <v>900247710</v>
      </c>
      <c r="H65" s="74" t="s">
        <v>615</v>
      </c>
      <c r="I65" s="76" t="n">
        <v>43307</v>
      </c>
      <c r="J65" s="77" t="n">
        <v>531797.11</v>
      </c>
    </row>
    <row r="66" customFormat="false" ht="15.95" hidden="false" customHeight="true" outlineLevel="0" collapsed="false">
      <c r="A66" s="31" t="s">
        <v>13</v>
      </c>
      <c r="B66" s="79" t="s">
        <v>583</v>
      </c>
      <c r="C66" s="105" t="s">
        <v>15</v>
      </c>
      <c r="D66" s="105" t="s">
        <v>16</v>
      </c>
      <c r="E66" s="108" t="n">
        <v>805001157</v>
      </c>
      <c r="F66" s="109" t="s">
        <v>546</v>
      </c>
      <c r="G66" s="16" t="n">
        <v>900699086</v>
      </c>
      <c r="H66" s="74" t="s">
        <v>312</v>
      </c>
      <c r="I66" s="76" t="n">
        <v>43307</v>
      </c>
      <c r="J66" s="77" t="n">
        <v>537970.22</v>
      </c>
    </row>
    <row r="67" customFormat="false" ht="15.95" hidden="false" customHeight="true" outlineLevel="0" collapsed="false">
      <c r="A67" s="31" t="s">
        <v>13</v>
      </c>
      <c r="B67" s="79" t="s">
        <v>583</v>
      </c>
      <c r="C67" s="105" t="s">
        <v>15</v>
      </c>
      <c r="D67" s="105" t="s">
        <v>16</v>
      </c>
      <c r="E67" s="108" t="n">
        <v>805001157</v>
      </c>
      <c r="F67" s="109" t="s">
        <v>546</v>
      </c>
      <c r="G67" s="16" t="n">
        <v>891580002</v>
      </c>
      <c r="H67" s="74" t="s">
        <v>311</v>
      </c>
      <c r="I67" s="76" t="n">
        <v>43307</v>
      </c>
      <c r="J67" s="77" t="n">
        <v>567006.41</v>
      </c>
    </row>
    <row r="68" customFormat="false" ht="15.95" hidden="false" customHeight="true" outlineLevel="0" collapsed="false">
      <c r="A68" s="31" t="s">
        <v>13</v>
      </c>
      <c r="B68" s="79" t="s">
        <v>583</v>
      </c>
      <c r="C68" s="105" t="s">
        <v>15</v>
      </c>
      <c r="D68" s="105" t="s">
        <v>16</v>
      </c>
      <c r="E68" s="108" t="n">
        <v>805001157</v>
      </c>
      <c r="F68" s="109" t="s">
        <v>546</v>
      </c>
      <c r="G68" s="16" t="n">
        <v>816007055</v>
      </c>
      <c r="H68" s="74" t="s">
        <v>616</v>
      </c>
      <c r="I68" s="76" t="n">
        <v>43307</v>
      </c>
      <c r="J68" s="77" t="n">
        <v>622515.32</v>
      </c>
    </row>
    <row r="69" customFormat="false" ht="15.95" hidden="false" customHeight="true" outlineLevel="0" collapsed="false">
      <c r="A69" s="31" t="s">
        <v>13</v>
      </c>
      <c r="B69" s="79" t="s">
        <v>583</v>
      </c>
      <c r="C69" s="105" t="s">
        <v>15</v>
      </c>
      <c r="D69" s="105" t="s">
        <v>16</v>
      </c>
      <c r="E69" s="108" t="n">
        <v>805001157</v>
      </c>
      <c r="F69" s="109" t="s">
        <v>546</v>
      </c>
      <c r="G69" s="16" t="n">
        <v>891500084</v>
      </c>
      <c r="H69" s="74" t="s">
        <v>617</v>
      </c>
      <c r="I69" s="76" t="n">
        <v>43307</v>
      </c>
      <c r="J69" s="77" t="n">
        <v>625932.9</v>
      </c>
    </row>
    <row r="70" customFormat="false" ht="15.95" hidden="false" customHeight="true" outlineLevel="0" collapsed="false">
      <c r="A70" s="31" t="s">
        <v>13</v>
      </c>
      <c r="B70" s="79" t="s">
        <v>583</v>
      </c>
      <c r="C70" s="105" t="s">
        <v>15</v>
      </c>
      <c r="D70" s="105" t="s">
        <v>16</v>
      </c>
      <c r="E70" s="108" t="n">
        <v>805001157</v>
      </c>
      <c r="F70" s="109" t="s">
        <v>546</v>
      </c>
      <c r="G70" s="16" t="n">
        <v>900622320</v>
      </c>
      <c r="H70" s="74" t="s">
        <v>618</v>
      </c>
      <c r="I70" s="76" t="n">
        <v>43307</v>
      </c>
      <c r="J70" s="77" t="n">
        <v>657372.25</v>
      </c>
    </row>
    <row r="71" customFormat="false" ht="15.95" hidden="false" customHeight="true" outlineLevel="0" collapsed="false">
      <c r="A71" s="31" t="s">
        <v>13</v>
      </c>
      <c r="B71" s="79" t="s">
        <v>583</v>
      </c>
      <c r="C71" s="105" t="s">
        <v>15</v>
      </c>
      <c r="D71" s="105" t="s">
        <v>16</v>
      </c>
      <c r="E71" s="108" t="n">
        <v>805001157</v>
      </c>
      <c r="F71" s="109" t="s">
        <v>546</v>
      </c>
      <c r="G71" s="16" t="n">
        <v>890906347</v>
      </c>
      <c r="H71" s="74" t="s">
        <v>220</v>
      </c>
      <c r="I71" s="76" t="n">
        <v>43307</v>
      </c>
      <c r="J71" s="77" t="n">
        <v>669158.66</v>
      </c>
    </row>
    <row r="72" customFormat="false" ht="15.95" hidden="false" customHeight="true" outlineLevel="0" collapsed="false">
      <c r="A72" s="31" t="s">
        <v>13</v>
      </c>
      <c r="B72" s="79" t="s">
        <v>583</v>
      </c>
      <c r="C72" s="105" t="s">
        <v>15</v>
      </c>
      <c r="D72" s="105" t="s">
        <v>16</v>
      </c>
      <c r="E72" s="108" t="n">
        <v>805001157</v>
      </c>
      <c r="F72" s="109" t="s">
        <v>546</v>
      </c>
      <c r="G72" s="16" t="n">
        <v>811004956</v>
      </c>
      <c r="H72" s="74" t="s">
        <v>619</v>
      </c>
      <c r="I72" s="76" t="n">
        <v>43307</v>
      </c>
      <c r="J72" s="77" t="n">
        <v>696554.84</v>
      </c>
    </row>
    <row r="73" customFormat="false" ht="15.95" hidden="false" customHeight="true" outlineLevel="0" collapsed="false">
      <c r="A73" s="31" t="s">
        <v>13</v>
      </c>
      <c r="B73" s="79" t="s">
        <v>583</v>
      </c>
      <c r="C73" s="105" t="s">
        <v>15</v>
      </c>
      <c r="D73" s="105" t="s">
        <v>16</v>
      </c>
      <c r="E73" s="108" t="n">
        <v>805001157</v>
      </c>
      <c r="F73" s="109" t="s">
        <v>546</v>
      </c>
      <c r="G73" s="16" t="n">
        <v>900236008</v>
      </c>
      <c r="H73" s="74" t="s">
        <v>620</v>
      </c>
      <c r="I73" s="76" t="n">
        <v>43307</v>
      </c>
      <c r="J73" s="77" t="n">
        <v>808057.52</v>
      </c>
    </row>
    <row r="74" customFormat="false" ht="15.95" hidden="false" customHeight="true" outlineLevel="0" collapsed="false">
      <c r="A74" s="31" t="s">
        <v>13</v>
      </c>
      <c r="B74" s="79" t="s">
        <v>583</v>
      </c>
      <c r="C74" s="105" t="s">
        <v>15</v>
      </c>
      <c r="D74" s="105" t="s">
        <v>16</v>
      </c>
      <c r="E74" s="108" t="n">
        <v>805001157</v>
      </c>
      <c r="F74" s="109" t="s">
        <v>546</v>
      </c>
      <c r="G74" s="16" t="n">
        <v>900181419</v>
      </c>
      <c r="H74" s="74" t="s">
        <v>621</v>
      </c>
      <c r="I74" s="76" t="n">
        <v>43307</v>
      </c>
      <c r="J74" s="77" t="n">
        <v>1192799.45</v>
      </c>
    </row>
    <row r="75" customFormat="false" ht="15.95" hidden="false" customHeight="true" outlineLevel="0" collapsed="false">
      <c r="A75" s="31" t="s">
        <v>13</v>
      </c>
      <c r="B75" s="79" t="s">
        <v>583</v>
      </c>
      <c r="C75" s="105" t="s">
        <v>15</v>
      </c>
      <c r="D75" s="105" t="s">
        <v>16</v>
      </c>
      <c r="E75" s="108" t="n">
        <v>805001157</v>
      </c>
      <c r="F75" s="109" t="s">
        <v>546</v>
      </c>
      <c r="G75" s="16" t="n">
        <v>900373079</v>
      </c>
      <c r="H75" s="74" t="s">
        <v>622</v>
      </c>
      <c r="I75" s="76" t="n">
        <v>43307</v>
      </c>
      <c r="J75" s="77" t="n">
        <v>1601991.37</v>
      </c>
    </row>
    <row r="76" customFormat="false" ht="15.95" hidden="false" customHeight="true" outlineLevel="0" collapsed="false">
      <c r="A76" s="31" t="s">
        <v>13</v>
      </c>
      <c r="B76" s="79" t="s">
        <v>583</v>
      </c>
      <c r="C76" s="105" t="s">
        <v>15</v>
      </c>
      <c r="D76" s="105" t="s">
        <v>16</v>
      </c>
      <c r="E76" s="108" t="n">
        <v>805001157</v>
      </c>
      <c r="F76" s="109" t="s">
        <v>546</v>
      </c>
      <c r="G76" s="16" t="n">
        <v>800075729</v>
      </c>
      <c r="H76" s="74" t="s">
        <v>623</v>
      </c>
      <c r="I76" s="76" t="n">
        <v>43307</v>
      </c>
      <c r="J76" s="77" t="n">
        <v>1634691.33</v>
      </c>
    </row>
    <row r="77" customFormat="false" ht="15.95" hidden="false" customHeight="true" outlineLevel="0" collapsed="false">
      <c r="A77" s="31" t="s">
        <v>13</v>
      </c>
      <c r="B77" s="79" t="s">
        <v>583</v>
      </c>
      <c r="C77" s="105" t="s">
        <v>15</v>
      </c>
      <c r="D77" s="105" t="s">
        <v>16</v>
      </c>
      <c r="E77" s="108" t="n">
        <v>805001157</v>
      </c>
      <c r="F77" s="109" t="s">
        <v>546</v>
      </c>
      <c r="G77" s="16" t="n">
        <v>900169638</v>
      </c>
      <c r="H77" s="74" t="s">
        <v>624</v>
      </c>
      <c r="I77" s="76" t="n">
        <v>43307</v>
      </c>
      <c r="J77" s="77" t="n">
        <v>2099380.81</v>
      </c>
    </row>
    <row r="78" customFormat="false" ht="15.95" hidden="false" customHeight="true" outlineLevel="0" collapsed="false">
      <c r="A78" s="31" t="s">
        <v>13</v>
      </c>
      <c r="B78" s="79" t="s">
        <v>583</v>
      </c>
      <c r="C78" s="105" t="s">
        <v>15</v>
      </c>
      <c r="D78" s="105" t="s">
        <v>16</v>
      </c>
      <c r="E78" s="108" t="n">
        <v>805001157</v>
      </c>
      <c r="F78" s="109" t="s">
        <v>546</v>
      </c>
      <c r="G78" s="16" t="n">
        <v>891408586</v>
      </c>
      <c r="H78" s="74" t="s">
        <v>228</v>
      </c>
      <c r="I78" s="76" t="n">
        <v>43307</v>
      </c>
      <c r="J78" s="77" t="n">
        <v>794558.37</v>
      </c>
    </row>
    <row r="79" customFormat="false" ht="15.95" hidden="false" customHeight="true" outlineLevel="0" collapsed="false">
      <c r="A79" s="31" t="s">
        <v>13</v>
      </c>
      <c r="B79" s="79" t="s">
        <v>583</v>
      </c>
      <c r="C79" s="105" t="s">
        <v>15</v>
      </c>
      <c r="D79" s="105" t="s">
        <v>16</v>
      </c>
      <c r="E79" s="106" t="n">
        <v>830003564</v>
      </c>
      <c r="F79" s="74" t="s">
        <v>527</v>
      </c>
      <c r="G79" s="106" t="n">
        <v>900219866</v>
      </c>
      <c r="H79" s="74" t="s">
        <v>260</v>
      </c>
      <c r="I79" s="76" t="n">
        <v>43307</v>
      </c>
      <c r="J79" s="77" t="n">
        <v>300884696.02</v>
      </c>
    </row>
    <row r="80" customFormat="false" ht="15.95" hidden="false" customHeight="true" outlineLevel="0" collapsed="false">
      <c r="A80" s="31" t="s">
        <v>13</v>
      </c>
      <c r="B80" s="79" t="s">
        <v>583</v>
      </c>
      <c r="C80" s="105" t="s">
        <v>15</v>
      </c>
      <c r="D80" s="105" t="s">
        <v>16</v>
      </c>
      <c r="E80" s="106" t="n">
        <v>800088702</v>
      </c>
      <c r="F80" s="78" t="s">
        <v>25</v>
      </c>
      <c r="G80" s="106" t="n">
        <v>890900841</v>
      </c>
      <c r="H80" s="74" t="s">
        <v>413</v>
      </c>
      <c r="I80" s="76" t="n">
        <v>43307</v>
      </c>
      <c r="J80" s="77" t="n">
        <v>7768568354.97</v>
      </c>
    </row>
    <row r="81" customFormat="false" ht="15.95" hidden="false" customHeight="true" outlineLevel="0" collapsed="false">
      <c r="A81" s="31" t="s">
        <v>13</v>
      </c>
      <c r="B81" s="79" t="s">
        <v>583</v>
      </c>
      <c r="C81" s="105" t="s">
        <v>15</v>
      </c>
      <c r="D81" s="105" t="s">
        <v>16</v>
      </c>
      <c r="E81" s="110" t="n">
        <v>800251440</v>
      </c>
      <c r="F81" s="73" t="s">
        <v>26</v>
      </c>
      <c r="G81" s="110" t="n">
        <v>800065396</v>
      </c>
      <c r="H81" s="74" t="s">
        <v>294</v>
      </c>
      <c r="I81" s="76" t="n">
        <v>43307</v>
      </c>
      <c r="J81" s="77" t="n">
        <v>1396179783</v>
      </c>
    </row>
    <row r="82" customFormat="false" ht="15.95" hidden="false" customHeight="true" outlineLevel="0" collapsed="false">
      <c r="A82" s="31" t="s">
        <v>13</v>
      </c>
      <c r="B82" s="79" t="s">
        <v>583</v>
      </c>
      <c r="C82" s="105" t="s">
        <v>15</v>
      </c>
      <c r="D82" s="105" t="s">
        <v>16</v>
      </c>
      <c r="E82" s="110" t="n">
        <v>800251440</v>
      </c>
      <c r="F82" s="73" t="s">
        <v>26</v>
      </c>
      <c r="G82" s="110" t="n">
        <v>830007355</v>
      </c>
      <c r="H82" s="74" t="s">
        <v>625</v>
      </c>
      <c r="I82" s="76" t="n">
        <v>43307</v>
      </c>
      <c r="J82" s="77" t="n">
        <v>1080726683</v>
      </c>
    </row>
    <row r="83" customFormat="false" ht="15.95" hidden="false" customHeight="true" outlineLevel="0" collapsed="false">
      <c r="A83" s="31" t="s">
        <v>13</v>
      </c>
      <c r="B83" s="79" t="s">
        <v>583</v>
      </c>
      <c r="C83" s="105" t="s">
        <v>15</v>
      </c>
      <c r="D83" s="105" t="s">
        <v>16</v>
      </c>
      <c r="E83" s="110" t="n">
        <v>800251440</v>
      </c>
      <c r="F83" s="73" t="s">
        <v>26</v>
      </c>
      <c r="G83" s="110" t="n">
        <v>900210981</v>
      </c>
      <c r="H83" s="74" t="s">
        <v>240</v>
      </c>
      <c r="I83" s="76" t="n">
        <v>43307</v>
      </c>
      <c r="J83" s="77" t="n">
        <v>1014636873</v>
      </c>
    </row>
    <row r="84" customFormat="false" ht="15.95" hidden="false" customHeight="true" outlineLevel="0" collapsed="false">
      <c r="A84" s="31" t="s">
        <v>13</v>
      </c>
      <c r="B84" s="79" t="s">
        <v>583</v>
      </c>
      <c r="C84" s="105" t="s">
        <v>15</v>
      </c>
      <c r="D84" s="105" t="s">
        <v>16</v>
      </c>
      <c r="E84" s="110" t="n">
        <v>800251440</v>
      </c>
      <c r="F84" s="73" t="s">
        <v>26</v>
      </c>
      <c r="G84" s="110" t="n">
        <v>860005114</v>
      </c>
      <c r="H84" s="74" t="s">
        <v>283</v>
      </c>
      <c r="I84" s="76" t="n">
        <v>43307</v>
      </c>
      <c r="J84" s="77" t="n">
        <v>565304411</v>
      </c>
    </row>
    <row r="85" customFormat="false" ht="15.95" hidden="false" customHeight="true" outlineLevel="0" collapsed="false">
      <c r="A85" s="31" t="s">
        <v>13</v>
      </c>
      <c r="B85" s="79" t="s">
        <v>583</v>
      </c>
      <c r="C85" s="105" t="s">
        <v>15</v>
      </c>
      <c r="D85" s="105" t="s">
        <v>16</v>
      </c>
      <c r="E85" s="110" t="n">
        <v>800251440</v>
      </c>
      <c r="F85" s="73" t="s">
        <v>26</v>
      </c>
      <c r="G85" s="110" t="n">
        <v>832003167</v>
      </c>
      <c r="H85" s="74" t="s">
        <v>187</v>
      </c>
      <c r="I85" s="76" t="n">
        <v>43307</v>
      </c>
      <c r="J85" s="77" t="n">
        <v>411326578</v>
      </c>
    </row>
    <row r="86" customFormat="false" ht="15.95" hidden="false" customHeight="true" outlineLevel="0" collapsed="false">
      <c r="A86" s="31" t="s">
        <v>13</v>
      </c>
      <c r="B86" s="79" t="s">
        <v>583</v>
      </c>
      <c r="C86" s="105" t="s">
        <v>15</v>
      </c>
      <c r="D86" s="105" t="s">
        <v>16</v>
      </c>
      <c r="E86" s="110" t="n">
        <v>800251440</v>
      </c>
      <c r="F86" s="73" t="s">
        <v>26</v>
      </c>
      <c r="G86" s="110" t="n">
        <v>890905843</v>
      </c>
      <c r="H86" s="74" t="s">
        <v>572</v>
      </c>
      <c r="I86" s="76" t="n">
        <v>43307</v>
      </c>
      <c r="J86" s="77" t="n">
        <v>357556715</v>
      </c>
    </row>
    <row r="87" customFormat="false" ht="15.95" hidden="false" customHeight="true" outlineLevel="0" collapsed="false">
      <c r="A87" s="31" t="s">
        <v>13</v>
      </c>
      <c r="B87" s="79" t="s">
        <v>583</v>
      </c>
      <c r="C87" s="105" t="s">
        <v>15</v>
      </c>
      <c r="D87" s="105" t="s">
        <v>16</v>
      </c>
      <c r="E87" s="110" t="n">
        <v>800251440</v>
      </c>
      <c r="F87" s="73" t="s">
        <v>26</v>
      </c>
      <c r="G87" s="110" t="n">
        <v>890102768</v>
      </c>
      <c r="H87" s="74" t="s">
        <v>626</v>
      </c>
      <c r="I87" s="76" t="n">
        <v>43307</v>
      </c>
      <c r="J87" s="77" t="n">
        <v>342304335</v>
      </c>
    </row>
    <row r="88" customFormat="false" ht="15.95" hidden="false" customHeight="true" outlineLevel="0" collapsed="false">
      <c r="A88" s="31" t="s">
        <v>13</v>
      </c>
      <c r="B88" s="79" t="s">
        <v>583</v>
      </c>
      <c r="C88" s="105" t="s">
        <v>15</v>
      </c>
      <c r="D88" s="105" t="s">
        <v>16</v>
      </c>
      <c r="E88" s="110" t="n">
        <v>800251440</v>
      </c>
      <c r="F88" s="73" t="s">
        <v>26</v>
      </c>
      <c r="G88" s="110" t="n">
        <v>860013779</v>
      </c>
      <c r="H88" s="74" t="s">
        <v>627</v>
      </c>
      <c r="I88" s="76" t="n">
        <v>43307</v>
      </c>
      <c r="J88" s="77" t="n">
        <v>262898667</v>
      </c>
    </row>
    <row r="89" customFormat="false" ht="15.95" hidden="false" customHeight="true" outlineLevel="0" collapsed="false">
      <c r="A89" s="31" t="s">
        <v>13</v>
      </c>
      <c r="B89" s="79" t="s">
        <v>583</v>
      </c>
      <c r="C89" s="105" t="s">
        <v>15</v>
      </c>
      <c r="D89" s="105" t="s">
        <v>16</v>
      </c>
      <c r="E89" s="110" t="n">
        <v>800251440</v>
      </c>
      <c r="F89" s="73" t="s">
        <v>26</v>
      </c>
      <c r="G89" s="110" t="n">
        <v>860090566</v>
      </c>
      <c r="H89" s="74" t="s">
        <v>436</v>
      </c>
      <c r="I89" s="76" t="n">
        <v>43307</v>
      </c>
      <c r="J89" s="77" t="n">
        <v>9809436.8</v>
      </c>
    </row>
    <row r="90" customFormat="false" ht="15.95" hidden="false" customHeight="true" outlineLevel="0" collapsed="false">
      <c r="A90" s="31" t="s">
        <v>13</v>
      </c>
      <c r="B90" s="79" t="s">
        <v>583</v>
      </c>
      <c r="C90" s="105" t="s">
        <v>15</v>
      </c>
      <c r="D90" s="105" t="s">
        <v>16</v>
      </c>
      <c r="E90" s="111" t="n">
        <v>800130907</v>
      </c>
      <c r="F90" s="74" t="s">
        <v>585</v>
      </c>
      <c r="G90" s="106" t="n">
        <v>800149453</v>
      </c>
      <c r="H90" s="74" t="s">
        <v>423</v>
      </c>
      <c r="I90" s="76" t="n">
        <v>43307</v>
      </c>
      <c r="J90" s="77" t="n">
        <v>3838184498.8</v>
      </c>
    </row>
    <row r="91" customFormat="false" ht="15.95" hidden="false" customHeight="true" outlineLevel="0" collapsed="false">
      <c r="A91" s="31" t="s">
        <v>13</v>
      </c>
      <c r="B91" s="79" t="s">
        <v>583</v>
      </c>
      <c r="C91" s="105" t="s">
        <v>15</v>
      </c>
      <c r="D91" s="105" t="s">
        <v>16</v>
      </c>
      <c r="E91" s="110" t="n">
        <v>901097473</v>
      </c>
      <c r="F91" s="73" t="s">
        <v>584</v>
      </c>
      <c r="G91" s="110" t="n">
        <v>900249425</v>
      </c>
      <c r="H91" s="74" t="s">
        <v>628</v>
      </c>
      <c r="I91" s="76" t="n">
        <v>43307</v>
      </c>
      <c r="J91" s="77" t="n">
        <v>124834070.5</v>
      </c>
    </row>
    <row r="92" customFormat="false" ht="15.95" hidden="false" customHeight="true" outlineLevel="0" collapsed="false">
      <c r="A92" s="31" t="s">
        <v>13</v>
      </c>
      <c r="B92" s="79" t="s">
        <v>583</v>
      </c>
      <c r="C92" s="105" t="s">
        <v>15</v>
      </c>
      <c r="D92" s="105" t="s">
        <v>16</v>
      </c>
      <c r="E92" s="110" t="n">
        <v>901097473</v>
      </c>
      <c r="F92" s="73" t="s">
        <v>584</v>
      </c>
      <c r="G92" s="110" t="n">
        <v>900236850</v>
      </c>
      <c r="H92" s="74" t="s">
        <v>391</v>
      </c>
      <c r="I92" s="76" t="n">
        <v>43307</v>
      </c>
      <c r="J92" s="77" t="n">
        <v>457227603</v>
      </c>
    </row>
    <row r="93" customFormat="false" ht="15.95" hidden="false" customHeight="true" outlineLevel="0" collapsed="false">
      <c r="A93" s="31" t="s">
        <v>13</v>
      </c>
      <c r="B93" s="79" t="s">
        <v>583</v>
      </c>
      <c r="C93" s="105" t="s">
        <v>15</v>
      </c>
      <c r="D93" s="105" t="s">
        <v>16</v>
      </c>
      <c r="E93" s="110" t="n">
        <v>901097473</v>
      </c>
      <c r="F93" s="73" t="s">
        <v>584</v>
      </c>
      <c r="G93" s="110" t="n">
        <v>807002424</v>
      </c>
      <c r="H93" s="74" t="s">
        <v>52</v>
      </c>
      <c r="I93" s="76" t="n">
        <v>43307</v>
      </c>
      <c r="J93" s="77" t="n">
        <v>282385514</v>
      </c>
    </row>
    <row r="94" customFormat="false" ht="15.95" hidden="false" customHeight="true" outlineLevel="0" collapsed="false">
      <c r="A94" s="31" t="s">
        <v>13</v>
      </c>
      <c r="B94" s="79" t="s">
        <v>583</v>
      </c>
      <c r="C94" s="105" t="s">
        <v>15</v>
      </c>
      <c r="D94" s="105" t="s">
        <v>16</v>
      </c>
      <c r="E94" s="110" t="n">
        <v>901097473</v>
      </c>
      <c r="F94" s="73" t="s">
        <v>584</v>
      </c>
      <c r="G94" s="110" t="n">
        <v>890102768</v>
      </c>
      <c r="H94" s="74" t="s">
        <v>206</v>
      </c>
      <c r="I94" s="76" t="n">
        <v>43307</v>
      </c>
      <c r="J94" s="77" t="n">
        <v>203418640</v>
      </c>
    </row>
    <row r="95" customFormat="false" ht="15.95" hidden="false" customHeight="true" outlineLevel="0" collapsed="false">
      <c r="A95" s="31" t="s">
        <v>13</v>
      </c>
      <c r="B95" s="79" t="s">
        <v>583</v>
      </c>
      <c r="C95" s="105" t="s">
        <v>15</v>
      </c>
      <c r="D95" s="105" t="s">
        <v>16</v>
      </c>
      <c r="E95" s="110" t="n">
        <v>901097473</v>
      </c>
      <c r="F95" s="73" t="s">
        <v>584</v>
      </c>
      <c r="G95" s="110" t="n">
        <v>900718172</v>
      </c>
      <c r="H95" s="74" t="s">
        <v>258</v>
      </c>
      <c r="I95" s="76" t="n">
        <v>43307</v>
      </c>
      <c r="J95" s="77" t="n">
        <v>138569936.89</v>
      </c>
    </row>
    <row r="96" customFormat="false" ht="15.95" hidden="false" customHeight="true" outlineLevel="0" collapsed="false">
      <c r="A96" s="31" t="s">
        <v>13</v>
      </c>
      <c r="B96" s="79" t="s">
        <v>583</v>
      </c>
      <c r="C96" s="105" t="s">
        <v>15</v>
      </c>
      <c r="D96" s="105" t="s">
        <v>16</v>
      </c>
      <c r="E96" s="110" t="n">
        <v>805000427</v>
      </c>
      <c r="F96" s="21" t="s">
        <v>32</v>
      </c>
      <c r="G96" s="110" t="n">
        <v>817003166</v>
      </c>
      <c r="H96" s="74" t="s">
        <v>58</v>
      </c>
      <c r="I96" s="76" t="n">
        <v>43307</v>
      </c>
      <c r="J96" s="77" t="n">
        <v>4292</v>
      </c>
    </row>
    <row r="97" customFormat="false" ht="15.95" hidden="false" customHeight="true" outlineLevel="0" collapsed="false">
      <c r="A97" s="31" t="s">
        <v>13</v>
      </c>
      <c r="B97" s="79" t="s">
        <v>583</v>
      </c>
      <c r="C97" s="105" t="s">
        <v>15</v>
      </c>
      <c r="D97" s="105" t="s">
        <v>16</v>
      </c>
      <c r="E97" s="110" t="n">
        <v>805000427</v>
      </c>
      <c r="F97" s="21" t="s">
        <v>32</v>
      </c>
      <c r="G97" s="110" t="n">
        <v>900016598</v>
      </c>
      <c r="H97" s="74" t="s">
        <v>629</v>
      </c>
      <c r="I97" s="76" t="n">
        <v>43307</v>
      </c>
      <c r="J97" s="77" t="n">
        <v>30604</v>
      </c>
    </row>
    <row r="98" customFormat="false" ht="15.95" hidden="false" customHeight="true" outlineLevel="0" collapsed="false">
      <c r="A98" s="31" t="s">
        <v>13</v>
      </c>
      <c r="B98" s="79" t="s">
        <v>583</v>
      </c>
      <c r="C98" s="105" t="s">
        <v>15</v>
      </c>
      <c r="D98" s="105" t="s">
        <v>16</v>
      </c>
      <c r="E98" s="110" t="n">
        <v>805000427</v>
      </c>
      <c r="F98" s="21" t="s">
        <v>32</v>
      </c>
      <c r="G98" s="110" t="n">
        <v>800067515</v>
      </c>
      <c r="H98" s="74" t="s">
        <v>74</v>
      </c>
      <c r="I98" s="76" t="n">
        <v>43307</v>
      </c>
      <c r="J98" s="77" t="n">
        <v>33220</v>
      </c>
    </row>
    <row r="99" customFormat="false" ht="15.95" hidden="false" customHeight="true" outlineLevel="0" collapsed="false">
      <c r="A99" s="31" t="s">
        <v>13</v>
      </c>
      <c r="B99" s="79" t="s">
        <v>583</v>
      </c>
      <c r="C99" s="105" t="s">
        <v>15</v>
      </c>
      <c r="D99" s="105" t="s">
        <v>16</v>
      </c>
      <c r="E99" s="110" t="n">
        <v>805000427</v>
      </c>
      <c r="F99" s="21" t="s">
        <v>32</v>
      </c>
      <c r="G99" s="110" t="n">
        <v>891200209</v>
      </c>
      <c r="H99" s="74" t="s">
        <v>366</v>
      </c>
      <c r="I99" s="76" t="n">
        <v>43307</v>
      </c>
      <c r="J99" s="77" t="n">
        <v>70044</v>
      </c>
    </row>
    <row r="100" customFormat="false" ht="15.95" hidden="false" customHeight="true" outlineLevel="0" collapsed="false">
      <c r="A100" s="31" t="s">
        <v>13</v>
      </c>
      <c r="B100" s="79" t="s">
        <v>583</v>
      </c>
      <c r="C100" s="105" t="s">
        <v>15</v>
      </c>
      <c r="D100" s="105" t="s">
        <v>16</v>
      </c>
      <c r="E100" s="110" t="n">
        <v>805000427</v>
      </c>
      <c r="F100" s="21" t="s">
        <v>32</v>
      </c>
      <c r="G100" s="110" t="n">
        <v>890399020</v>
      </c>
      <c r="H100" s="74" t="s">
        <v>56</v>
      </c>
      <c r="I100" s="76" t="n">
        <v>43307</v>
      </c>
      <c r="J100" s="77" t="n">
        <v>20042</v>
      </c>
    </row>
    <row r="101" customFormat="false" ht="15.95" hidden="false" customHeight="true" outlineLevel="0" collapsed="false">
      <c r="A101" s="31" t="s">
        <v>13</v>
      </c>
      <c r="B101" s="79" t="s">
        <v>583</v>
      </c>
      <c r="C101" s="105" t="s">
        <v>15</v>
      </c>
      <c r="D101" s="105" t="s">
        <v>16</v>
      </c>
      <c r="E101" s="110" t="n">
        <v>805000427</v>
      </c>
      <c r="F101" s="21" t="s">
        <v>32</v>
      </c>
      <c r="G101" s="110" t="n">
        <v>890303208</v>
      </c>
      <c r="H101" s="74" t="s">
        <v>50</v>
      </c>
      <c r="I101" s="76" t="n">
        <v>43307</v>
      </c>
      <c r="J101" s="77" t="n">
        <v>49271</v>
      </c>
    </row>
    <row r="102" customFormat="false" ht="15.95" hidden="false" customHeight="true" outlineLevel="0" collapsed="false">
      <c r="A102" s="31" t="s">
        <v>13</v>
      </c>
      <c r="B102" s="79" t="s">
        <v>583</v>
      </c>
      <c r="C102" s="105" t="s">
        <v>15</v>
      </c>
      <c r="D102" s="105" t="s">
        <v>16</v>
      </c>
      <c r="E102" s="110" t="n">
        <v>805000427</v>
      </c>
      <c r="F102" s="21" t="s">
        <v>32</v>
      </c>
      <c r="G102" s="110" t="n">
        <v>891580002</v>
      </c>
      <c r="H102" s="74" t="s">
        <v>513</v>
      </c>
      <c r="I102" s="76" t="n">
        <v>43307</v>
      </c>
      <c r="J102" s="77" t="n">
        <v>34429</v>
      </c>
    </row>
    <row r="103" customFormat="false" ht="15.95" hidden="false" customHeight="true" outlineLevel="0" collapsed="false">
      <c r="A103" s="31" t="s">
        <v>13</v>
      </c>
      <c r="B103" s="79" t="s">
        <v>583</v>
      </c>
      <c r="C103" s="105" t="s">
        <v>15</v>
      </c>
      <c r="D103" s="105" t="s">
        <v>16</v>
      </c>
      <c r="E103" s="110" t="n">
        <v>805000427</v>
      </c>
      <c r="F103" s="21" t="s">
        <v>32</v>
      </c>
      <c r="G103" s="110" t="n">
        <v>800185449</v>
      </c>
      <c r="H103" s="74" t="s">
        <v>630</v>
      </c>
      <c r="I103" s="76" t="n">
        <v>43307</v>
      </c>
      <c r="J103" s="77" t="n">
        <v>24747</v>
      </c>
    </row>
    <row r="104" customFormat="false" ht="15.95" hidden="false" customHeight="true" outlineLevel="0" collapsed="false">
      <c r="A104" s="31" t="s">
        <v>13</v>
      </c>
      <c r="B104" s="79" t="s">
        <v>583</v>
      </c>
      <c r="C104" s="105" t="s">
        <v>15</v>
      </c>
      <c r="D104" s="105" t="s">
        <v>16</v>
      </c>
      <c r="E104" s="110" t="n">
        <v>805000427</v>
      </c>
      <c r="F104" s="21" t="s">
        <v>32</v>
      </c>
      <c r="G104" s="110" t="n">
        <v>810003245</v>
      </c>
      <c r="H104" s="74" t="s">
        <v>73</v>
      </c>
      <c r="I104" s="76" t="n">
        <v>43307</v>
      </c>
      <c r="J104" s="77" t="n">
        <v>130791</v>
      </c>
    </row>
    <row r="105" customFormat="false" ht="15.95" hidden="false" customHeight="true" outlineLevel="0" collapsed="false">
      <c r="A105" s="31" t="s">
        <v>13</v>
      </c>
      <c r="B105" s="79" t="s">
        <v>583</v>
      </c>
      <c r="C105" s="105" t="s">
        <v>15</v>
      </c>
      <c r="D105" s="105" t="s">
        <v>16</v>
      </c>
      <c r="E105" s="110" t="n">
        <v>805000427</v>
      </c>
      <c r="F105" s="21" t="s">
        <v>32</v>
      </c>
      <c r="G105" s="110" t="n">
        <v>900210981</v>
      </c>
      <c r="H105" s="74" t="s">
        <v>48</v>
      </c>
      <c r="I105" s="76" t="n">
        <v>43307</v>
      </c>
      <c r="J105" s="77" t="n">
        <v>55184</v>
      </c>
    </row>
    <row r="106" customFormat="false" ht="15.95" hidden="false" customHeight="true" outlineLevel="0" collapsed="false">
      <c r="A106" s="31" t="s">
        <v>13</v>
      </c>
      <c r="B106" s="79" t="s">
        <v>583</v>
      </c>
      <c r="C106" s="105" t="s">
        <v>15</v>
      </c>
      <c r="D106" s="105" t="s">
        <v>16</v>
      </c>
      <c r="E106" s="110" t="n">
        <v>805000427</v>
      </c>
      <c r="F106" s="21" t="s">
        <v>32</v>
      </c>
      <c r="G106" s="110" t="n">
        <v>900267940</v>
      </c>
      <c r="H106" s="74" t="s">
        <v>59</v>
      </c>
      <c r="I106" s="76" t="n">
        <v>43307</v>
      </c>
      <c r="J106" s="77" t="n">
        <v>44650</v>
      </c>
    </row>
    <row r="107" customFormat="false" ht="15.95" hidden="false" customHeight="true" outlineLevel="0" collapsed="false">
      <c r="A107" s="31" t="s">
        <v>13</v>
      </c>
      <c r="B107" s="79" t="s">
        <v>583</v>
      </c>
      <c r="C107" s="105" t="s">
        <v>15</v>
      </c>
      <c r="D107" s="105" t="s">
        <v>16</v>
      </c>
      <c r="E107" s="110" t="n">
        <v>805000427</v>
      </c>
      <c r="F107" s="21" t="s">
        <v>32</v>
      </c>
      <c r="G107" s="110" t="n">
        <v>890903777</v>
      </c>
      <c r="H107" s="74" t="s">
        <v>631</v>
      </c>
      <c r="I107" s="76" t="n">
        <v>43307</v>
      </c>
      <c r="J107" s="77" t="n">
        <v>46805</v>
      </c>
    </row>
    <row r="108" customFormat="false" ht="15.95" hidden="false" customHeight="true" outlineLevel="0" collapsed="false">
      <c r="A108" s="31" t="s">
        <v>13</v>
      </c>
      <c r="B108" s="79" t="s">
        <v>583</v>
      </c>
      <c r="C108" s="105" t="s">
        <v>15</v>
      </c>
      <c r="D108" s="105" t="s">
        <v>16</v>
      </c>
      <c r="E108" s="110" t="n">
        <v>805000427</v>
      </c>
      <c r="F108" s="21" t="s">
        <v>32</v>
      </c>
      <c r="G108" s="110" t="n">
        <v>891480000</v>
      </c>
      <c r="H108" s="74" t="s">
        <v>50</v>
      </c>
      <c r="I108" s="76" t="n">
        <v>43307</v>
      </c>
      <c r="J108" s="77" t="n">
        <v>89682</v>
      </c>
    </row>
    <row r="109" customFormat="false" ht="15.95" hidden="false" customHeight="true" outlineLevel="0" collapsed="false">
      <c r="A109" s="31" t="s">
        <v>13</v>
      </c>
      <c r="B109" s="79" t="s">
        <v>583</v>
      </c>
      <c r="C109" s="105" t="s">
        <v>15</v>
      </c>
      <c r="D109" s="105" t="s">
        <v>16</v>
      </c>
      <c r="E109" s="110" t="n">
        <v>805000427</v>
      </c>
      <c r="F109" s="21" t="s">
        <v>32</v>
      </c>
      <c r="G109" s="110" t="n">
        <v>890982608</v>
      </c>
      <c r="H109" s="74" t="s">
        <v>89</v>
      </c>
      <c r="I109" s="76" t="n">
        <v>43307</v>
      </c>
      <c r="J109" s="77" t="n">
        <v>55375</v>
      </c>
    </row>
    <row r="110" customFormat="false" ht="15.95" hidden="false" customHeight="true" outlineLevel="0" collapsed="false">
      <c r="A110" s="31" t="s">
        <v>13</v>
      </c>
      <c r="B110" s="79" t="s">
        <v>583</v>
      </c>
      <c r="C110" s="105" t="s">
        <v>15</v>
      </c>
      <c r="D110" s="105" t="s">
        <v>16</v>
      </c>
      <c r="E110" s="110" t="n">
        <v>805000427</v>
      </c>
      <c r="F110" s="21" t="s">
        <v>32</v>
      </c>
      <c r="G110" s="110" t="n">
        <v>860006745</v>
      </c>
      <c r="H110" s="74" t="s">
        <v>64</v>
      </c>
      <c r="I110" s="76" t="n">
        <v>43307</v>
      </c>
      <c r="J110" s="77" t="n">
        <v>265335</v>
      </c>
    </row>
    <row r="111" customFormat="false" ht="15.95" hidden="false" customHeight="true" outlineLevel="0" collapsed="false">
      <c r="A111" s="31" t="s">
        <v>13</v>
      </c>
      <c r="B111" s="79" t="s">
        <v>583</v>
      </c>
      <c r="C111" s="105" t="s">
        <v>15</v>
      </c>
      <c r="D111" s="105" t="s">
        <v>16</v>
      </c>
      <c r="E111" s="110" t="n">
        <v>805000427</v>
      </c>
      <c r="F111" s="21" t="s">
        <v>32</v>
      </c>
      <c r="G111" s="110" t="n">
        <v>900007679</v>
      </c>
      <c r="H111" s="74" t="s">
        <v>53</v>
      </c>
      <c r="I111" s="76" t="n">
        <v>43307</v>
      </c>
      <c r="J111" s="77" t="n">
        <v>509973</v>
      </c>
    </row>
    <row r="112" customFormat="false" ht="15.95" hidden="false" customHeight="true" outlineLevel="0" collapsed="false">
      <c r="A112" s="31" t="s">
        <v>13</v>
      </c>
      <c r="B112" s="79" t="s">
        <v>583</v>
      </c>
      <c r="C112" s="105" t="s">
        <v>15</v>
      </c>
      <c r="D112" s="105" t="s">
        <v>16</v>
      </c>
      <c r="E112" s="110" t="n">
        <v>805000427</v>
      </c>
      <c r="F112" s="21" t="s">
        <v>32</v>
      </c>
      <c r="G112" s="110" t="n">
        <v>890208758</v>
      </c>
      <c r="H112" s="74" t="s">
        <v>82</v>
      </c>
      <c r="I112" s="76" t="n">
        <v>43307</v>
      </c>
      <c r="J112" s="77" t="n">
        <v>371771</v>
      </c>
    </row>
    <row r="113" customFormat="false" ht="15.95" hidden="false" customHeight="true" outlineLevel="0" collapsed="false">
      <c r="A113" s="31" t="s">
        <v>13</v>
      </c>
      <c r="B113" s="79" t="s">
        <v>583</v>
      </c>
      <c r="C113" s="105" t="s">
        <v>15</v>
      </c>
      <c r="D113" s="105" t="s">
        <v>16</v>
      </c>
      <c r="E113" s="110" t="n">
        <v>805000427</v>
      </c>
      <c r="F113" s="21" t="s">
        <v>32</v>
      </c>
      <c r="G113" s="110" t="n">
        <v>860066191</v>
      </c>
      <c r="H113" s="74" t="s">
        <v>632</v>
      </c>
      <c r="I113" s="76" t="n">
        <v>43307</v>
      </c>
      <c r="J113" s="77" t="n">
        <v>114191</v>
      </c>
    </row>
    <row r="114" customFormat="false" ht="15.95" hidden="false" customHeight="true" outlineLevel="0" collapsed="false">
      <c r="A114" s="31" t="s">
        <v>13</v>
      </c>
      <c r="B114" s="79" t="s">
        <v>583</v>
      </c>
      <c r="C114" s="105" t="s">
        <v>15</v>
      </c>
      <c r="D114" s="105" t="s">
        <v>16</v>
      </c>
      <c r="E114" s="110" t="n">
        <v>805000427</v>
      </c>
      <c r="F114" s="21" t="s">
        <v>32</v>
      </c>
      <c r="G114" s="110" t="n">
        <v>800241602</v>
      </c>
      <c r="H114" s="74" t="s">
        <v>515</v>
      </c>
      <c r="I114" s="76" t="n">
        <v>43307</v>
      </c>
      <c r="J114" s="77" t="n">
        <v>130280</v>
      </c>
    </row>
    <row r="115" customFormat="false" ht="15.95" hidden="false" customHeight="true" outlineLevel="0" collapsed="false">
      <c r="A115" s="31" t="s">
        <v>13</v>
      </c>
      <c r="B115" s="79" t="s">
        <v>583</v>
      </c>
      <c r="C115" s="105" t="s">
        <v>15</v>
      </c>
      <c r="D115" s="105" t="s">
        <v>16</v>
      </c>
      <c r="E115" s="110" t="n">
        <v>805000427</v>
      </c>
      <c r="F115" s="21" t="s">
        <v>32</v>
      </c>
      <c r="G115" s="110" t="n">
        <v>890905843</v>
      </c>
      <c r="H115" s="74" t="s">
        <v>91</v>
      </c>
      <c r="I115" s="76" t="n">
        <v>43307</v>
      </c>
      <c r="J115" s="77" t="n">
        <v>257813</v>
      </c>
    </row>
    <row r="116" customFormat="false" ht="15.95" hidden="false" customHeight="true" outlineLevel="0" collapsed="false">
      <c r="A116" s="31" t="s">
        <v>13</v>
      </c>
      <c r="B116" s="79" t="s">
        <v>583</v>
      </c>
      <c r="C116" s="105" t="s">
        <v>15</v>
      </c>
      <c r="D116" s="105" t="s">
        <v>16</v>
      </c>
      <c r="E116" s="110" t="n">
        <v>805000427</v>
      </c>
      <c r="F116" s="21" t="s">
        <v>32</v>
      </c>
      <c r="G116" s="110" t="n">
        <v>900277244</v>
      </c>
      <c r="H116" s="74" t="s">
        <v>77</v>
      </c>
      <c r="I116" s="76" t="n">
        <v>43307</v>
      </c>
      <c r="J116" s="77" t="n">
        <v>599968</v>
      </c>
    </row>
    <row r="117" customFormat="false" ht="15.95" hidden="false" customHeight="true" outlineLevel="0" collapsed="false">
      <c r="A117" s="31" t="s">
        <v>13</v>
      </c>
      <c r="B117" s="79" t="s">
        <v>583</v>
      </c>
      <c r="C117" s="105" t="s">
        <v>15</v>
      </c>
      <c r="D117" s="105" t="s">
        <v>16</v>
      </c>
      <c r="E117" s="110" t="n">
        <v>805000427</v>
      </c>
      <c r="F117" s="21" t="s">
        <v>32</v>
      </c>
      <c r="G117" s="110" t="n">
        <v>816003270</v>
      </c>
      <c r="H117" s="74" t="s">
        <v>70</v>
      </c>
      <c r="I117" s="76" t="n">
        <v>43307</v>
      </c>
      <c r="J117" s="77" t="n">
        <v>717265</v>
      </c>
    </row>
    <row r="118" customFormat="false" ht="15.95" hidden="false" customHeight="true" outlineLevel="0" collapsed="false">
      <c r="A118" s="31" t="s">
        <v>13</v>
      </c>
      <c r="B118" s="79" t="s">
        <v>583</v>
      </c>
      <c r="C118" s="105" t="s">
        <v>15</v>
      </c>
      <c r="D118" s="105" t="s">
        <v>16</v>
      </c>
      <c r="E118" s="110" t="n">
        <v>805000427</v>
      </c>
      <c r="F118" s="21" t="s">
        <v>32</v>
      </c>
      <c r="G118" s="110" t="n">
        <v>890981374</v>
      </c>
      <c r="H118" s="74" t="s">
        <v>61</v>
      </c>
      <c r="I118" s="76" t="n">
        <v>43307</v>
      </c>
      <c r="J118" s="77" t="n">
        <v>246748</v>
      </c>
    </row>
    <row r="119" customFormat="false" ht="15.95" hidden="false" customHeight="true" outlineLevel="0" collapsed="false">
      <c r="A119" s="31" t="s">
        <v>13</v>
      </c>
      <c r="B119" s="79" t="s">
        <v>583</v>
      </c>
      <c r="C119" s="105" t="s">
        <v>15</v>
      </c>
      <c r="D119" s="105" t="s">
        <v>16</v>
      </c>
      <c r="E119" s="110" t="n">
        <v>805000427</v>
      </c>
      <c r="F119" s="21" t="s">
        <v>32</v>
      </c>
      <c r="G119" s="110" t="n">
        <v>800044402</v>
      </c>
      <c r="H119" s="74" t="s">
        <v>62</v>
      </c>
      <c r="I119" s="76" t="n">
        <v>43307</v>
      </c>
      <c r="J119" s="77" t="n">
        <v>447069</v>
      </c>
    </row>
    <row r="120" customFormat="false" ht="15.95" hidden="false" customHeight="true" outlineLevel="0" collapsed="false">
      <c r="A120" s="31" t="s">
        <v>13</v>
      </c>
      <c r="B120" s="79" t="s">
        <v>583</v>
      </c>
      <c r="C120" s="105" t="s">
        <v>15</v>
      </c>
      <c r="D120" s="105" t="s">
        <v>16</v>
      </c>
      <c r="E120" s="110" t="n">
        <v>805000427</v>
      </c>
      <c r="F120" s="21" t="s">
        <v>32</v>
      </c>
      <c r="G120" s="110" t="n">
        <v>860035992</v>
      </c>
      <c r="H120" s="74" t="s">
        <v>72</v>
      </c>
      <c r="I120" s="76" t="n">
        <v>43307</v>
      </c>
      <c r="J120" s="77" t="n">
        <v>710645</v>
      </c>
    </row>
    <row r="121" customFormat="false" ht="15.95" hidden="false" customHeight="true" outlineLevel="0" collapsed="false">
      <c r="A121" s="31" t="s">
        <v>13</v>
      </c>
      <c r="B121" s="79" t="s">
        <v>583</v>
      </c>
      <c r="C121" s="105" t="s">
        <v>15</v>
      </c>
      <c r="D121" s="105" t="s">
        <v>16</v>
      </c>
      <c r="E121" s="110" t="n">
        <v>805000427</v>
      </c>
      <c r="F121" s="21" t="s">
        <v>32</v>
      </c>
      <c r="G121" s="110" t="n">
        <v>830099212</v>
      </c>
      <c r="H121" s="74" t="s">
        <v>83</v>
      </c>
      <c r="I121" s="76" t="n">
        <v>43307</v>
      </c>
      <c r="J121" s="77" t="n">
        <v>1146773</v>
      </c>
    </row>
    <row r="122" customFormat="false" ht="15.95" hidden="false" customHeight="true" outlineLevel="0" collapsed="false">
      <c r="A122" s="31" t="s">
        <v>13</v>
      </c>
      <c r="B122" s="79" t="s">
        <v>583</v>
      </c>
      <c r="C122" s="105" t="s">
        <v>15</v>
      </c>
      <c r="D122" s="105" t="s">
        <v>16</v>
      </c>
      <c r="E122" s="110" t="n">
        <v>805000427</v>
      </c>
      <c r="F122" s="21" t="s">
        <v>32</v>
      </c>
      <c r="G122" s="110" t="n">
        <v>890320032</v>
      </c>
      <c r="H122" s="74" t="s">
        <v>520</v>
      </c>
      <c r="I122" s="76" t="n">
        <v>43307</v>
      </c>
      <c r="J122" s="77" t="n">
        <v>1009673</v>
      </c>
    </row>
    <row r="123" customFormat="false" ht="15.95" hidden="false" customHeight="true" outlineLevel="0" collapsed="false">
      <c r="A123" s="31" t="s">
        <v>13</v>
      </c>
      <c r="B123" s="79" t="s">
        <v>583</v>
      </c>
      <c r="C123" s="105" t="s">
        <v>15</v>
      </c>
      <c r="D123" s="105" t="s">
        <v>16</v>
      </c>
      <c r="E123" s="110" t="n">
        <v>805000427</v>
      </c>
      <c r="F123" s="21" t="s">
        <v>32</v>
      </c>
      <c r="G123" s="110" t="n">
        <v>800008240</v>
      </c>
      <c r="H123" s="74" t="s">
        <v>87</v>
      </c>
      <c r="I123" s="76" t="n">
        <v>43307</v>
      </c>
      <c r="J123" s="77" t="n">
        <v>1198647</v>
      </c>
    </row>
    <row r="124" customFormat="false" ht="15.95" hidden="false" customHeight="true" outlineLevel="0" collapsed="false">
      <c r="A124" s="31" t="s">
        <v>13</v>
      </c>
      <c r="B124" s="79" t="s">
        <v>583</v>
      </c>
      <c r="C124" s="105" t="s">
        <v>15</v>
      </c>
      <c r="D124" s="105" t="s">
        <v>16</v>
      </c>
      <c r="E124" s="110" t="n">
        <v>805000427</v>
      </c>
      <c r="F124" s="21" t="s">
        <v>32</v>
      </c>
      <c r="G124" s="110" t="n">
        <v>860048656</v>
      </c>
      <c r="H124" s="74" t="s">
        <v>68</v>
      </c>
      <c r="I124" s="76" t="n">
        <v>43307</v>
      </c>
      <c r="J124" s="77" t="n">
        <v>281598</v>
      </c>
    </row>
    <row r="125" customFormat="false" ht="15.95" hidden="false" customHeight="true" outlineLevel="0" collapsed="false">
      <c r="A125" s="31" t="s">
        <v>13</v>
      </c>
      <c r="B125" s="79" t="s">
        <v>583</v>
      </c>
      <c r="C125" s="105" t="s">
        <v>15</v>
      </c>
      <c r="D125" s="105" t="s">
        <v>16</v>
      </c>
      <c r="E125" s="110" t="n">
        <v>805000427</v>
      </c>
      <c r="F125" s="21" t="s">
        <v>32</v>
      </c>
      <c r="G125" s="110" t="n">
        <v>891380054</v>
      </c>
      <c r="H125" s="74" t="s">
        <v>75</v>
      </c>
      <c r="I125" s="76" t="n">
        <v>43307</v>
      </c>
      <c r="J125" s="77" t="n">
        <v>1075262</v>
      </c>
    </row>
    <row r="126" customFormat="false" ht="15.95" hidden="false" customHeight="true" outlineLevel="0" collapsed="false">
      <c r="A126" s="31" t="s">
        <v>13</v>
      </c>
      <c r="B126" s="79" t="s">
        <v>583</v>
      </c>
      <c r="C126" s="105" t="s">
        <v>15</v>
      </c>
      <c r="D126" s="105" t="s">
        <v>16</v>
      </c>
      <c r="E126" s="110" t="n">
        <v>805000427</v>
      </c>
      <c r="F126" s="21" t="s">
        <v>32</v>
      </c>
      <c r="G126" s="110" t="n">
        <v>890500060</v>
      </c>
      <c r="H126" s="74" t="s">
        <v>633</v>
      </c>
      <c r="I126" s="76" t="n">
        <v>43307</v>
      </c>
      <c r="J126" s="77" t="n">
        <v>1949777</v>
      </c>
    </row>
    <row r="127" customFormat="false" ht="15.95" hidden="false" customHeight="true" outlineLevel="0" collapsed="false">
      <c r="A127" s="31" t="s">
        <v>13</v>
      </c>
      <c r="B127" s="79" t="s">
        <v>583</v>
      </c>
      <c r="C127" s="105" t="s">
        <v>15</v>
      </c>
      <c r="D127" s="105" t="s">
        <v>16</v>
      </c>
      <c r="E127" s="110" t="n">
        <v>805000427</v>
      </c>
      <c r="F127" s="21" t="s">
        <v>32</v>
      </c>
      <c r="G127" s="110" t="n">
        <v>811046900</v>
      </c>
      <c r="H127" s="74" t="s">
        <v>66</v>
      </c>
      <c r="I127" s="76" t="n">
        <v>43307</v>
      </c>
      <c r="J127" s="77" t="n">
        <v>795118</v>
      </c>
    </row>
    <row r="128" customFormat="false" ht="15.95" hidden="false" customHeight="true" outlineLevel="0" collapsed="false">
      <c r="A128" s="31" t="s">
        <v>13</v>
      </c>
      <c r="B128" s="79" t="s">
        <v>583</v>
      </c>
      <c r="C128" s="105" t="s">
        <v>15</v>
      </c>
      <c r="D128" s="105" t="s">
        <v>16</v>
      </c>
      <c r="E128" s="110" t="n">
        <v>805000427</v>
      </c>
      <c r="F128" s="21" t="s">
        <v>32</v>
      </c>
      <c r="G128" s="110" t="n">
        <v>900240018</v>
      </c>
      <c r="H128" s="74" t="s">
        <v>84</v>
      </c>
      <c r="I128" s="76" t="n">
        <v>43307</v>
      </c>
      <c r="J128" s="77" t="n">
        <v>2957705</v>
      </c>
    </row>
    <row r="129" customFormat="false" ht="15.95" hidden="false" customHeight="true" outlineLevel="0" collapsed="false">
      <c r="A129" s="31" t="s">
        <v>13</v>
      </c>
      <c r="B129" s="79" t="s">
        <v>583</v>
      </c>
      <c r="C129" s="105" t="s">
        <v>15</v>
      </c>
      <c r="D129" s="105" t="s">
        <v>16</v>
      </c>
      <c r="E129" s="110" t="n">
        <v>805000427</v>
      </c>
      <c r="F129" s="21" t="s">
        <v>32</v>
      </c>
      <c r="G129" s="110" t="n">
        <v>890209698</v>
      </c>
      <c r="H129" s="74" t="s">
        <v>54</v>
      </c>
      <c r="I129" s="76" t="n">
        <v>43307</v>
      </c>
      <c r="J129" s="77" t="n">
        <v>3212942</v>
      </c>
    </row>
    <row r="130" customFormat="false" ht="15.95" hidden="false" customHeight="true" outlineLevel="0" collapsed="false">
      <c r="A130" s="31" t="s">
        <v>13</v>
      </c>
      <c r="B130" s="79" t="s">
        <v>583</v>
      </c>
      <c r="C130" s="105" t="s">
        <v>15</v>
      </c>
      <c r="D130" s="105" t="s">
        <v>16</v>
      </c>
      <c r="E130" s="110" t="n">
        <v>805000427</v>
      </c>
      <c r="F130" s="21" t="s">
        <v>32</v>
      </c>
      <c r="G130" s="110" t="n">
        <v>900407111</v>
      </c>
      <c r="H130" s="74" t="s">
        <v>634</v>
      </c>
      <c r="I130" s="76" t="n">
        <v>43307</v>
      </c>
      <c r="J130" s="77" t="n">
        <v>2228560</v>
      </c>
    </row>
    <row r="131" customFormat="false" ht="15.95" hidden="false" customHeight="true" outlineLevel="0" collapsed="false">
      <c r="A131" s="31" t="s">
        <v>13</v>
      </c>
      <c r="B131" s="79" t="s">
        <v>583</v>
      </c>
      <c r="C131" s="105" t="s">
        <v>15</v>
      </c>
      <c r="D131" s="105" t="s">
        <v>16</v>
      </c>
      <c r="E131" s="110" t="n">
        <v>805000427</v>
      </c>
      <c r="F131" s="21" t="s">
        <v>32</v>
      </c>
      <c r="G131" s="110" t="n">
        <v>830005028</v>
      </c>
      <c r="H131" s="74" t="s">
        <v>99</v>
      </c>
      <c r="I131" s="76" t="n">
        <v>43307</v>
      </c>
      <c r="J131" s="77" t="n">
        <v>3136344</v>
      </c>
    </row>
    <row r="132" customFormat="false" ht="15.95" hidden="false" customHeight="true" outlineLevel="0" collapsed="false">
      <c r="A132" s="31" t="s">
        <v>13</v>
      </c>
      <c r="B132" s="79" t="s">
        <v>583</v>
      </c>
      <c r="C132" s="105" t="s">
        <v>15</v>
      </c>
      <c r="D132" s="105" t="s">
        <v>16</v>
      </c>
      <c r="E132" s="110" t="n">
        <v>805000427</v>
      </c>
      <c r="F132" s="21" t="s">
        <v>32</v>
      </c>
      <c r="G132" s="110" t="n">
        <v>890102768</v>
      </c>
      <c r="H132" s="74" t="s">
        <v>98</v>
      </c>
      <c r="I132" s="76" t="n">
        <v>43307</v>
      </c>
      <c r="J132" s="77" t="n">
        <v>3804313</v>
      </c>
    </row>
    <row r="133" customFormat="false" ht="15.95" hidden="false" customHeight="true" outlineLevel="0" collapsed="false">
      <c r="A133" s="31" t="s">
        <v>13</v>
      </c>
      <c r="B133" s="79" t="s">
        <v>583</v>
      </c>
      <c r="C133" s="105" t="s">
        <v>15</v>
      </c>
      <c r="D133" s="105" t="s">
        <v>16</v>
      </c>
      <c r="E133" s="110" t="n">
        <v>805000427</v>
      </c>
      <c r="F133" s="21" t="s">
        <v>32</v>
      </c>
      <c r="G133" s="110" t="n">
        <v>890102140</v>
      </c>
      <c r="H133" s="74" t="s">
        <v>90</v>
      </c>
      <c r="I133" s="76" t="n">
        <v>43307</v>
      </c>
      <c r="J133" s="77" t="n">
        <v>3017809</v>
      </c>
    </row>
    <row r="134" customFormat="false" ht="15.95" hidden="false" customHeight="true" outlineLevel="0" collapsed="false">
      <c r="A134" s="31" t="s">
        <v>13</v>
      </c>
      <c r="B134" s="79" t="s">
        <v>583</v>
      </c>
      <c r="C134" s="105" t="s">
        <v>15</v>
      </c>
      <c r="D134" s="105" t="s">
        <v>16</v>
      </c>
      <c r="E134" s="110" t="n">
        <v>805000427</v>
      </c>
      <c r="F134" s="21" t="s">
        <v>32</v>
      </c>
      <c r="G134" s="110" t="n">
        <v>891200528</v>
      </c>
      <c r="H134" s="74" t="s">
        <v>60</v>
      </c>
      <c r="I134" s="76" t="n">
        <v>43307</v>
      </c>
      <c r="J134" s="77" t="n">
        <v>1898497</v>
      </c>
    </row>
    <row r="135" customFormat="false" ht="15.95" hidden="false" customHeight="true" outlineLevel="0" collapsed="false">
      <c r="A135" s="31" t="s">
        <v>13</v>
      </c>
      <c r="B135" s="79" t="s">
        <v>583</v>
      </c>
      <c r="C135" s="105" t="s">
        <v>15</v>
      </c>
      <c r="D135" s="105" t="s">
        <v>16</v>
      </c>
      <c r="E135" s="110" t="n">
        <v>805000427</v>
      </c>
      <c r="F135" s="21" t="s">
        <v>32</v>
      </c>
      <c r="G135" s="110" t="n">
        <v>860037950</v>
      </c>
      <c r="H135" s="74" t="s">
        <v>94</v>
      </c>
      <c r="I135" s="76" t="n">
        <v>43307</v>
      </c>
      <c r="J135" s="77" t="n">
        <v>3811146</v>
      </c>
    </row>
    <row r="136" customFormat="false" ht="15.95" hidden="false" customHeight="true" outlineLevel="0" collapsed="false">
      <c r="A136" s="31" t="s">
        <v>13</v>
      </c>
      <c r="B136" s="79" t="s">
        <v>583</v>
      </c>
      <c r="C136" s="105" t="s">
        <v>15</v>
      </c>
      <c r="D136" s="105" t="s">
        <v>16</v>
      </c>
      <c r="E136" s="110" t="n">
        <v>805000427</v>
      </c>
      <c r="F136" s="21" t="s">
        <v>32</v>
      </c>
      <c r="G136" s="110" t="n">
        <v>890939936</v>
      </c>
      <c r="H136" s="74" t="s">
        <v>101</v>
      </c>
      <c r="I136" s="76" t="n">
        <v>43307</v>
      </c>
      <c r="J136" s="77" t="n">
        <v>3892789</v>
      </c>
    </row>
    <row r="137" customFormat="false" ht="15.95" hidden="false" customHeight="true" outlineLevel="0" collapsed="false">
      <c r="A137" s="31" t="s">
        <v>13</v>
      </c>
      <c r="B137" s="79" t="s">
        <v>583</v>
      </c>
      <c r="C137" s="105" t="s">
        <v>15</v>
      </c>
      <c r="D137" s="105" t="s">
        <v>16</v>
      </c>
      <c r="E137" s="110" t="n">
        <v>805000427</v>
      </c>
      <c r="F137" s="21" t="s">
        <v>32</v>
      </c>
      <c r="G137" s="110" t="n">
        <v>860010783</v>
      </c>
      <c r="H137" s="74" t="s">
        <v>55</v>
      </c>
      <c r="I137" s="76" t="n">
        <v>43307</v>
      </c>
      <c r="J137" s="77" t="n">
        <v>1141597</v>
      </c>
    </row>
    <row r="138" customFormat="false" ht="15.95" hidden="false" customHeight="true" outlineLevel="0" collapsed="false">
      <c r="A138" s="31" t="s">
        <v>13</v>
      </c>
      <c r="B138" s="79" t="s">
        <v>583</v>
      </c>
      <c r="C138" s="105" t="s">
        <v>15</v>
      </c>
      <c r="D138" s="105" t="s">
        <v>16</v>
      </c>
      <c r="E138" s="110" t="n">
        <v>805000427</v>
      </c>
      <c r="F138" s="21" t="s">
        <v>32</v>
      </c>
      <c r="G138" s="110" t="n">
        <v>900059534</v>
      </c>
      <c r="H138" s="74" t="s">
        <v>80</v>
      </c>
      <c r="I138" s="76" t="n">
        <v>43307</v>
      </c>
      <c r="J138" s="77" t="n">
        <v>3154393</v>
      </c>
    </row>
    <row r="139" customFormat="false" ht="15.95" hidden="false" customHeight="true" outlineLevel="0" collapsed="false">
      <c r="A139" s="31" t="s">
        <v>13</v>
      </c>
      <c r="B139" s="79" t="s">
        <v>583</v>
      </c>
      <c r="C139" s="105" t="s">
        <v>15</v>
      </c>
      <c r="D139" s="105" t="s">
        <v>16</v>
      </c>
      <c r="E139" s="110" t="n">
        <v>805000427</v>
      </c>
      <c r="F139" s="21" t="s">
        <v>32</v>
      </c>
      <c r="G139" s="110" t="n">
        <v>800094898</v>
      </c>
      <c r="H139" s="74" t="s">
        <v>635</v>
      </c>
      <c r="I139" s="76" t="n">
        <v>43307</v>
      </c>
      <c r="J139" s="77" t="n">
        <v>3781714</v>
      </c>
    </row>
    <row r="140" customFormat="false" ht="15.95" hidden="false" customHeight="true" outlineLevel="0" collapsed="false">
      <c r="A140" s="31" t="s">
        <v>13</v>
      </c>
      <c r="B140" s="79" t="s">
        <v>583</v>
      </c>
      <c r="C140" s="105" t="s">
        <v>15</v>
      </c>
      <c r="D140" s="105" t="s">
        <v>16</v>
      </c>
      <c r="E140" s="110" t="n">
        <v>805000427</v>
      </c>
      <c r="F140" s="21" t="s">
        <v>32</v>
      </c>
      <c r="G140" s="110" t="n">
        <v>860005114</v>
      </c>
      <c r="H140" s="74" t="s">
        <v>81</v>
      </c>
      <c r="I140" s="76" t="n">
        <v>43307</v>
      </c>
      <c r="J140" s="77" t="n">
        <v>6307500</v>
      </c>
    </row>
    <row r="141" customFormat="false" ht="15.95" hidden="false" customHeight="true" outlineLevel="0" collapsed="false">
      <c r="A141" s="31" t="s">
        <v>13</v>
      </c>
      <c r="B141" s="79" t="s">
        <v>583</v>
      </c>
      <c r="C141" s="105" t="s">
        <v>15</v>
      </c>
      <c r="D141" s="105" t="s">
        <v>16</v>
      </c>
      <c r="E141" s="110" t="n">
        <v>805000427</v>
      </c>
      <c r="F141" s="21" t="s">
        <v>32</v>
      </c>
      <c r="G141" s="110" t="n">
        <v>900236850</v>
      </c>
      <c r="H141" s="74" t="s">
        <v>86</v>
      </c>
      <c r="I141" s="76" t="n">
        <v>43307</v>
      </c>
      <c r="J141" s="77" t="n">
        <v>6025882</v>
      </c>
    </row>
    <row r="142" customFormat="false" ht="15.95" hidden="false" customHeight="true" outlineLevel="0" collapsed="false">
      <c r="A142" s="31" t="s">
        <v>13</v>
      </c>
      <c r="B142" s="79" t="s">
        <v>583</v>
      </c>
      <c r="C142" s="105" t="s">
        <v>15</v>
      </c>
      <c r="D142" s="105" t="s">
        <v>16</v>
      </c>
      <c r="E142" s="110" t="n">
        <v>805000427</v>
      </c>
      <c r="F142" s="21" t="s">
        <v>32</v>
      </c>
      <c r="G142" s="110" t="n">
        <v>811007144</v>
      </c>
      <c r="H142" s="74" t="s">
        <v>425</v>
      </c>
      <c r="I142" s="76" t="n">
        <v>43307</v>
      </c>
      <c r="J142" s="77" t="n">
        <v>4732231</v>
      </c>
    </row>
    <row r="143" customFormat="false" ht="15.95" hidden="false" customHeight="true" outlineLevel="0" collapsed="false">
      <c r="A143" s="31" t="s">
        <v>13</v>
      </c>
      <c r="B143" s="79" t="s">
        <v>583</v>
      </c>
      <c r="C143" s="105" t="s">
        <v>15</v>
      </c>
      <c r="D143" s="105" t="s">
        <v>16</v>
      </c>
      <c r="E143" s="110" t="n">
        <v>805000427</v>
      </c>
      <c r="F143" s="21" t="s">
        <v>32</v>
      </c>
      <c r="G143" s="110" t="n">
        <v>900421895</v>
      </c>
      <c r="H143" s="74" t="s">
        <v>69</v>
      </c>
      <c r="I143" s="76" t="n">
        <v>43307</v>
      </c>
      <c r="J143" s="77" t="n">
        <v>4078015</v>
      </c>
    </row>
    <row r="144" customFormat="false" ht="15.95" hidden="false" customHeight="true" outlineLevel="0" collapsed="false">
      <c r="A144" s="31" t="s">
        <v>13</v>
      </c>
      <c r="B144" s="79" t="s">
        <v>583</v>
      </c>
      <c r="C144" s="105" t="s">
        <v>15</v>
      </c>
      <c r="D144" s="105" t="s">
        <v>16</v>
      </c>
      <c r="E144" s="110" t="n">
        <v>805000427</v>
      </c>
      <c r="F144" s="21" t="s">
        <v>32</v>
      </c>
      <c r="G144" s="110" t="n">
        <v>805023423</v>
      </c>
      <c r="H144" s="74" t="s">
        <v>93</v>
      </c>
      <c r="I144" s="76" t="n">
        <v>43307</v>
      </c>
      <c r="J144" s="77" t="n">
        <v>4608465</v>
      </c>
    </row>
    <row r="145" customFormat="false" ht="15.95" hidden="false" customHeight="true" outlineLevel="0" collapsed="false">
      <c r="A145" s="31" t="s">
        <v>13</v>
      </c>
      <c r="B145" s="79" t="s">
        <v>583</v>
      </c>
      <c r="C145" s="105" t="s">
        <v>15</v>
      </c>
      <c r="D145" s="105" t="s">
        <v>16</v>
      </c>
      <c r="E145" s="110" t="n">
        <v>805000427</v>
      </c>
      <c r="F145" s="21" t="s">
        <v>32</v>
      </c>
      <c r="G145" s="110" t="n">
        <v>830109997</v>
      </c>
      <c r="H145" s="74" t="s">
        <v>104</v>
      </c>
      <c r="I145" s="76" t="n">
        <v>43307</v>
      </c>
      <c r="J145" s="77" t="n">
        <v>8307502</v>
      </c>
    </row>
    <row r="146" customFormat="false" ht="15.95" hidden="false" customHeight="true" outlineLevel="0" collapsed="false">
      <c r="A146" s="31" t="s">
        <v>13</v>
      </c>
      <c r="B146" s="79" t="s">
        <v>583</v>
      </c>
      <c r="C146" s="105" t="s">
        <v>15</v>
      </c>
      <c r="D146" s="105" t="s">
        <v>16</v>
      </c>
      <c r="E146" s="110" t="n">
        <v>805000427</v>
      </c>
      <c r="F146" s="21" t="s">
        <v>32</v>
      </c>
      <c r="G146" s="110" t="n">
        <v>802020334</v>
      </c>
      <c r="H146" s="74" t="s">
        <v>108</v>
      </c>
      <c r="I146" s="76" t="n">
        <v>43307</v>
      </c>
      <c r="J146" s="77" t="n">
        <v>8478476</v>
      </c>
    </row>
    <row r="147" customFormat="false" ht="15.95" hidden="false" customHeight="true" outlineLevel="0" collapsed="false">
      <c r="A147" s="31" t="s">
        <v>13</v>
      </c>
      <c r="B147" s="79" t="s">
        <v>583</v>
      </c>
      <c r="C147" s="105" t="s">
        <v>15</v>
      </c>
      <c r="D147" s="105" t="s">
        <v>16</v>
      </c>
      <c r="E147" s="110" t="n">
        <v>805000427</v>
      </c>
      <c r="F147" s="21" t="s">
        <v>32</v>
      </c>
      <c r="G147" s="110" t="n">
        <v>800191916</v>
      </c>
      <c r="H147" s="74" t="s">
        <v>63</v>
      </c>
      <c r="I147" s="76" t="n">
        <v>43307</v>
      </c>
      <c r="J147" s="77" t="n">
        <v>8729461</v>
      </c>
    </row>
    <row r="148" customFormat="false" ht="15.95" hidden="false" customHeight="true" outlineLevel="0" collapsed="false">
      <c r="A148" s="31" t="s">
        <v>13</v>
      </c>
      <c r="B148" s="79" t="s">
        <v>583</v>
      </c>
      <c r="C148" s="105" t="s">
        <v>15</v>
      </c>
      <c r="D148" s="105" t="s">
        <v>16</v>
      </c>
      <c r="E148" s="110" t="n">
        <v>805000427</v>
      </c>
      <c r="F148" s="21" t="s">
        <v>32</v>
      </c>
      <c r="G148" s="110" t="n">
        <v>800048954</v>
      </c>
      <c r="H148" s="74" t="s">
        <v>636</v>
      </c>
      <c r="I148" s="76" t="n">
        <v>43307</v>
      </c>
      <c r="J148" s="77" t="n">
        <v>9771157</v>
      </c>
    </row>
    <row r="149" customFormat="false" ht="15.95" hidden="false" customHeight="true" outlineLevel="0" collapsed="false">
      <c r="A149" s="31" t="s">
        <v>13</v>
      </c>
      <c r="B149" s="79" t="s">
        <v>583</v>
      </c>
      <c r="C149" s="105" t="s">
        <v>15</v>
      </c>
      <c r="D149" s="105" t="s">
        <v>16</v>
      </c>
      <c r="E149" s="110" t="n">
        <v>805000427</v>
      </c>
      <c r="F149" s="21" t="s">
        <v>32</v>
      </c>
      <c r="G149" s="110" t="n">
        <v>813001952</v>
      </c>
      <c r="H149" s="74" t="s">
        <v>106</v>
      </c>
      <c r="I149" s="76" t="n">
        <v>43307</v>
      </c>
      <c r="J149" s="77" t="n">
        <v>9418385</v>
      </c>
    </row>
    <row r="150" customFormat="false" ht="15.95" hidden="false" customHeight="true" outlineLevel="0" collapsed="false">
      <c r="A150" s="31" t="s">
        <v>13</v>
      </c>
      <c r="B150" s="79" t="s">
        <v>583</v>
      </c>
      <c r="C150" s="105" t="s">
        <v>15</v>
      </c>
      <c r="D150" s="105" t="s">
        <v>16</v>
      </c>
      <c r="E150" s="110" t="n">
        <v>805000427</v>
      </c>
      <c r="F150" s="21" t="s">
        <v>32</v>
      </c>
      <c r="G150" s="110" t="n">
        <v>900261353</v>
      </c>
      <c r="H150" s="74" t="s">
        <v>107</v>
      </c>
      <c r="I150" s="76" t="n">
        <v>43307</v>
      </c>
      <c r="J150" s="77" t="n">
        <v>3996779</v>
      </c>
    </row>
    <row r="151" customFormat="false" ht="15.95" hidden="false" customHeight="true" outlineLevel="0" collapsed="false">
      <c r="A151" s="31" t="s">
        <v>13</v>
      </c>
      <c r="B151" s="79" t="s">
        <v>583</v>
      </c>
      <c r="C151" s="105" t="s">
        <v>15</v>
      </c>
      <c r="D151" s="105" t="s">
        <v>16</v>
      </c>
      <c r="E151" s="110" t="n">
        <v>805000427</v>
      </c>
      <c r="F151" s="21" t="s">
        <v>32</v>
      </c>
      <c r="G151" s="110" t="n">
        <v>800112725</v>
      </c>
      <c r="H151" s="74" t="s">
        <v>100</v>
      </c>
      <c r="I151" s="76" t="n">
        <v>43307</v>
      </c>
      <c r="J151" s="77" t="n">
        <v>13138516</v>
      </c>
    </row>
    <row r="152" customFormat="false" ht="15.95" hidden="false" customHeight="true" outlineLevel="0" collapsed="false">
      <c r="A152" s="31" t="s">
        <v>13</v>
      </c>
      <c r="B152" s="79" t="s">
        <v>583</v>
      </c>
      <c r="C152" s="105" t="s">
        <v>15</v>
      </c>
      <c r="D152" s="105" t="s">
        <v>16</v>
      </c>
      <c r="E152" s="110" t="n">
        <v>805000427</v>
      </c>
      <c r="F152" s="21" t="s">
        <v>32</v>
      </c>
      <c r="G152" s="110" t="n">
        <v>860015536</v>
      </c>
      <c r="H152" s="74" t="s">
        <v>85</v>
      </c>
      <c r="I152" s="76" t="n">
        <v>43307</v>
      </c>
      <c r="J152" s="77" t="n">
        <v>6219451</v>
      </c>
    </row>
    <row r="153" customFormat="false" ht="15.95" hidden="false" customHeight="true" outlineLevel="0" collapsed="false">
      <c r="A153" s="31" t="s">
        <v>13</v>
      </c>
      <c r="B153" s="79" t="s">
        <v>583</v>
      </c>
      <c r="C153" s="105" t="s">
        <v>15</v>
      </c>
      <c r="D153" s="105" t="s">
        <v>16</v>
      </c>
      <c r="E153" s="110" t="n">
        <v>805000427</v>
      </c>
      <c r="F153" s="21" t="s">
        <v>32</v>
      </c>
      <c r="G153" s="110" t="n">
        <v>900098476</v>
      </c>
      <c r="H153" s="74" t="s">
        <v>111</v>
      </c>
      <c r="I153" s="76" t="n">
        <v>43307</v>
      </c>
      <c r="J153" s="77" t="n">
        <v>15673530</v>
      </c>
    </row>
    <row r="154" customFormat="false" ht="15.95" hidden="false" customHeight="true" outlineLevel="0" collapsed="false">
      <c r="A154" s="31" t="s">
        <v>13</v>
      </c>
      <c r="B154" s="79" t="s">
        <v>583</v>
      </c>
      <c r="C154" s="105" t="s">
        <v>15</v>
      </c>
      <c r="D154" s="105" t="s">
        <v>16</v>
      </c>
      <c r="E154" s="110" t="n">
        <v>805000427</v>
      </c>
      <c r="F154" s="21" t="s">
        <v>32</v>
      </c>
      <c r="G154" s="110" t="n">
        <v>900095677</v>
      </c>
      <c r="H154" s="74" t="s">
        <v>637</v>
      </c>
      <c r="I154" s="76" t="n">
        <v>43307</v>
      </c>
      <c r="J154" s="77" t="n">
        <v>17352219</v>
      </c>
    </row>
    <row r="155" customFormat="false" ht="15.95" hidden="false" customHeight="true" outlineLevel="0" collapsed="false">
      <c r="A155" s="31" t="s">
        <v>13</v>
      </c>
      <c r="B155" s="79" t="s">
        <v>583</v>
      </c>
      <c r="C155" s="105" t="s">
        <v>15</v>
      </c>
      <c r="D155" s="105" t="s">
        <v>16</v>
      </c>
      <c r="E155" s="110" t="n">
        <v>805000427</v>
      </c>
      <c r="F155" s="21" t="s">
        <v>32</v>
      </c>
      <c r="G155" s="110" t="n">
        <v>890301430</v>
      </c>
      <c r="H155" s="74" t="s">
        <v>114</v>
      </c>
      <c r="I155" s="76" t="n">
        <v>43307</v>
      </c>
      <c r="J155" s="77" t="n">
        <v>13180604</v>
      </c>
    </row>
    <row r="156" customFormat="false" ht="15.95" hidden="false" customHeight="true" outlineLevel="0" collapsed="false">
      <c r="A156" s="31" t="s">
        <v>13</v>
      </c>
      <c r="B156" s="79" t="s">
        <v>583</v>
      </c>
      <c r="C156" s="105" t="s">
        <v>15</v>
      </c>
      <c r="D156" s="105" t="s">
        <v>16</v>
      </c>
      <c r="E156" s="110" t="n">
        <v>805000427</v>
      </c>
      <c r="F156" s="21" t="s">
        <v>32</v>
      </c>
      <c r="G156" s="110" t="n">
        <v>890933408</v>
      </c>
      <c r="H156" s="74" t="s">
        <v>115</v>
      </c>
      <c r="I156" s="76" t="n">
        <v>43307</v>
      </c>
      <c r="J156" s="77" t="n">
        <v>22217942</v>
      </c>
    </row>
    <row r="157" customFormat="false" ht="15.95" hidden="false" customHeight="true" outlineLevel="0" collapsed="false">
      <c r="A157" s="31" t="s">
        <v>13</v>
      </c>
      <c r="B157" s="79" t="s">
        <v>583</v>
      </c>
      <c r="C157" s="105" t="s">
        <v>15</v>
      </c>
      <c r="D157" s="105" t="s">
        <v>16</v>
      </c>
      <c r="E157" s="110" t="n">
        <v>805000427</v>
      </c>
      <c r="F157" s="21" t="s">
        <v>32</v>
      </c>
      <c r="G157" s="110" t="n">
        <v>891180268</v>
      </c>
      <c r="H157" s="74" t="s">
        <v>97</v>
      </c>
      <c r="I157" s="76" t="n">
        <v>43307</v>
      </c>
      <c r="J157" s="77" t="n">
        <v>17519518</v>
      </c>
    </row>
    <row r="158" customFormat="false" ht="15.95" hidden="false" customHeight="true" outlineLevel="0" collapsed="false">
      <c r="A158" s="31" t="s">
        <v>13</v>
      </c>
      <c r="B158" s="79" t="s">
        <v>583</v>
      </c>
      <c r="C158" s="105" t="s">
        <v>15</v>
      </c>
      <c r="D158" s="105" t="s">
        <v>16</v>
      </c>
      <c r="E158" s="110" t="n">
        <v>805000427</v>
      </c>
      <c r="F158" s="21" t="s">
        <v>32</v>
      </c>
      <c r="G158" s="110" t="n">
        <v>890303395</v>
      </c>
      <c r="H158" s="74" t="s">
        <v>102</v>
      </c>
      <c r="I158" s="76" t="n">
        <v>43307</v>
      </c>
      <c r="J158" s="77" t="n">
        <v>22665788</v>
      </c>
    </row>
    <row r="159" customFormat="false" ht="15.95" hidden="false" customHeight="true" outlineLevel="0" collapsed="false">
      <c r="A159" s="31" t="s">
        <v>13</v>
      </c>
      <c r="B159" s="79" t="s">
        <v>583</v>
      </c>
      <c r="C159" s="105" t="s">
        <v>15</v>
      </c>
      <c r="D159" s="105" t="s">
        <v>16</v>
      </c>
      <c r="E159" s="110" t="n">
        <v>805000427</v>
      </c>
      <c r="F159" s="21" t="s">
        <v>32</v>
      </c>
      <c r="G159" s="110" t="n">
        <v>890900518</v>
      </c>
      <c r="H159" s="74" t="s">
        <v>88</v>
      </c>
      <c r="I159" s="76" t="n">
        <v>43307</v>
      </c>
      <c r="J159" s="77" t="n">
        <v>18699453</v>
      </c>
    </row>
    <row r="160" customFormat="false" ht="15.95" hidden="false" customHeight="true" outlineLevel="0" collapsed="false">
      <c r="A160" s="31" t="s">
        <v>13</v>
      </c>
      <c r="B160" s="79" t="s">
        <v>583</v>
      </c>
      <c r="C160" s="105" t="s">
        <v>15</v>
      </c>
      <c r="D160" s="105" t="s">
        <v>16</v>
      </c>
      <c r="E160" s="110" t="n">
        <v>805000427</v>
      </c>
      <c r="F160" s="21" t="s">
        <v>32</v>
      </c>
      <c r="G160" s="110" t="n">
        <v>812007194</v>
      </c>
      <c r="H160" s="74" t="s">
        <v>113</v>
      </c>
      <c r="I160" s="76" t="n">
        <v>43307</v>
      </c>
      <c r="J160" s="77" t="n">
        <v>21885213</v>
      </c>
    </row>
    <row r="161" customFormat="false" ht="15.95" hidden="false" customHeight="true" outlineLevel="0" collapsed="false">
      <c r="A161" s="31" t="s">
        <v>13</v>
      </c>
      <c r="B161" s="79" t="s">
        <v>583</v>
      </c>
      <c r="C161" s="105" t="s">
        <v>15</v>
      </c>
      <c r="D161" s="105" t="s">
        <v>16</v>
      </c>
      <c r="E161" s="110" t="n">
        <v>805000427</v>
      </c>
      <c r="F161" s="21" t="s">
        <v>32</v>
      </c>
      <c r="G161" s="110" t="n">
        <v>891409981</v>
      </c>
      <c r="H161" s="74" t="s">
        <v>110</v>
      </c>
      <c r="I161" s="76" t="n">
        <v>43307</v>
      </c>
      <c r="J161" s="77" t="n">
        <v>23497453</v>
      </c>
    </row>
    <row r="162" customFormat="false" ht="15.95" hidden="false" customHeight="true" outlineLevel="0" collapsed="false">
      <c r="A162" s="31" t="s">
        <v>13</v>
      </c>
      <c r="B162" s="79" t="s">
        <v>583</v>
      </c>
      <c r="C162" s="105" t="s">
        <v>15</v>
      </c>
      <c r="D162" s="105" t="s">
        <v>16</v>
      </c>
      <c r="E162" s="110" t="n">
        <v>805000427</v>
      </c>
      <c r="F162" s="21" t="s">
        <v>32</v>
      </c>
      <c r="G162" s="110" t="n">
        <v>800051998</v>
      </c>
      <c r="H162" s="74" t="s">
        <v>95</v>
      </c>
      <c r="I162" s="76" t="n">
        <v>43307</v>
      </c>
      <c r="J162" s="77" t="n">
        <v>31129746</v>
      </c>
    </row>
    <row r="163" customFormat="false" ht="15.95" hidden="false" customHeight="true" outlineLevel="0" collapsed="false">
      <c r="A163" s="31" t="s">
        <v>13</v>
      </c>
      <c r="B163" s="79" t="s">
        <v>583</v>
      </c>
      <c r="C163" s="105" t="s">
        <v>15</v>
      </c>
      <c r="D163" s="105" t="s">
        <v>16</v>
      </c>
      <c r="E163" s="110" t="n">
        <v>805000427</v>
      </c>
      <c r="F163" s="21" t="s">
        <v>32</v>
      </c>
      <c r="G163" s="110" t="n">
        <v>800233471</v>
      </c>
      <c r="H163" s="74" t="s">
        <v>103</v>
      </c>
      <c r="I163" s="76" t="n">
        <v>43307</v>
      </c>
      <c r="J163" s="77" t="n">
        <v>39472285</v>
      </c>
    </row>
    <row r="164" customFormat="false" ht="15.95" hidden="false" customHeight="true" outlineLevel="0" collapsed="false">
      <c r="A164" s="31" t="s">
        <v>13</v>
      </c>
      <c r="B164" s="79" t="s">
        <v>583</v>
      </c>
      <c r="C164" s="105" t="s">
        <v>15</v>
      </c>
      <c r="D164" s="105" t="s">
        <v>16</v>
      </c>
      <c r="E164" s="110" t="n">
        <v>805000427</v>
      </c>
      <c r="F164" s="21" t="s">
        <v>32</v>
      </c>
      <c r="G164" s="110" t="n">
        <v>800194798</v>
      </c>
      <c r="H164" s="74" t="s">
        <v>119</v>
      </c>
      <c r="I164" s="76" t="n">
        <v>43307</v>
      </c>
      <c r="J164" s="77" t="n">
        <v>32534596</v>
      </c>
    </row>
    <row r="165" customFormat="false" ht="15.95" hidden="false" customHeight="true" outlineLevel="0" collapsed="false">
      <c r="A165" s="31" t="s">
        <v>13</v>
      </c>
      <c r="B165" s="79" t="s">
        <v>583</v>
      </c>
      <c r="C165" s="105" t="s">
        <v>15</v>
      </c>
      <c r="D165" s="105" t="s">
        <v>16</v>
      </c>
      <c r="E165" s="110" t="n">
        <v>805000427</v>
      </c>
      <c r="F165" s="21" t="s">
        <v>32</v>
      </c>
      <c r="G165" s="110" t="n">
        <v>805006389</v>
      </c>
      <c r="H165" s="74" t="s">
        <v>96</v>
      </c>
      <c r="I165" s="76" t="n">
        <v>43307</v>
      </c>
      <c r="J165" s="77" t="n">
        <v>36604042</v>
      </c>
    </row>
    <row r="166" customFormat="false" ht="15.95" hidden="false" customHeight="true" outlineLevel="0" collapsed="false">
      <c r="A166" s="31" t="s">
        <v>13</v>
      </c>
      <c r="B166" s="79" t="s">
        <v>583</v>
      </c>
      <c r="C166" s="105" t="s">
        <v>15</v>
      </c>
      <c r="D166" s="105" t="s">
        <v>16</v>
      </c>
      <c r="E166" s="110" t="n">
        <v>805000427</v>
      </c>
      <c r="F166" s="21" t="s">
        <v>32</v>
      </c>
      <c r="G166" s="110" t="n">
        <v>900342064</v>
      </c>
      <c r="H166" s="74" t="s">
        <v>109</v>
      </c>
      <c r="I166" s="76" t="n">
        <v>43307</v>
      </c>
      <c r="J166" s="77" t="n">
        <v>25437591</v>
      </c>
    </row>
    <row r="167" customFormat="false" ht="15.95" hidden="false" customHeight="true" outlineLevel="0" collapsed="false">
      <c r="A167" s="31" t="s">
        <v>13</v>
      </c>
      <c r="B167" s="79" t="s">
        <v>583</v>
      </c>
      <c r="C167" s="105" t="s">
        <v>15</v>
      </c>
      <c r="D167" s="105" t="s">
        <v>16</v>
      </c>
      <c r="E167" s="110" t="n">
        <v>805000427</v>
      </c>
      <c r="F167" s="21" t="s">
        <v>32</v>
      </c>
      <c r="G167" s="110" t="n">
        <v>890902922</v>
      </c>
      <c r="H167" s="74" t="s">
        <v>117</v>
      </c>
      <c r="I167" s="76" t="n">
        <v>43307</v>
      </c>
      <c r="J167" s="77" t="n">
        <v>32043810</v>
      </c>
    </row>
    <row r="168" customFormat="false" ht="15.95" hidden="false" customHeight="true" outlineLevel="0" collapsed="false">
      <c r="A168" s="31" t="s">
        <v>13</v>
      </c>
      <c r="B168" s="79" t="s">
        <v>583</v>
      </c>
      <c r="C168" s="105" t="s">
        <v>15</v>
      </c>
      <c r="D168" s="105" t="s">
        <v>16</v>
      </c>
      <c r="E168" s="110" t="n">
        <v>805000427</v>
      </c>
      <c r="F168" s="21" t="s">
        <v>32</v>
      </c>
      <c r="G168" s="110" t="n">
        <v>900699086</v>
      </c>
      <c r="H168" s="74" t="s">
        <v>126</v>
      </c>
      <c r="I168" s="76" t="n">
        <v>43307</v>
      </c>
      <c r="J168" s="77" t="n">
        <v>38087181</v>
      </c>
    </row>
    <row r="169" customFormat="false" ht="15.95" hidden="false" customHeight="true" outlineLevel="0" collapsed="false">
      <c r="A169" s="31" t="s">
        <v>13</v>
      </c>
      <c r="B169" s="79" t="s">
        <v>583</v>
      </c>
      <c r="C169" s="105" t="s">
        <v>15</v>
      </c>
      <c r="D169" s="105" t="s">
        <v>16</v>
      </c>
      <c r="E169" s="110" t="n">
        <v>805000427</v>
      </c>
      <c r="F169" s="21" t="s">
        <v>32</v>
      </c>
      <c r="G169" s="110" t="n">
        <v>890212568</v>
      </c>
      <c r="H169" s="74" t="s">
        <v>76</v>
      </c>
      <c r="I169" s="76" t="n">
        <v>43307</v>
      </c>
      <c r="J169" s="77" t="n">
        <v>29273847</v>
      </c>
    </row>
    <row r="170" customFormat="false" ht="15.95" hidden="false" customHeight="true" outlineLevel="0" collapsed="false">
      <c r="A170" s="31" t="s">
        <v>13</v>
      </c>
      <c r="B170" s="79" t="s">
        <v>583</v>
      </c>
      <c r="C170" s="105" t="s">
        <v>15</v>
      </c>
      <c r="D170" s="105" t="s">
        <v>16</v>
      </c>
      <c r="E170" s="110" t="n">
        <v>805000427</v>
      </c>
      <c r="F170" s="21" t="s">
        <v>32</v>
      </c>
      <c r="G170" s="110" t="n">
        <v>890901826</v>
      </c>
      <c r="H170" s="74" t="s">
        <v>122</v>
      </c>
      <c r="I170" s="76" t="n">
        <v>43307</v>
      </c>
      <c r="J170" s="77" t="n">
        <v>35361133</v>
      </c>
    </row>
    <row r="171" customFormat="false" ht="15.95" hidden="false" customHeight="true" outlineLevel="0" collapsed="false">
      <c r="A171" s="31" t="s">
        <v>13</v>
      </c>
      <c r="B171" s="79" t="s">
        <v>583</v>
      </c>
      <c r="C171" s="105" t="s">
        <v>15</v>
      </c>
      <c r="D171" s="105" t="s">
        <v>16</v>
      </c>
      <c r="E171" s="110" t="n">
        <v>805000427</v>
      </c>
      <c r="F171" s="21" t="s">
        <v>32</v>
      </c>
      <c r="G171" s="110" t="n">
        <v>900463808</v>
      </c>
      <c r="H171" s="74" t="s">
        <v>116</v>
      </c>
      <c r="I171" s="76" t="n">
        <v>43307</v>
      </c>
      <c r="J171" s="77" t="n">
        <v>11425616</v>
      </c>
    </row>
    <row r="172" customFormat="false" ht="15.95" hidden="false" customHeight="true" outlineLevel="0" collapsed="false">
      <c r="A172" s="31" t="s">
        <v>13</v>
      </c>
      <c r="B172" s="79" t="s">
        <v>583</v>
      </c>
      <c r="C172" s="105" t="s">
        <v>15</v>
      </c>
      <c r="D172" s="105" t="s">
        <v>16</v>
      </c>
      <c r="E172" s="110" t="n">
        <v>805000427</v>
      </c>
      <c r="F172" s="21" t="s">
        <v>32</v>
      </c>
      <c r="G172" s="110" t="n">
        <v>801000713</v>
      </c>
      <c r="H172" s="74" t="s">
        <v>121</v>
      </c>
      <c r="I172" s="76" t="n">
        <v>43307</v>
      </c>
      <c r="J172" s="77" t="n">
        <v>53829518</v>
      </c>
    </row>
    <row r="173" customFormat="false" ht="15.95" hidden="false" customHeight="true" outlineLevel="0" collapsed="false">
      <c r="A173" s="31" t="s">
        <v>13</v>
      </c>
      <c r="B173" s="79" t="s">
        <v>583</v>
      </c>
      <c r="C173" s="105" t="s">
        <v>15</v>
      </c>
      <c r="D173" s="105" t="s">
        <v>16</v>
      </c>
      <c r="E173" s="110" t="n">
        <v>805000427</v>
      </c>
      <c r="F173" s="21" t="s">
        <v>32</v>
      </c>
      <c r="G173" s="110" t="n">
        <v>890205361</v>
      </c>
      <c r="H173" s="74" t="s">
        <v>123</v>
      </c>
      <c r="I173" s="76" t="n">
        <v>43307</v>
      </c>
      <c r="J173" s="77" t="n">
        <v>51330531</v>
      </c>
    </row>
    <row r="174" customFormat="false" ht="15.95" hidden="false" customHeight="true" outlineLevel="0" collapsed="false">
      <c r="A174" s="31" t="s">
        <v>13</v>
      </c>
      <c r="B174" s="79" t="s">
        <v>583</v>
      </c>
      <c r="C174" s="105" t="s">
        <v>15</v>
      </c>
      <c r="D174" s="105" t="s">
        <v>16</v>
      </c>
      <c r="E174" s="110" t="n">
        <v>805000427</v>
      </c>
      <c r="F174" s="21" t="s">
        <v>32</v>
      </c>
      <c r="G174" s="110" t="n">
        <v>806008439</v>
      </c>
      <c r="H174" s="74" t="s">
        <v>105</v>
      </c>
      <c r="I174" s="76" t="n">
        <v>43307</v>
      </c>
      <c r="J174" s="77" t="n">
        <v>63396137</v>
      </c>
    </row>
    <row r="175" customFormat="false" ht="15.95" hidden="false" customHeight="true" outlineLevel="0" collapsed="false">
      <c r="A175" s="31" t="s">
        <v>13</v>
      </c>
      <c r="B175" s="79" t="s">
        <v>583</v>
      </c>
      <c r="C175" s="105" t="s">
        <v>15</v>
      </c>
      <c r="D175" s="105" t="s">
        <v>16</v>
      </c>
      <c r="E175" s="110" t="n">
        <v>805000427</v>
      </c>
      <c r="F175" s="21" t="s">
        <v>32</v>
      </c>
      <c r="G175" s="110" t="n">
        <v>800197601</v>
      </c>
      <c r="H175" s="74" t="s">
        <v>120</v>
      </c>
      <c r="I175" s="76" t="n">
        <v>43307</v>
      </c>
      <c r="J175" s="77" t="n">
        <v>39465238</v>
      </c>
    </row>
    <row r="176" customFormat="false" ht="15.95" hidden="false" customHeight="true" outlineLevel="0" collapsed="false">
      <c r="A176" s="31" t="s">
        <v>13</v>
      </c>
      <c r="B176" s="79" t="s">
        <v>583</v>
      </c>
      <c r="C176" s="105" t="s">
        <v>15</v>
      </c>
      <c r="D176" s="105" t="s">
        <v>16</v>
      </c>
      <c r="E176" s="110" t="n">
        <v>805000427</v>
      </c>
      <c r="F176" s="21" t="s">
        <v>32</v>
      </c>
      <c r="G176" s="110" t="n">
        <v>806007650</v>
      </c>
      <c r="H176" s="74" t="s">
        <v>92</v>
      </c>
      <c r="I176" s="76" t="n">
        <v>43307</v>
      </c>
      <c r="J176" s="77" t="n">
        <v>69403859</v>
      </c>
    </row>
    <row r="177" customFormat="false" ht="15.95" hidden="false" customHeight="true" outlineLevel="0" collapsed="false">
      <c r="A177" s="31" t="s">
        <v>13</v>
      </c>
      <c r="B177" s="79" t="s">
        <v>583</v>
      </c>
      <c r="C177" s="105" t="s">
        <v>15</v>
      </c>
      <c r="D177" s="105" t="s">
        <v>16</v>
      </c>
      <c r="E177" s="110" t="n">
        <v>805000427</v>
      </c>
      <c r="F177" s="21" t="s">
        <v>32</v>
      </c>
      <c r="G177" s="110" t="n">
        <v>890300513</v>
      </c>
      <c r="H177" s="74" t="s">
        <v>125</v>
      </c>
      <c r="I177" s="76" t="n">
        <v>43307</v>
      </c>
      <c r="J177" s="77" t="n">
        <v>60953964</v>
      </c>
    </row>
    <row r="178" customFormat="false" ht="15.95" hidden="false" customHeight="true" outlineLevel="0" collapsed="false">
      <c r="A178" s="31" t="s">
        <v>13</v>
      </c>
      <c r="B178" s="79" t="s">
        <v>583</v>
      </c>
      <c r="C178" s="105" t="s">
        <v>15</v>
      </c>
      <c r="D178" s="105" t="s">
        <v>16</v>
      </c>
      <c r="E178" s="110" t="n">
        <v>805000427</v>
      </c>
      <c r="F178" s="21" t="s">
        <v>32</v>
      </c>
      <c r="G178" s="110" t="n">
        <v>800067065</v>
      </c>
      <c r="H178" s="74" t="s">
        <v>112</v>
      </c>
      <c r="I178" s="76" t="n">
        <v>43307</v>
      </c>
      <c r="J178" s="77" t="n">
        <v>88867131</v>
      </c>
    </row>
    <row r="179" customFormat="false" ht="15.95" hidden="false" customHeight="true" outlineLevel="0" collapsed="false">
      <c r="A179" s="31" t="s">
        <v>13</v>
      </c>
      <c r="B179" s="79" t="s">
        <v>583</v>
      </c>
      <c r="C179" s="105" t="s">
        <v>15</v>
      </c>
      <c r="D179" s="105" t="s">
        <v>16</v>
      </c>
      <c r="E179" s="110" t="n">
        <v>805000427</v>
      </c>
      <c r="F179" s="21" t="s">
        <v>32</v>
      </c>
      <c r="G179" s="110" t="n">
        <v>811038014</v>
      </c>
      <c r="H179" s="74" t="s">
        <v>118</v>
      </c>
      <c r="I179" s="76" t="n">
        <v>43307</v>
      </c>
      <c r="J179" s="77" t="n">
        <v>85380751</v>
      </c>
    </row>
    <row r="180" customFormat="false" ht="15.95" hidden="false" customHeight="true" outlineLevel="0" collapsed="false">
      <c r="A180" s="31" t="s">
        <v>13</v>
      </c>
      <c r="B180" s="79" t="s">
        <v>583</v>
      </c>
      <c r="C180" s="105" t="s">
        <v>15</v>
      </c>
      <c r="D180" s="105" t="s">
        <v>16</v>
      </c>
      <c r="E180" s="110" t="n">
        <v>805000427</v>
      </c>
      <c r="F180" s="21" t="s">
        <v>32</v>
      </c>
      <c r="G180" s="110" t="n">
        <v>811016192</v>
      </c>
      <c r="H180" s="74" t="s">
        <v>128</v>
      </c>
      <c r="I180" s="76" t="n">
        <v>43307</v>
      </c>
      <c r="J180" s="77" t="n">
        <v>125164410</v>
      </c>
    </row>
    <row r="181" customFormat="false" ht="15.95" hidden="false" customHeight="true" outlineLevel="0" collapsed="false">
      <c r="A181" s="31" t="s">
        <v>13</v>
      </c>
      <c r="B181" s="79" t="s">
        <v>583</v>
      </c>
      <c r="C181" s="105" t="s">
        <v>15</v>
      </c>
      <c r="D181" s="105" t="s">
        <v>16</v>
      </c>
      <c r="E181" s="110" t="n">
        <v>805000427</v>
      </c>
      <c r="F181" s="21" t="s">
        <v>32</v>
      </c>
      <c r="G181" s="110" t="n">
        <v>860006560</v>
      </c>
      <c r="H181" s="74" t="s">
        <v>124</v>
      </c>
      <c r="I181" s="76" t="n">
        <v>43307</v>
      </c>
      <c r="J181" s="77" t="n">
        <v>176430774</v>
      </c>
    </row>
    <row r="182" customFormat="false" ht="15.95" hidden="false" customHeight="true" outlineLevel="0" collapsed="false">
      <c r="A182" s="31" t="s">
        <v>13</v>
      </c>
      <c r="B182" s="79" t="s">
        <v>583</v>
      </c>
      <c r="C182" s="105" t="s">
        <v>15</v>
      </c>
      <c r="D182" s="105" t="s">
        <v>16</v>
      </c>
      <c r="E182" s="110" t="n">
        <v>805000427</v>
      </c>
      <c r="F182" s="21" t="s">
        <v>32</v>
      </c>
      <c r="G182" s="110" t="n">
        <v>900112351</v>
      </c>
      <c r="H182" s="74" t="s">
        <v>127</v>
      </c>
      <c r="I182" s="76" t="n">
        <v>43307</v>
      </c>
      <c r="J182" s="77" t="n">
        <v>166958047</v>
      </c>
    </row>
    <row r="183" customFormat="false" ht="15.95" hidden="false" customHeight="true" outlineLevel="0" collapsed="false">
      <c r="A183" s="31" t="s">
        <v>13</v>
      </c>
      <c r="B183" s="79" t="s">
        <v>583</v>
      </c>
      <c r="C183" s="105" t="s">
        <v>15</v>
      </c>
      <c r="D183" s="105" t="s">
        <v>16</v>
      </c>
      <c r="E183" s="110" t="n">
        <v>805000427</v>
      </c>
      <c r="F183" s="21" t="s">
        <v>32</v>
      </c>
      <c r="G183" s="110" t="n">
        <v>890911816</v>
      </c>
      <c r="H183" s="74" t="s">
        <v>131</v>
      </c>
      <c r="I183" s="76" t="n">
        <v>43307</v>
      </c>
      <c r="J183" s="77" t="n">
        <v>153640930</v>
      </c>
    </row>
    <row r="184" customFormat="false" ht="15.95" hidden="false" customHeight="true" outlineLevel="0" collapsed="false">
      <c r="A184" s="31" t="s">
        <v>13</v>
      </c>
      <c r="B184" s="79" t="s">
        <v>583</v>
      </c>
      <c r="C184" s="105" t="s">
        <v>15</v>
      </c>
      <c r="D184" s="105" t="s">
        <v>16</v>
      </c>
      <c r="E184" s="110" t="n">
        <v>805000427</v>
      </c>
      <c r="F184" s="21" t="s">
        <v>32</v>
      </c>
      <c r="G184" s="110" t="n">
        <v>824000687</v>
      </c>
      <c r="H184" s="74" t="s">
        <v>133</v>
      </c>
      <c r="I184" s="76" t="n">
        <v>43307</v>
      </c>
      <c r="J184" s="77" t="n">
        <v>228768803</v>
      </c>
    </row>
    <row r="185" customFormat="false" ht="15.95" hidden="false" customHeight="true" outlineLevel="0" collapsed="false">
      <c r="A185" s="31" t="s">
        <v>13</v>
      </c>
      <c r="B185" s="79" t="s">
        <v>583</v>
      </c>
      <c r="C185" s="105" t="s">
        <v>15</v>
      </c>
      <c r="D185" s="105" t="s">
        <v>16</v>
      </c>
      <c r="E185" s="110" t="n">
        <v>805000427</v>
      </c>
      <c r="F185" s="21" t="s">
        <v>32</v>
      </c>
      <c r="G185" s="110" t="n">
        <v>800212422</v>
      </c>
      <c r="H185" s="74" t="s">
        <v>130</v>
      </c>
      <c r="I185" s="76" t="n">
        <v>43307</v>
      </c>
      <c r="J185" s="77" t="n">
        <v>154692042</v>
      </c>
    </row>
    <row r="186" customFormat="false" ht="15.95" hidden="false" customHeight="true" outlineLevel="0" collapsed="false">
      <c r="A186" s="31" t="s">
        <v>13</v>
      </c>
      <c r="B186" s="79" t="s">
        <v>583</v>
      </c>
      <c r="C186" s="105" t="s">
        <v>15</v>
      </c>
      <c r="D186" s="105" t="s">
        <v>16</v>
      </c>
      <c r="E186" s="110" t="n">
        <v>805000427</v>
      </c>
      <c r="F186" s="21" t="s">
        <v>32</v>
      </c>
      <c r="G186" s="110" t="n">
        <v>830010337</v>
      </c>
      <c r="H186" s="74" t="s">
        <v>132</v>
      </c>
      <c r="I186" s="76" t="n">
        <v>43307</v>
      </c>
      <c r="J186" s="77" t="n">
        <v>61791241</v>
      </c>
    </row>
    <row r="187" customFormat="false" ht="15.95" hidden="false" customHeight="true" outlineLevel="0" collapsed="false">
      <c r="A187" s="31" t="s">
        <v>13</v>
      </c>
      <c r="B187" s="79" t="s">
        <v>583</v>
      </c>
      <c r="C187" s="105" t="s">
        <v>15</v>
      </c>
      <c r="D187" s="105" t="s">
        <v>16</v>
      </c>
      <c r="E187" s="110" t="n">
        <v>805000427</v>
      </c>
      <c r="F187" s="21" t="s">
        <v>32</v>
      </c>
      <c r="G187" s="110" t="n">
        <v>800149026</v>
      </c>
      <c r="H187" s="74" t="s">
        <v>139</v>
      </c>
      <c r="I187" s="76" t="n">
        <v>43307</v>
      </c>
      <c r="J187" s="77" t="n">
        <v>375251599</v>
      </c>
    </row>
    <row r="188" customFormat="false" ht="15.95" hidden="false" customHeight="true" outlineLevel="0" collapsed="false">
      <c r="A188" s="31" t="s">
        <v>13</v>
      </c>
      <c r="B188" s="79" t="s">
        <v>583</v>
      </c>
      <c r="C188" s="105" t="s">
        <v>15</v>
      </c>
      <c r="D188" s="105" t="s">
        <v>16</v>
      </c>
      <c r="E188" s="110" t="n">
        <v>805000427</v>
      </c>
      <c r="F188" s="21" t="s">
        <v>32</v>
      </c>
      <c r="G188" s="110" t="n">
        <v>900363673</v>
      </c>
      <c r="H188" s="74" t="s">
        <v>137</v>
      </c>
      <c r="I188" s="76" t="n">
        <v>43307</v>
      </c>
      <c r="J188" s="77" t="n">
        <v>393811176</v>
      </c>
    </row>
    <row r="189" customFormat="false" ht="15.95" hidden="false" customHeight="true" outlineLevel="0" collapsed="false">
      <c r="A189" s="31" t="s">
        <v>13</v>
      </c>
      <c r="B189" s="79" t="s">
        <v>583</v>
      </c>
      <c r="C189" s="105" t="s">
        <v>15</v>
      </c>
      <c r="D189" s="105" t="s">
        <v>16</v>
      </c>
      <c r="E189" s="110" t="n">
        <v>805000427</v>
      </c>
      <c r="F189" s="21" t="s">
        <v>32</v>
      </c>
      <c r="G189" s="110" t="n">
        <v>890307200</v>
      </c>
      <c r="H189" s="74" t="s">
        <v>135</v>
      </c>
      <c r="I189" s="76" t="n">
        <v>43307</v>
      </c>
      <c r="J189" s="77" t="n">
        <v>407945923</v>
      </c>
    </row>
    <row r="190" customFormat="false" ht="15.95" hidden="false" customHeight="true" outlineLevel="0" collapsed="false">
      <c r="A190" s="31" t="s">
        <v>13</v>
      </c>
      <c r="B190" s="79" t="s">
        <v>583</v>
      </c>
      <c r="C190" s="105" t="s">
        <v>15</v>
      </c>
      <c r="D190" s="105" t="s">
        <v>16</v>
      </c>
      <c r="E190" s="110" t="n">
        <v>805000427</v>
      </c>
      <c r="F190" s="21" t="s">
        <v>32</v>
      </c>
      <c r="G190" s="110" t="n">
        <v>890324177</v>
      </c>
      <c r="H190" s="74" t="s">
        <v>129</v>
      </c>
      <c r="I190" s="76" t="n">
        <v>43307</v>
      </c>
      <c r="J190" s="77" t="n">
        <v>318072008</v>
      </c>
    </row>
    <row r="191" customFormat="false" ht="15.95" hidden="false" customHeight="true" outlineLevel="0" collapsed="false">
      <c r="A191" s="31" t="s">
        <v>13</v>
      </c>
      <c r="B191" s="79" t="s">
        <v>583</v>
      </c>
      <c r="C191" s="105" t="s">
        <v>15</v>
      </c>
      <c r="D191" s="105" t="s">
        <v>16</v>
      </c>
      <c r="E191" s="110" t="n">
        <v>805000427</v>
      </c>
      <c r="F191" s="21" t="s">
        <v>32</v>
      </c>
      <c r="G191" s="110" t="n">
        <v>805017350</v>
      </c>
      <c r="H191" s="74" t="s">
        <v>136</v>
      </c>
      <c r="I191" s="76" t="n">
        <v>43307</v>
      </c>
      <c r="J191" s="77" t="n">
        <v>601603890</v>
      </c>
    </row>
    <row r="192" customFormat="false" ht="15.95" hidden="false" customHeight="true" outlineLevel="0" collapsed="false">
      <c r="A192" s="31" t="s">
        <v>13</v>
      </c>
      <c r="B192" s="79" t="s">
        <v>583</v>
      </c>
      <c r="C192" s="105" t="s">
        <v>15</v>
      </c>
      <c r="D192" s="105" t="s">
        <v>16</v>
      </c>
      <c r="E192" s="110" t="n">
        <v>805000427</v>
      </c>
      <c r="F192" s="21" t="s">
        <v>32</v>
      </c>
      <c r="G192" s="110" t="n">
        <v>900098550</v>
      </c>
      <c r="H192" s="74" t="s">
        <v>134</v>
      </c>
      <c r="I192" s="76" t="n">
        <v>43307</v>
      </c>
      <c r="J192" s="77" t="n">
        <v>734203830</v>
      </c>
    </row>
    <row r="193" customFormat="false" ht="15.95" hidden="false" customHeight="true" outlineLevel="0" collapsed="false">
      <c r="A193" s="31" t="s">
        <v>13</v>
      </c>
      <c r="B193" s="79" t="s">
        <v>583</v>
      </c>
      <c r="C193" s="105" t="s">
        <v>15</v>
      </c>
      <c r="D193" s="105" t="s">
        <v>16</v>
      </c>
      <c r="E193" s="110" t="n">
        <v>805000427</v>
      </c>
      <c r="F193" s="21" t="s">
        <v>32</v>
      </c>
      <c r="G193" s="110" t="n">
        <v>860007336</v>
      </c>
      <c r="H193" s="74" t="s">
        <v>138</v>
      </c>
      <c r="I193" s="76" t="n">
        <v>43307</v>
      </c>
      <c r="J193" s="77" t="n">
        <v>855521449</v>
      </c>
    </row>
    <row r="194" customFormat="false" ht="15.95" hidden="false" customHeight="true" outlineLevel="0" collapsed="false">
      <c r="A194" s="31" t="s">
        <v>13</v>
      </c>
      <c r="B194" s="79" t="s">
        <v>583</v>
      </c>
      <c r="C194" s="105" t="s">
        <v>15</v>
      </c>
      <c r="D194" s="105" t="s">
        <v>16</v>
      </c>
      <c r="E194" s="110" t="n">
        <v>805000427</v>
      </c>
      <c r="F194" s="21" t="s">
        <v>32</v>
      </c>
      <c r="G194" s="110" t="n">
        <v>816001182</v>
      </c>
      <c r="H194" s="74" t="s">
        <v>140</v>
      </c>
      <c r="I194" s="76" t="n">
        <v>43307</v>
      </c>
      <c r="J194" s="77" t="n">
        <v>2744723706</v>
      </c>
    </row>
    <row r="195" customFormat="false" ht="15.95" hidden="false" customHeight="true" outlineLevel="0" collapsed="false">
      <c r="A195" s="31" t="s">
        <v>13</v>
      </c>
      <c r="B195" s="79" t="s">
        <v>583</v>
      </c>
      <c r="C195" s="105" t="s">
        <v>15</v>
      </c>
      <c r="D195" s="105" t="s">
        <v>16</v>
      </c>
      <c r="E195" s="110" t="n">
        <v>805000427</v>
      </c>
      <c r="F195" s="21" t="s">
        <v>32</v>
      </c>
      <c r="G195" s="110" t="n">
        <v>811016426</v>
      </c>
      <c r="H195" s="74" t="s">
        <v>142</v>
      </c>
      <c r="I195" s="76" t="n">
        <v>43307</v>
      </c>
      <c r="J195" s="77" t="n">
        <v>3283456807</v>
      </c>
    </row>
    <row r="196" customFormat="false" ht="15.95" hidden="false" customHeight="true" outlineLevel="0" collapsed="false">
      <c r="A196" s="31" t="s">
        <v>13</v>
      </c>
      <c r="B196" s="79" t="s">
        <v>583</v>
      </c>
      <c r="C196" s="105" t="s">
        <v>15</v>
      </c>
      <c r="D196" s="105" t="s">
        <v>16</v>
      </c>
      <c r="E196" s="110" t="n">
        <v>805000427</v>
      </c>
      <c r="F196" s="21" t="s">
        <v>32</v>
      </c>
      <c r="G196" s="110" t="n">
        <v>805030765</v>
      </c>
      <c r="H196" s="74" t="s">
        <v>141</v>
      </c>
      <c r="I196" s="76" t="n">
        <v>43307</v>
      </c>
      <c r="J196" s="77" t="n">
        <v>3792754666.28</v>
      </c>
    </row>
    <row r="197" customFormat="false" ht="15.95" hidden="false" customHeight="true" outlineLevel="0" collapsed="false">
      <c r="A197" s="31" t="s">
        <v>13</v>
      </c>
      <c r="B197" s="79" t="s">
        <v>583</v>
      </c>
      <c r="C197" s="105" t="s">
        <v>15</v>
      </c>
      <c r="D197" s="105" t="s">
        <v>16</v>
      </c>
      <c r="E197" s="106" t="n">
        <v>900156264</v>
      </c>
      <c r="F197" s="81" t="s">
        <v>37</v>
      </c>
      <c r="G197" s="106" t="n">
        <v>800012189</v>
      </c>
      <c r="H197" s="74" t="s">
        <v>143</v>
      </c>
      <c r="I197" s="76" t="n">
        <v>43307</v>
      </c>
      <c r="J197" s="77" t="n">
        <v>17870995.48</v>
      </c>
    </row>
    <row r="198" customFormat="false" ht="15.95" hidden="false" customHeight="true" outlineLevel="0" collapsed="false">
      <c r="A198" s="31" t="s">
        <v>13</v>
      </c>
      <c r="B198" s="79" t="s">
        <v>583</v>
      </c>
      <c r="C198" s="105" t="s">
        <v>15</v>
      </c>
      <c r="D198" s="105" t="s">
        <v>16</v>
      </c>
      <c r="E198" s="106" t="n">
        <v>900156264</v>
      </c>
      <c r="F198" s="81" t="s">
        <v>37</v>
      </c>
      <c r="G198" s="106" t="n">
        <v>800036229</v>
      </c>
      <c r="H198" s="74" t="s">
        <v>638</v>
      </c>
      <c r="I198" s="76" t="n">
        <v>43307</v>
      </c>
      <c r="J198" s="77" t="n">
        <v>12040162.74</v>
      </c>
    </row>
    <row r="199" customFormat="false" ht="15.95" hidden="false" customHeight="true" outlineLevel="0" collapsed="false">
      <c r="A199" s="31" t="s">
        <v>13</v>
      </c>
      <c r="B199" s="79" t="s">
        <v>583</v>
      </c>
      <c r="C199" s="105" t="s">
        <v>15</v>
      </c>
      <c r="D199" s="105" t="s">
        <v>16</v>
      </c>
      <c r="E199" s="106" t="n">
        <v>900156264</v>
      </c>
      <c r="F199" s="81" t="s">
        <v>37</v>
      </c>
      <c r="G199" s="106" t="n">
        <v>800044402</v>
      </c>
      <c r="H199" s="74" t="s">
        <v>639</v>
      </c>
      <c r="I199" s="76" t="n">
        <v>43307</v>
      </c>
      <c r="J199" s="77" t="n">
        <v>65632022.55</v>
      </c>
    </row>
    <row r="200" customFormat="false" ht="15.95" hidden="false" customHeight="true" outlineLevel="0" collapsed="false">
      <c r="A200" s="31" t="s">
        <v>13</v>
      </c>
      <c r="B200" s="79" t="s">
        <v>583</v>
      </c>
      <c r="C200" s="105" t="s">
        <v>15</v>
      </c>
      <c r="D200" s="105" t="s">
        <v>16</v>
      </c>
      <c r="E200" s="106" t="n">
        <v>900156264</v>
      </c>
      <c r="F200" s="81" t="s">
        <v>37</v>
      </c>
      <c r="G200" s="106" t="n">
        <v>800048954</v>
      </c>
      <c r="H200" s="74" t="s">
        <v>640</v>
      </c>
      <c r="I200" s="76" t="n">
        <v>43307</v>
      </c>
      <c r="J200" s="77" t="n">
        <v>1473861.93</v>
      </c>
    </row>
    <row r="201" customFormat="false" ht="15.95" hidden="false" customHeight="true" outlineLevel="0" collapsed="false">
      <c r="A201" s="31" t="s">
        <v>13</v>
      </c>
      <c r="B201" s="79" t="s">
        <v>583</v>
      </c>
      <c r="C201" s="105" t="s">
        <v>15</v>
      </c>
      <c r="D201" s="105" t="s">
        <v>16</v>
      </c>
      <c r="E201" s="106" t="n">
        <v>900156264</v>
      </c>
      <c r="F201" s="81" t="s">
        <v>37</v>
      </c>
      <c r="G201" s="106" t="n">
        <v>800051998</v>
      </c>
      <c r="H201" s="74" t="s">
        <v>641</v>
      </c>
      <c r="I201" s="76" t="n">
        <v>43307</v>
      </c>
      <c r="J201" s="77" t="n">
        <v>9544764.65</v>
      </c>
    </row>
    <row r="202" customFormat="false" ht="15.95" hidden="false" customHeight="true" outlineLevel="0" collapsed="false">
      <c r="A202" s="31" t="s">
        <v>13</v>
      </c>
      <c r="B202" s="79" t="s">
        <v>583</v>
      </c>
      <c r="C202" s="105" t="s">
        <v>15</v>
      </c>
      <c r="D202" s="105" t="s">
        <v>16</v>
      </c>
      <c r="E202" s="106" t="n">
        <v>900156264</v>
      </c>
      <c r="F202" s="81" t="s">
        <v>37</v>
      </c>
      <c r="G202" s="106" t="n">
        <v>800060704</v>
      </c>
      <c r="H202" s="74" t="s">
        <v>642</v>
      </c>
      <c r="I202" s="76" t="n">
        <v>43307</v>
      </c>
      <c r="J202" s="77" t="n">
        <v>7747569.08</v>
      </c>
    </row>
    <row r="203" customFormat="false" ht="15.95" hidden="false" customHeight="true" outlineLevel="0" collapsed="false">
      <c r="A203" s="31" t="s">
        <v>13</v>
      </c>
      <c r="B203" s="79" t="s">
        <v>583</v>
      </c>
      <c r="C203" s="105" t="s">
        <v>15</v>
      </c>
      <c r="D203" s="105" t="s">
        <v>16</v>
      </c>
      <c r="E203" s="106" t="n">
        <v>900156264</v>
      </c>
      <c r="F203" s="81" t="s">
        <v>37</v>
      </c>
      <c r="G203" s="106" t="n">
        <v>800065396</v>
      </c>
      <c r="H203" s="74" t="s">
        <v>294</v>
      </c>
      <c r="I203" s="76" t="n">
        <v>43307</v>
      </c>
      <c r="J203" s="77" t="n">
        <v>123663775.96</v>
      </c>
    </row>
    <row r="204" customFormat="false" ht="15.95" hidden="false" customHeight="true" outlineLevel="0" collapsed="false">
      <c r="A204" s="31" t="s">
        <v>13</v>
      </c>
      <c r="B204" s="79" t="s">
        <v>583</v>
      </c>
      <c r="C204" s="105" t="s">
        <v>15</v>
      </c>
      <c r="D204" s="105" t="s">
        <v>16</v>
      </c>
      <c r="E204" s="106" t="n">
        <v>900156264</v>
      </c>
      <c r="F204" s="81" t="s">
        <v>37</v>
      </c>
      <c r="G204" s="106" t="n">
        <v>800067065</v>
      </c>
      <c r="H204" s="74" t="s">
        <v>150</v>
      </c>
      <c r="I204" s="76" t="n">
        <v>43307</v>
      </c>
      <c r="J204" s="77" t="n">
        <v>410910290.88</v>
      </c>
    </row>
    <row r="205" customFormat="false" ht="15.95" hidden="false" customHeight="true" outlineLevel="0" collapsed="false">
      <c r="A205" s="31" t="s">
        <v>13</v>
      </c>
      <c r="B205" s="79" t="s">
        <v>583</v>
      </c>
      <c r="C205" s="105" t="s">
        <v>15</v>
      </c>
      <c r="D205" s="105" t="s">
        <v>16</v>
      </c>
      <c r="E205" s="106" t="n">
        <v>900156264</v>
      </c>
      <c r="F205" s="81" t="s">
        <v>37</v>
      </c>
      <c r="G205" s="106" t="n">
        <v>800067515</v>
      </c>
      <c r="H205" s="74" t="s">
        <v>643</v>
      </c>
      <c r="I205" s="76" t="n">
        <v>43307</v>
      </c>
      <c r="J205" s="77" t="n">
        <v>1873814.26</v>
      </c>
    </row>
    <row r="206" customFormat="false" ht="15.95" hidden="false" customHeight="true" outlineLevel="0" collapsed="false">
      <c r="A206" s="31" t="s">
        <v>13</v>
      </c>
      <c r="B206" s="79" t="s">
        <v>583</v>
      </c>
      <c r="C206" s="105" t="s">
        <v>15</v>
      </c>
      <c r="D206" s="105" t="s">
        <v>16</v>
      </c>
      <c r="E206" s="106" t="n">
        <v>900156264</v>
      </c>
      <c r="F206" s="81" t="s">
        <v>37</v>
      </c>
      <c r="G206" s="106" t="n">
        <v>800085486</v>
      </c>
      <c r="H206" s="74" t="s">
        <v>644</v>
      </c>
      <c r="I206" s="76" t="n">
        <v>43307</v>
      </c>
      <c r="J206" s="77" t="n">
        <v>151803.28</v>
      </c>
    </row>
    <row r="207" customFormat="false" ht="15.95" hidden="false" customHeight="true" outlineLevel="0" collapsed="false">
      <c r="A207" s="31" t="s">
        <v>13</v>
      </c>
      <c r="B207" s="79" t="s">
        <v>583</v>
      </c>
      <c r="C207" s="105" t="s">
        <v>15</v>
      </c>
      <c r="D207" s="105" t="s">
        <v>16</v>
      </c>
      <c r="E207" s="106" t="n">
        <v>900156264</v>
      </c>
      <c r="F207" s="81" t="s">
        <v>37</v>
      </c>
      <c r="G207" s="106" t="n">
        <v>800112725</v>
      </c>
      <c r="H207" s="74" t="s">
        <v>645</v>
      </c>
      <c r="I207" s="76" t="n">
        <v>43307</v>
      </c>
      <c r="J207" s="77" t="n">
        <v>116554573.78</v>
      </c>
    </row>
    <row r="208" customFormat="false" ht="15.95" hidden="false" customHeight="true" outlineLevel="0" collapsed="false">
      <c r="A208" s="31" t="s">
        <v>13</v>
      </c>
      <c r="B208" s="79" t="s">
        <v>583</v>
      </c>
      <c r="C208" s="105" t="s">
        <v>15</v>
      </c>
      <c r="D208" s="105" t="s">
        <v>16</v>
      </c>
      <c r="E208" s="106" t="n">
        <v>900156264</v>
      </c>
      <c r="F208" s="81" t="s">
        <v>37</v>
      </c>
      <c r="G208" s="106" t="n">
        <v>800149026</v>
      </c>
      <c r="H208" s="74" t="s">
        <v>646</v>
      </c>
      <c r="I208" s="76" t="n">
        <v>43307</v>
      </c>
      <c r="J208" s="77" t="n">
        <v>190923734.75</v>
      </c>
    </row>
    <row r="209" customFormat="false" ht="15.95" hidden="false" customHeight="true" outlineLevel="0" collapsed="false">
      <c r="A209" s="31" t="s">
        <v>13</v>
      </c>
      <c r="B209" s="79" t="s">
        <v>583</v>
      </c>
      <c r="C209" s="105" t="s">
        <v>15</v>
      </c>
      <c r="D209" s="105" t="s">
        <v>16</v>
      </c>
      <c r="E209" s="106" t="n">
        <v>900156264</v>
      </c>
      <c r="F209" s="81" t="s">
        <v>37</v>
      </c>
      <c r="G209" s="106" t="n">
        <v>800149384</v>
      </c>
      <c r="H209" s="74" t="s">
        <v>647</v>
      </c>
      <c r="I209" s="76" t="n">
        <v>43307</v>
      </c>
      <c r="J209" s="77" t="n">
        <v>691755.44</v>
      </c>
    </row>
    <row r="210" customFormat="false" ht="15.95" hidden="false" customHeight="true" outlineLevel="0" collapsed="false">
      <c r="A210" s="31" t="s">
        <v>13</v>
      </c>
      <c r="B210" s="79" t="s">
        <v>583</v>
      </c>
      <c r="C210" s="105" t="s">
        <v>15</v>
      </c>
      <c r="D210" s="105" t="s">
        <v>16</v>
      </c>
      <c r="E210" s="106" t="n">
        <v>900156264</v>
      </c>
      <c r="F210" s="81" t="s">
        <v>37</v>
      </c>
      <c r="G210" s="106" t="n">
        <v>800185449</v>
      </c>
      <c r="H210" s="74" t="s">
        <v>648</v>
      </c>
      <c r="I210" s="76" t="n">
        <v>43307</v>
      </c>
      <c r="J210" s="77" t="n">
        <v>78263414.09</v>
      </c>
    </row>
    <row r="211" customFormat="false" ht="15.95" hidden="false" customHeight="true" outlineLevel="0" collapsed="false">
      <c r="A211" s="31" t="s">
        <v>13</v>
      </c>
      <c r="B211" s="79" t="s">
        <v>583</v>
      </c>
      <c r="C211" s="105" t="s">
        <v>15</v>
      </c>
      <c r="D211" s="105" t="s">
        <v>16</v>
      </c>
      <c r="E211" s="106" t="n">
        <v>900156264</v>
      </c>
      <c r="F211" s="81" t="s">
        <v>37</v>
      </c>
      <c r="G211" s="106" t="n">
        <v>800190884</v>
      </c>
      <c r="H211" s="74" t="s">
        <v>649</v>
      </c>
      <c r="I211" s="76" t="n">
        <v>43307</v>
      </c>
      <c r="J211" s="77" t="n">
        <v>14799634.61</v>
      </c>
    </row>
    <row r="212" customFormat="false" ht="15.95" hidden="false" customHeight="true" outlineLevel="0" collapsed="false">
      <c r="A212" s="31" t="s">
        <v>13</v>
      </c>
      <c r="B212" s="79" t="s">
        <v>583</v>
      </c>
      <c r="C212" s="105" t="s">
        <v>15</v>
      </c>
      <c r="D212" s="105" t="s">
        <v>16</v>
      </c>
      <c r="E212" s="106" t="n">
        <v>900156264</v>
      </c>
      <c r="F212" s="81" t="s">
        <v>37</v>
      </c>
      <c r="G212" s="106" t="n">
        <v>800191916</v>
      </c>
      <c r="H212" s="74" t="s">
        <v>650</v>
      </c>
      <c r="I212" s="76" t="n">
        <v>43307</v>
      </c>
      <c r="J212" s="77" t="n">
        <v>5762026.17</v>
      </c>
    </row>
    <row r="213" customFormat="false" ht="15.95" hidden="false" customHeight="true" outlineLevel="0" collapsed="false">
      <c r="A213" s="31" t="s">
        <v>13</v>
      </c>
      <c r="B213" s="79" t="s">
        <v>583</v>
      </c>
      <c r="C213" s="105" t="s">
        <v>15</v>
      </c>
      <c r="D213" s="105" t="s">
        <v>16</v>
      </c>
      <c r="E213" s="106" t="n">
        <v>900156264</v>
      </c>
      <c r="F213" s="81" t="s">
        <v>37</v>
      </c>
      <c r="G213" s="106" t="n">
        <v>800194798</v>
      </c>
      <c r="H213" s="74" t="s">
        <v>158</v>
      </c>
      <c r="I213" s="76" t="n">
        <v>43307</v>
      </c>
      <c r="J213" s="77" t="n">
        <v>4083239.47</v>
      </c>
    </row>
    <row r="214" customFormat="false" ht="15.95" hidden="false" customHeight="true" outlineLevel="0" collapsed="false">
      <c r="A214" s="31" t="s">
        <v>13</v>
      </c>
      <c r="B214" s="79" t="s">
        <v>583</v>
      </c>
      <c r="C214" s="105" t="s">
        <v>15</v>
      </c>
      <c r="D214" s="105" t="s">
        <v>16</v>
      </c>
      <c r="E214" s="106" t="n">
        <v>900156264</v>
      </c>
      <c r="F214" s="81" t="s">
        <v>37</v>
      </c>
      <c r="G214" s="106" t="n">
        <v>800197601</v>
      </c>
      <c r="H214" s="74" t="s">
        <v>651</v>
      </c>
      <c r="I214" s="76" t="n">
        <v>43307</v>
      </c>
      <c r="J214" s="77" t="n">
        <v>317750465.45</v>
      </c>
    </row>
    <row r="215" customFormat="false" ht="15.95" hidden="false" customHeight="true" outlineLevel="0" collapsed="false">
      <c r="A215" s="31" t="s">
        <v>13</v>
      </c>
      <c r="B215" s="79" t="s">
        <v>583</v>
      </c>
      <c r="C215" s="105" t="s">
        <v>15</v>
      </c>
      <c r="D215" s="105" t="s">
        <v>16</v>
      </c>
      <c r="E215" s="106" t="n">
        <v>900156264</v>
      </c>
      <c r="F215" s="81" t="s">
        <v>37</v>
      </c>
      <c r="G215" s="106" t="n">
        <v>800233471</v>
      </c>
      <c r="H215" s="74" t="s">
        <v>160</v>
      </c>
      <c r="I215" s="76" t="n">
        <v>43307</v>
      </c>
      <c r="J215" s="77" t="n">
        <v>345849404.09</v>
      </c>
    </row>
    <row r="216" customFormat="false" ht="15.95" hidden="false" customHeight="true" outlineLevel="0" collapsed="false">
      <c r="A216" s="31" t="s">
        <v>13</v>
      </c>
      <c r="B216" s="79" t="s">
        <v>583</v>
      </c>
      <c r="C216" s="105" t="s">
        <v>15</v>
      </c>
      <c r="D216" s="105" t="s">
        <v>16</v>
      </c>
      <c r="E216" s="106" t="n">
        <v>900156264</v>
      </c>
      <c r="F216" s="81" t="s">
        <v>37</v>
      </c>
      <c r="G216" s="106" t="n">
        <v>801000713</v>
      </c>
      <c r="H216" s="74" t="s">
        <v>652</v>
      </c>
      <c r="I216" s="76" t="n">
        <v>43307</v>
      </c>
      <c r="J216" s="77" t="n">
        <v>577609493.24</v>
      </c>
    </row>
    <row r="217" customFormat="false" ht="15.95" hidden="false" customHeight="true" outlineLevel="0" collapsed="false">
      <c r="A217" s="31" t="s">
        <v>13</v>
      </c>
      <c r="B217" s="79" t="s">
        <v>583</v>
      </c>
      <c r="C217" s="105" t="s">
        <v>15</v>
      </c>
      <c r="D217" s="105" t="s">
        <v>16</v>
      </c>
      <c r="E217" s="106" t="n">
        <v>900156264</v>
      </c>
      <c r="F217" s="81" t="s">
        <v>37</v>
      </c>
      <c r="G217" s="106" t="n">
        <v>802010614</v>
      </c>
      <c r="H217" s="74" t="s">
        <v>163</v>
      </c>
      <c r="I217" s="76" t="n">
        <v>43307</v>
      </c>
      <c r="J217" s="77" t="n">
        <v>46157057.74</v>
      </c>
    </row>
    <row r="218" customFormat="false" ht="15.95" hidden="false" customHeight="true" outlineLevel="0" collapsed="false">
      <c r="A218" s="31" t="s">
        <v>13</v>
      </c>
      <c r="B218" s="79" t="s">
        <v>583</v>
      </c>
      <c r="C218" s="105" t="s">
        <v>15</v>
      </c>
      <c r="D218" s="105" t="s">
        <v>16</v>
      </c>
      <c r="E218" s="106" t="n">
        <v>900156264</v>
      </c>
      <c r="F218" s="81" t="s">
        <v>37</v>
      </c>
      <c r="G218" s="106" t="n">
        <v>804002599</v>
      </c>
      <c r="H218" s="74" t="s">
        <v>474</v>
      </c>
      <c r="I218" s="76" t="n">
        <v>43307</v>
      </c>
      <c r="J218" s="77" t="n">
        <v>35756832.01</v>
      </c>
    </row>
    <row r="219" customFormat="false" ht="15.95" hidden="false" customHeight="true" outlineLevel="0" collapsed="false">
      <c r="A219" s="31" t="s">
        <v>13</v>
      </c>
      <c r="B219" s="79" t="s">
        <v>583</v>
      </c>
      <c r="C219" s="105" t="s">
        <v>15</v>
      </c>
      <c r="D219" s="105" t="s">
        <v>16</v>
      </c>
      <c r="E219" s="106" t="n">
        <v>900156264</v>
      </c>
      <c r="F219" s="81" t="s">
        <v>37</v>
      </c>
      <c r="G219" s="106" t="n">
        <v>804013775</v>
      </c>
      <c r="H219" s="74" t="s">
        <v>284</v>
      </c>
      <c r="I219" s="76" t="n">
        <v>43307</v>
      </c>
      <c r="J219" s="77" t="n">
        <v>1156499.78</v>
      </c>
    </row>
    <row r="220" customFormat="false" ht="15.95" hidden="false" customHeight="true" outlineLevel="0" collapsed="false">
      <c r="A220" s="31" t="s">
        <v>13</v>
      </c>
      <c r="B220" s="79" t="s">
        <v>583</v>
      </c>
      <c r="C220" s="105" t="s">
        <v>15</v>
      </c>
      <c r="D220" s="105" t="s">
        <v>16</v>
      </c>
      <c r="E220" s="106" t="n">
        <v>900156264</v>
      </c>
      <c r="F220" s="81" t="s">
        <v>37</v>
      </c>
      <c r="G220" s="106" t="n">
        <v>805017914</v>
      </c>
      <c r="H220" s="74" t="s">
        <v>166</v>
      </c>
      <c r="I220" s="76" t="n">
        <v>43307</v>
      </c>
      <c r="J220" s="77" t="n">
        <v>11879008.85</v>
      </c>
    </row>
    <row r="221" customFormat="false" ht="15.95" hidden="false" customHeight="true" outlineLevel="0" collapsed="false">
      <c r="A221" s="31" t="s">
        <v>13</v>
      </c>
      <c r="B221" s="79" t="s">
        <v>583</v>
      </c>
      <c r="C221" s="105" t="s">
        <v>15</v>
      </c>
      <c r="D221" s="105" t="s">
        <v>16</v>
      </c>
      <c r="E221" s="106" t="n">
        <v>900156264</v>
      </c>
      <c r="F221" s="81" t="s">
        <v>37</v>
      </c>
      <c r="G221" s="106" t="n">
        <v>805023423</v>
      </c>
      <c r="H221" s="74" t="s">
        <v>536</v>
      </c>
      <c r="I221" s="76" t="n">
        <v>43307</v>
      </c>
      <c r="J221" s="77" t="n">
        <v>605110.16</v>
      </c>
    </row>
    <row r="222" customFormat="false" ht="15.95" hidden="false" customHeight="true" outlineLevel="0" collapsed="false">
      <c r="A222" s="31" t="s">
        <v>13</v>
      </c>
      <c r="B222" s="79" t="s">
        <v>583</v>
      </c>
      <c r="C222" s="105" t="s">
        <v>15</v>
      </c>
      <c r="D222" s="105" t="s">
        <v>16</v>
      </c>
      <c r="E222" s="106" t="n">
        <v>900156264</v>
      </c>
      <c r="F222" s="81" t="s">
        <v>37</v>
      </c>
      <c r="G222" s="106" t="n">
        <v>806006237</v>
      </c>
      <c r="H222" s="74" t="s">
        <v>167</v>
      </c>
      <c r="I222" s="76" t="n">
        <v>43307</v>
      </c>
      <c r="J222" s="77" t="n">
        <v>62101202.12</v>
      </c>
    </row>
    <row r="223" customFormat="false" ht="15.95" hidden="false" customHeight="true" outlineLevel="0" collapsed="false">
      <c r="A223" s="31" t="s">
        <v>13</v>
      </c>
      <c r="B223" s="79" t="s">
        <v>583</v>
      </c>
      <c r="C223" s="105" t="s">
        <v>15</v>
      </c>
      <c r="D223" s="105" t="s">
        <v>16</v>
      </c>
      <c r="E223" s="106" t="n">
        <v>900156264</v>
      </c>
      <c r="F223" s="81" t="s">
        <v>37</v>
      </c>
      <c r="G223" s="106" t="n">
        <v>806007650</v>
      </c>
      <c r="H223" s="74" t="s">
        <v>168</v>
      </c>
      <c r="I223" s="76" t="n">
        <v>43307</v>
      </c>
      <c r="J223" s="77" t="n">
        <v>3345085.66</v>
      </c>
    </row>
    <row r="224" customFormat="false" ht="15.95" hidden="false" customHeight="true" outlineLevel="0" collapsed="false">
      <c r="A224" s="31" t="s">
        <v>13</v>
      </c>
      <c r="B224" s="79" t="s">
        <v>583</v>
      </c>
      <c r="C224" s="105" t="s">
        <v>15</v>
      </c>
      <c r="D224" s="105" t="s">
        <v>16</v>
      </c>
      <c r="E224" s="106" t="n">
        <v>900156264</v>
      </c>
      <c r="F224" s="81" t="s">
        <v>37</v>
      </c>
      <c r="G224" s="106" t="n">
        <v>807002424</v>
      </c>
      <c r="H224" s="74" t="s">
        <v>653</v>
      </c>
      <c r="I224" s="76" t="n">
        <v>43307</v>
      </c>
      <c r="J224" s="77" t="n">
        <v>4713673.23</v>
      </c>
    </row>
    <row r="225" customFormat="false" ht="15.95" hidden="false" customHeight="true" outlineLevel="0" collapsed="false">
      <c r="A225" s="31" t="s">
        <v>13</v>
      </c>
      <c r="B225" s="79" t="s">
        <v>583</v>
      </c>
      <c r="C225" s="105" t="s">
        <v>15</v>
      </c>
      <c r="D225" s="105" t="s">
        <v>16</v>
      </c>
      <c r="E225" s="106" t="n">
        <v>900156264</v>
      </c>
      <c r="F225" s="81" t="s">
        <v>37</v>
      </c>
      <c r="G225" s="106" t="n">
        <v>811016192</v>
      </c>
      <c r="H225" s="74" t="s">
        <v>654</v>
      </c>
      <c r="I225" s="76" t="n">
        <v>43307</v>
      </c>
      <c r="J225" s="77" t="n">
        <v>126155710.88</v>
      </c>
    </row>
    <row r="226" customFormat="false" ht="15.95" hidden="false" customHeight="true" outlineLevel="0" collapsed="false">
      <c r="A226" s="31" t="s">
        <v>13</v>
      </c>
      <c r="B226" s="79" t="s">
        <v>583</v>
      </c>
      <c r="C226" s="105" t="s">
        <v>15</v>
      </c>
      <c r="D226" s="105" t="s">
        <v>16</v>
      </c>
      <c r="E226" s="106" t="n">
        <v>900156264</v>
      </c>
      <c r="F226" s="81" t="s">
        <v>37</v>
      </c>
      <c r="G226" s="106" t="n">
        <v>811038014</v>
      </c>
      <c r="H226" s="74" t="s">
        <v>655</v>
      </c>
      <c r="I226" s="76" t="n">
        <v>43307</v>
      </c>
      <c r="J226" s="77" t="n">
        <v>123222392.93</v>
      </c>
    </row>
    <row r="227" customFormat="false" ht="15.95" hidden="false" customHeight="true" outlineLevel="0" collapsed="false">
      <c r="A227" s="31" t="s">
        <v>13</v>
      </c>
      <c r="B227" s="79" t="s">
        <v>583</v>
      </c>
      <c r="C227" s="105" t="s">
        <v>15</v>
      </c>
      <c r="D227" s="105" t="s">
        <v>16</v>
      </c>
      <c r="E227" s="106" t="n">
        <v>900156264</v>
      </c>
      <c r="F227" s="81" t="s">
        <v>37</v>
      </c>
      <c r="G227" s="106" t="n">
        <v>811041637</v>
      </c>
      <c r="H227" s="74" t="s">
        <v>656</v>
      </c>
      <c r="I227" s="76" t="n">
        <v>43307</v>
      </c>
      <c r="J227" s="77" t="n">
        <v>3264931.63</v>
      </c>
    </row>
    <row r="228" customFormat="false" ht="15.95" hidden="false" customHeight="true" outlineLevel="0" collapsed="false">
      <c r="A228" s="31" t="s">
        <v>13</v>
      </c>
      <c r="B228" s="79" t="s">
        <v>583</v>
      </c>
      <c r="C228" s="105" t="s">
        <v>15</v>
      </c>
      <c r="D228" s="105" t="s">
        <v>16</v>
      </c>
      <c r="E228" s="106" t="n">
        <v>900156264</v>
      </c>
      <c r="F228" s="81" t="s">
        <v>37</v>
      </c>
      <c r="G228" s="106" t="n">
        <v>811042064</v>
      </c>
      <c r="H228" s="74" t="s">
        <v>172</v>
      </c>
      <c r="I228" s="76" t="n">
        <v>43307</v>
      </c>
      <c r="J228" s="77" t="n">
        <v>9302969.72</v>
      </c>
    </row>
    <row r="229" customFormat="false" ht="15.95" hidden="false" customHeight="true" outlineLevel="0" collapsed="false">
      <c r="A229" s="31" t="s">
        <v>13</v>
      </c>
      <c r="B229" s="79" t="s">
        <v>583</v>
      </c>
      <c r="C229" s="105" t="s">
        <v>15</v>
      </c>
      <c r="D229" s="105" t="s">
        <v>16</v>
      </c>
      <c r="E229" s="106" t="n">
        <v>900156264</v>
      </c>
      <c r="F229" s="81" t="s">
        <v>37</v>
      </c>
      <c r="G229" s="106" t="n">
        <v>811046900</v>
      </c>
      <c r="H229" s="74" t="s">
        <v>173</v>
      </c>
      <c r="I229" s="76" t="n">
        <v>43307</v>
      </c>
      <c r="J229" s="77" t="n">
        <v>703839.64</v>
      </c>
    </row>
    <row r="230" customFormat="false" ht="15.95" hidden="false" customHeight="true" outlineLevel="0" collapsed="false">
      <c r="A230" s="31" t="s">
        <v>13</v>
      </c>
      <c r="B230" s="79" t="s">
        <v>583</v>
      </c>
      <c r="C230" s="105" t="s">
        <v>15</v>
      </c>
      <c r="D230" s="105" t="s">
        <v>16</v>
      </c>
      <c r="E230" s="106" t="n">
        <v>900156264</v>
      </c>
      <c r="F230" s="81" t="s">
        <v>37</v>
      </c>
      <c r="G230" s="106" t="n">
        <v>812007194</v>
      </c>
      <c r="H230" s="74" t="s">
        <v>657</v>
      </c>
      <c r="I230" s="76" t="n">
        <v>43307</v>
      </c>
      <c r="J230" s="77" t="n">
        <v>50557291.58</v>
      </c>
    </row>
    <row r="231" customFormat="false" ht="15.95" hidden="false" customHeight="true" outlineLevel="0" collapsed="false">
      <c r="A231" s="31" t="s">
        <v>13</v>
      </c>
      <c r="B231" s="79" t="s">
        <v>583</v>
      </c>
      <c r="C231" s="105" t="s">
        <v>15</v>
      </c>
      <c r="D231" s="105" t="s">
        <v>16</v>
      </c>
      <c r="E231" s="106" t="n">
        <v>900156264</v>
      </c>
      <c r="F231" s="81" t="s">
        <v>37</v>
      </c>
      <c r="G231" s="106" t="n">
        <v>813001952</v>
      </c>
      <c r="H231" s="74" t="s">
        <v>394</v>
      </c>
      <c r="I231" s="76" t="n">
        <v>43307</v>
      </c>
      <c r="J231" s="77" t="n">
        <v>99240793.34</v>
      </c>
    </row>
    <row r="232" customFormat="false" ht="15.95" hidden="false" customHeight="true" outlineLevel="0" collapsed="false">
      <c r="A232" s="31" t="s">
        <v>13</v>
      </c>
      <c r="B232" s="79" t="s">
        <v>583</v>
      </c>
      <c r="C232" s="105" t="s">
        <v>15</v>
      </c>
      <c r="D232" s="105" t="s">
        <v>16</v>
      </c>
      <c r="E232" s="106" t="n">
        <v>900156264</v>
      </c>
      <c r="F232" s="81" t="s">
        <v>37</v>
      </c>
      <c r="G232" s="106" t="n">
        <v>816001182</v>
      </c>
      <c r="H232" s="74" t="s">
        <v>176</v>
      </c>
      <c r="I232" s="76" t="n">
        <v>43307</v>
      </c>
      <c r="J232" s="77" t="n">
        <v>7277968427.81</v>
      </c>
    </row>
    <row r="233" customFormat="false" ht="15.95" hidden="false" customHeight="true" outlineLevel="0" collapsed="false">
      <c r="A233" s="31" t="s">
        <v>13</v>
      </c>
      <c r="B233" s="79" t="s">
        <v>583</v>
      </c>
      <c r="C233" s="105" t="s">
        <v>15</v>
      </c>
      <c r="D233" s="105" t="s">
        <v>16</v>
      </c>
      <c r="E233" s="106" t="n">
        <v>900156264</v>
      </c>
      <c r="F233" s="81" t="s">
        <v>37</v>
      </c>
      <c r="G233" s="106" t="n">
        <v>816003270</v>
      </c>
      <c r="H233" s="74" t="s">
        <v>480</v>
      </c>
      <c r="I233" s="76" t="n">
        <v>43307</v>
      </c>
      <c r="J233" s="77" t="n">
        <v>11531716.06</v>
      </c>
    </row>
    <row r="234" customFormat="false" ht="15.95" hidden="false" customHeight="true" outlineLevel="0" collapsed="false">
      <c r="A234" s="31" t="s">
        <v>13</v>
      </c>
      <c r="B234" s="79" t="s">
        <v>583</v>
      </c>
      <c r="C234" s="105" t="s">
        <v>15</v>
      </c>
      <c r="D234" s="105" t="s">
        <v>16</v>
      </c>
      <c r="E234" s="106" t="n">
        <v>900156264</v>
      </c>
      <c r="F234" s="81" t="s">
        <v>37</v>
      </c>
      <c r="G234" s="106" t="n">
        <v>820001277</v>
      </c>
      <c r="H234" s="74" t="s">
        <v>658</v>
      </c>
      <c r="I234" s="76" t="n">
        <v>43307</v>
      </c>
      <c r="J234" s="77" t="n">
        <v>22043141.73</v>
      </c>
    </row>
    <row r="235" customFormat="false" ht="15.95" hidden="false" customHeight="true" outlineLevel="0" collapsed="false">
      <c r="A235" s="31" t="s">
        <v>13</v>
      </c>
      <c r="B235" s="79" t="s">
        <v>583</v>
      </c>
      <c r="C235" s="105" t="s">
        <v>15</v>
      </c>
      <c r="D235" s="105" t="s">
        <v>16</v>
      </c>
      <c r="E235" s="106" t="n">
        <v>900156264</v>
      </c>
      <c r="F235" s="81" t="s">
        <v>37</v>
      </c>
      <c r="G235" s="106" t="n">
        <v>824000687</v>
      </c>
      <c r="H235" s="74" t="s">
        <v>180</v>
      </c>
      <c r="I235" s="76" t="n">
        <v>43307</v>
      </c>
      <c r="J235" s="77" t="n">
        <v>13854296.91</v>
      </c>
    </row>
    <row r="236" customFormat="false" ht="15.95" hidden="false" customHeight="true" outlineLevel="0" collapsed="false">
      <c r="A236" s="31" t="s">
        <v>13</v>
      </c>
      <c r="B236" s="79" t="s">
        <v>583</v>
      </c>
      <c r="C236" s="105" t="s">
        <v>15</v>
      </c>
      <c r="D236" s="105" t="s">
        <v>16</v>
      </c>
      <c r="E236" s="106" t="n">
        <v>900156264</v>
      </c>
      <c r="F236" s="81" t="s">
        <v>37</v>
      </c>
      <c r="G236" s="106" t="n">
        <v>830053755</v>
      </c>
      <c r="H236" s="74" t="s">
        <v>182</v>
      </c>
      <c r="I236" s="76" t="n">
        <v>43307</v>
      </c>
      <c r="J236" s="77" t="n">
        <v>2825389.28</v>
      </c>
    </row>
    <row r="237" customFormat="false" ht="15.95" hidden="false" customHeight="true" outlineLevel="0" collapsed="false">
      <c r="A237" s="31" t="s">
        <v>13</v>
      </c>
      <c r="B237" s="79" t="s">
        <v>583</v>
      </c>
      <c r="C237" s="105" t="s">
        <v>15</v>
      </c>
      <c r="D237" s="105" t="s">
        <v>16</v>
      </c>
      <c r="E237" s="106" t="n">
        <v>900156264</v>
      </c>
      <c r="F237" s="81" t="s">
        <v>37</v>
      </c>
      <c r="G237" s="106" t="n">
        <v>830055758</v>
      </c>
      <c r="H237" s="74" t="s">
        <v>659</v>
      </c>
      <c r="I237" s="76" t="n">
        <v>43307</v>
      </c>
      <c r="J237" s="77" t="n">
        <v>114288.78</v>
      </c>
    </row>
    <row r="238" customFormat="false" ht="15.95" hidden="false" customHeight="true" outlineLevel="0" collapsed="false">
      <c r="A238" s="31" t="s">
        <v>13</v>
      </c>
      <c r="B238" s="79" t="s">
        <v>583</v>
      </c>
      <c r="C238" s="105" t="s">
        <v>15</v>
      </c>
      <c r="D238" s="105" t="s">
        <v>16</v>
      </c>
      <c r="E238" s="106" t="n">
        <v>900156264</v>
      </c>
      <c r="F238" s="81" t="s">
        <v>37</v>
      </c>
      <c r="G238" s="106" t="n">
        <v>830090073</v>
      </c>
      <c r="H238" s="74" t="s">
        <v>184</v>
      </c>
      <c r="I238" s="76" t="n">
        <v>43307</v>
      </c>
      <c r="J238" s="77" t="n">
        <v>142247.02</v>
      </c>
    </row>
    <row r="239" customFormat="false" ht="15.95" hidden="false" customHeight="true" outlineLevel="0" collapsed="false">
      <c r="A239" s="31" t="s">
        <v>13</v>
      </c>
      <c r="B239" s="79" t="s">
        <v>583</v>
      </c>
      <c r="C239" s="105" t="s">
        <v>15</v>
      </c>
      <c r="D239" s="105" t="s">
        <v>16</v>
      </c>
      <c r="E239" s="106" t="n">
        <v>900156264</v>
      </c>
      <c r="F239" s="81" t="s">
        <v>37</v>
      </c>
      <c r="G239" s="106" t="n">
        <v>832003167</v>
      </c>
      <c r="H239" s="74" t="s">
        <v>187</v>
      </c>
      <c r="I239" s="76" t="n">
        <v>43307</v>
      </c>
      <c r="J239" s="77" t="n">
        <v>4471073.02</v>
      </c>
    </row>
    <row r="240" customFormat="false" ht="15.95" hidden="false" customHeight="true" outlineLevel="0" collapsed="false">
      <c r="A240" s="31" t="s">
        <v>13</v>
      </c>
      <c r="B240" s="79" t="s">
        <v>583</v>
      </c>
      <c r="C240" s="105" t="s">
        <v>15</v>
      </c>
      <c r="D240" s="105" t="s">
        <v>16</v>
      </c>
      <c r="E240" s="106" t="n">
        <v>900156264</v>
      </c>
      <c r="F240" s="81" t="s">
        <v>37</v>
      </c>
      <c r="G240" s="106" t="n">
        <v>860001475</v>
      </c>
      <c r="H240" s="74" t="s">
        <v>188</v>
      </c>
      <c r="I240" s="76" t="n">
        <v>43307</v>
      </c>
      <c r="J240" s="77" t="n">
        <v>21337248.61</v>
      </c>
    </row>
    <row r="241" customFormat="false" ht="15.95" hidden="false" customHeight="true" outlineLevel="0" collapsed="false">
      <c r="A241" s="31" t="s">
        <v>13</v>
      </c>
      <c r="B241" s="79" t="s">
        <v>583</v>
      </c>
      <c r="C241" s="105" t="s">
        <v>15</v>
      </c>
      <c r="D241" s="105" t="s">
        <v>16</v>
      </c>
      <c r="E241" s="106" t="n">
        <v>900156264</v>
      </c>
      <c r="F241" s="81" t="s">
        <v>37</v>
      </c>
      <c r="G241" s="106" t="n">
        <v>860002541</v>
      </c>
      <c r="H241" s="74" t="s">
        <v>660</v>
      </c>
      <c r="I241" s="76" t="n">
        <v>43307</v>
      </c>
      <c r="J241" s="77" t="n">
        <v>13348355.53</v>
      </c>
    </row>
    <row r="242" customFormat="false" ht="15.95" hidden="false" customHeight="true" outlineLevel="0" collapsed="false">
      <c r="A242" s="31" t="s">
        <v>13</v>
      </c>
      <c r="B242" s="79" t="s">
        <v>583</v>
      </c>
      <c r="C242" s="105" t="s">
        <v>15</v>
      </c>
      <c r="D242" s="105" t="s">
        <v>16</v>
      </c>
      <c r="E242" s="106" t="n">
        <v>900156264</v>
      </c>
      <c r="F242" s="81" t="s">
        <v>37</v>
      </c>
      <c r="G242" s="106" t="n">
        <v>860005114</v>
      </c>
      <c r="H242" s="74" t="s">
        <v>661</v>
      </c>
      <c r="I242" s="76" t="n">
        <v>43307</v>
      </c>
      <c r="J242" s="77" t="n">
        <v>5939787.86</v>
      </c>
    </row>
    <row r="243" customFormat="false" ht="15.95" hidden="false" customHeight="true" outlineLevel="0" collapsed="false">
      <c r="A243" s="31" t="s">
        <v>13</v>
      </c>
      <c r="B243" s="79" t="s">
        <v>583</v>
      </c>
      <c r="C243" s="105" t="s">
        <v>15</v>
      </c>
      <c r="D243" s="105" t="s">
        <v>16</v>
      </c>
      <c r="E243" s="106" t="n">
        <v>900156264</v>
      </c>
      <c r="F243" s="81" t="s">
        <v>37</v>
      </c>
      <c r="G243" s="106" t="n">
        <v>860006656</v>
      </c>
      <c r="H243" s="74" t="s">
        <v>190</v>
      </c>
      <c r="I243" s="76" t="n">
        <v>43307</v>
      </c>
      <c r="J243" s="77" t="n">
        <v>256411981.34</v>
      </c>
    </row>
    <row r="244" customFormat="false" ht="15.95" hidden="false" customHeight="true" outlineLevel="0" collapsed="false">
      <c r="A244" s="31" t="s">
        <v>13</v>
      </c>
      <c r="B244" s="79" t="s">
        <v>583</v>
      </c>
      <c r="C244" s="105" t="s">
        <v>15</v>
      </c>
      <c r="D244" s="105" t="s">
        <v>16</v>
      </c>
      <c r="E244" s="106" t="n">
        <v>900156264</v>
      </c>
      <c r="F244" s="81" t="s">
        <v>37</v>
      </c>
      <c r="G244" s="106" t="n">
        <v>860007336</v>
      </c>
      <c r="H244" s="74" t="s">
        <v>192</v>
      </c>
      <c r="I244" s="76" t="n">
        <v>43307</v>
      </c>
      <c r="J244" s="77" t="n">
        <v>13649883934.63</v>
      </c>
    </row>
    <row r="245" customFormat="false" ht="15.95" hidden="false" customHeight="true" outlineLevel="0" collapsed="false">
      <c r="A245" s="31" t="s">
        <v>13</v>
      </c>
      <c r="B245" s="79" t="s">
        <v>583</v>
      </c>
      <c r="C245" s="105" t="s">
        <v>15</v>
      </c>
      <c r="D245" s="105" t="s">
        <v>16</v>
      </c>
      <c r="E245" s="106" t="n">
        <v>900156264</v>
      </c>
      <c r="F245" s="81" t="s">
        <v>37</v>
      </c>
      <c r="G245" s="106" t="n">
        <v>860007373</v>
      </c>
      <c r="H245" s="74" t="s">
        <v>662</v>
      </c>
      <c r="I245" s="76" t="n">
        <v>43307</v>
      </c>
      <c r="J245" s="77" t="n">
        <v>84774986.23</v>
      </c>
    </row>
    <row r="246" customFormat="false" ht="15.95" hidden="false" customHeight="true" outlineLevel="0" collapsed="false">
      <c r="A246" s="31" t="s">
        <v>13</v>
      </c>
      <c r="B246" s="79" t="s">
        <v>583</v>
      </c>
      <c r="C246" s="105" t="s">
        <v>15</v>
      </c>
      <c r="D246" s="105" t="s">
        <v>16</v>
      </c>
      <c r="E246" s="106" t="n">
        <v>900156264</v>
      </c>
      <c r="F246" s="81" t="s">
        <v>37</v>
      </c>
      <c r="G246" s="106" t="n">
        <v>860010783</v>
      </c>
      <c r="H246" s="74" t="s">
        <v>276</v>
      </c>
      <c r="I246" s="76" t="n">
        <v>43307</v>
      </c>
      <c r="J246" s="77" t="n">
        <v>158990.73</v>
      </c>
    </row>
    <row r="247" customFormat="false" ht="15.95" hidden="false" customHeight="true" outlineLevel="0" collapsed="false">
      <c r="A247" s="31" t="s">
        <v>13</v>
      </c>
      <c r="B247" s="79" t="s">
        <v>583</v>
      </c>
      <c r="C247" s="105" t="s">
        <v>15</v>
      </c>
      <c r="D247" s="105" t="s">
        <v>16</v>
      </c>
      <c r="E247" s="106" t="n">
        <v>900156264</v>
      </c>
      <c r="F247" s="81" t="s">
        <v>37</v>
      </c>
      <c r="G247" s="106" t="n">
        <v>860013570</v>
      </c>
      <c r="H247" s="74" t="s">
        <v>215</v>
      </c>
      <c r="I247" s="76" t="n">
        <v>43307</v>
      </c>
      <c r="J247" s="77" t="n">
        <v>4891639351.44</v>
      </c>
    </row>
    <row r="248" customFormat="false" ht="15.95" hidden="false" customHeight="true" outlineLevel="0" collapsed="false">
      <c r="A248" s="31" t="s">
        <v>13</v>
      </c>
      <c r="B248" s="79" t="s">
        <v>583</v>
      </c>
      <c r="C248" s="105" t="s">
        <v>15</v>
      </c>
      <c r="D248" s="105" t="s">
        <v>16</v>
      </c>
      <c r="E248" s="106" t="n">
        <v>900156264</v>
      </c>
      <c r="F248" s="81" t="s">
        <v>37</v>
      </c>
      <c r="G248" s="106" t="n">
        <v>860013874</v>
      </c>
      <c r="H248" s="74" t="s">
        <v>195</v>
      </c>
      <c r="I248" s="76" t="n">
        <v>43307</v>
      </c>
      <c r="J248" s="77" t="n">
        <v>543380.77</v>
      </c>
    </row>
    <row r="249" customFormat="false" ht="15.95" hidden="false" customHeight="true" outlineLevel="0" collapsed="false">
      <c r="A249" s="31" t="s">
        <v>13</v>
      </c>
      <c r="B249" s="79" t="s">
        <v>583</v>
      </c>
      <c r="C249" s="105" t="s">
        <v>15</v>
      </c>
      <c r="D249" s="105" t="s">
        <v>16</v>
      </c>
      <c r="E249" s="106" t="n">
        <v>900156264</v>
      </c>
      <c r="F249" s="81" t="s">
        <v>37</v>
      </c>
      <c r="G249" s="106" t="n">
        <v>860015536</v>
      </c>
      <c r="H249" s="74" t="s">
        <v>196</v>
      </c>
      <c r="I249" s="76" t="n">
        <v>43307</v>
      </c>
      <c r="J249" s="77" t="n">
        <v>820926990.42</v>
      </c>
    </row>
    <row r="250" customFormat="false" ht="15.95" hidden="false" customHeight="true" outlineLevel="0" collapsed="false">
      <c r="A250" s="31" t="s">
        <v>13</v>
      </c>
      <c r="B250" s="79" t="s">
        <v>583</v>
      </c>
      <c r="C250" s="105" t="s">
        <v>15</v>
      </c>
      <c r="D250" s="105" t="s">
        <v>16</v>
      </c>
      <c r="E250" s="106" t="n">
        <v>900156264</v>
      </c>
      <c r="F250" s="81" t="s">
        <v>37</v>
      </c>
      <c r="G250" s="106" t="n">
        <v>860015888</v>
      </c>
      <c r="H250" s="74" t="s">
        <v>281</v>
      </c>
      <c r="I250" s="76" t="n">
        <v>43307</v>
      </c>
      <c r="J250" s="77" t="n">
        <v>361617161.91</v>
      </c>
    </row>
    <row r="251" customFormat="false" ht="15.95" hidden="false" customHeight="true" outlineLevel="0" collapsed="false">
      <c r="A251" s="31" t="s">
        <v>13</v>
      </c>
      <c r="B251" s="79" t="s">
        <v>583</v>
      </c>
      <c r="C251" s="105" t="s">
        <v>15</v>
      </c>
      <c r="D251" s="105" t="s">
        <v>16</v>
      </c>
      <c r="E251" s="106" t="n">
        <v>900156264</v>
      </c>
      <c r="F251" s="81" t="s">
        <v>37</v>
      </c>
      <c r="G251" s="106" t="n">
        <v>860015905</v>
      </c>
      <c r="H251" s="74" t="s">
        <v>198</v>
      </c>
      <c r="I251" s="76" t="n">
        <v>43307</v>
      </c>
      <c r="J251" s="77" t="n">
        <v>26661301.89</v>
      </c>
    </row>
    <row r="252" customFormat="false" ht="15.95" hidden="false" customHeight="true" outlineLevel="0" collapsed="false">
      <c r="A252" s="31" t="s">
        <v>13</v>
      </c>
      <c r="B252" s="79" t="s">
        <v>583</v>
      </c>
      <c r="C252" s="105" t="s">
        <v>15</v>
      </c>
      <c r="D252" s="105" t="s">
        <v>16</v>
      </c>
      <c r="E252" s="106" t="n">
        <v>900156264</v>
      </c>
      <c r="F252" s="81" t="s">
        <v>37</v>
      </c>
      <c r="G252" s="106" t="n">
        <v>860035992</v>
      </c>
      <c r="H252" s="74" t="s">
        <v>663</v>
      </c>
      <c r="I252" s="76" t="n">
        <v>43307</v>
      </c>
      <c r="J252" s="77" t="n">
        <v>418695921.06</v>
      </c>
    </row>
    <row r="253" customFormat="false" ht="15.95" hidden="false" customHeight="true" outlineLevel="0" collapsed="false">
      <c r="A253" s="31" t="s">
        <v>13</v>
      </c>
      <c r="B253" s="79" t="s">
        <v>583</v>
      </c>
      <c r="C253" s="105" t="s">
        <v>15</v>
      </c>
      <c r="D253" s="105" t="s">
        <v>16</v>
      </c>
      <c r="E253" s="106" t="n">
        <v>900156264</v>
      </c>
      <c r="F253" s="81" t="s">
        <v>37</v>
      </c>
      <c r="G253" s="106" t="n">
        <v>860037950</v>
      </c>
      <c r="H253" s="74" t="s">
        <v>408</v>
      </c>
      <c r="I253" s="76" t="n">
        <v>43307</v>
      </c>
      <c r="J253" s="77" t="n">
        <v>1252145.77</v>
      </c>
    </row>
    <row r="254" customFormat="false" ht="15.95" hidden="false" customHeight="true" outlineLevel="0" collapsed="false">
      <c r="A254" s="31" t="s">
        <v>13</v>
      </c>
      <c r="B254" s="79" t="s">
        <v>583</v>
      </c>
      <c r="C254" s="105" t="s">
        <v>15</v>
      </c>
      <c r="D254" s="105" t="s">
        <v>16</v>
      </c>
      <c r="E254" s="106" t="n">
        <v>900156264</v>
      </c>
      <c r="F254" s="81" t="s">
        <v>37</v>
      </c>
      <c r="G254" s="106" t="n">
        <v>860066191</v>
      </c>
      <c r="H254" s="74" t="s">
        <v>664</v>
      </c>
      <c r="I254" s="76" t="n">
        <v>43307</v>
      </c>
      <c r="J254" s="77" t="n">
        <v>2362496.93</v>
      </c>
    </row>
    <row r="255" customFormat="false" ht="15.95" hidden="false" customHeight="true" outlineLevel="0" collapsed="false">
      <c r="A255" s="31" t="s">
        <v>13</v>
      </c>
      <c r="B255" s="79" t="s">
        <v>583</v>
      </c>
      <c r="C255" s="105" t="s">
        <v>15</v>
      </c>
      <c r="D255" s="105" t="s">
        <v>16</v>
      </c>
      <c r="E255" s="106" t="n">
        <v>900156264</v>
      </c>
      <c r="F255" s="81" t="s">
        <v>37</v>
      </c>
      <c r="G255" s="106" t="n">
        <v>860066767</v>
      </c>
      <c r="H255" s="74" t="s">
        <v>202</v>
      </c>
      <c r="I255" s="76" t="n">
        <v>43307</v>
      </c>
      <c r="J255" s="77" t="n">
        <v>27971275.75</v>
      </c>
    </row>
    <row r="256" customFormat="false" ht="15.95" hidden="false" customHeight="true" outlineLevel="0" collapsed="false">
      <c r="A256" s="31" t="s">
        <v>13</v>
      </c>
      <c r="B256" s="79" t="s">
        <v>583</v>
      </c>
      <c r="C256" s="105" t="s">
        <v>15</v>
      </c>
      <c r="D256" s="105" t="s">
        <v>16</v>
      </c>
      <c r="E256" s="106" t="n">
        <v>900156264</v>
      </c>
      <c r="F256" s="81" t="s">
        <v>37</v>
      </c>
      <c r="G256" s="106" t="n">
        <v>860509323</v>
      </c>
      <c r="H256" s="74" t="s">
        <v>665</v>
      </c>
      <c r="I256" s="76" t="n">
        <v>43307</v>
      </c>
      <c r="J256" s="77" t="n">
        <v>26087451.02</v>
      </c>
    </row>
    <row r="257" customFormat="false" ht="15.95" hidden="false" customHeight="true" outlineLevel="0" collapsed="false">
      <c r="A257" s="31" t="s">
        <v>13</v>
      </c>
      <c r="B257" s="79" t="s">
        <v>583</v>
      </c>
      <c r="C257" s="105" t="s">
        <v>15</v>
      </c>
      <c r="D257" s="105" t="s">
        <v>16</v>
      </c>
      <c r="E257" s="106" t="n">
        <v>900156264</v>
      </c>
      <c r="F257" s="81" t="s">
        <v>37</v>
      </c>
      <c r="G257" s="106" t="n">
        <v>890000381</v>
      </c>
      <c r="H257" s="74" t="s">
        <v>205</v>
      </c>
      <c r="I257" s="76" t="n">
        <v>43307</v>
      </c>
      <c r="J257" s="77" t="n">
        <v>75077331.08</v>
      </c>
    </row>
    <row r="258" customFormat="false" ht="15.95" hidden="false" customHeight="true" outlineLevel="0" collapsed="false">
      <c r="A258" s="31" t="s">
        <v>13</v>
      </c>
      <c r="B258" s="79" t="s">
        <v>583</v>
      </c>
      <c r="C258" s="105" t="s">
        <v>15</v>
      </c>
      <c r="D258" s="105" t="s">
        <v>16</v>
      </c>
      <c r="E258" s="106" t="n">
        <v>900156264</v>
      </c>
      <c r="F258" s="81" t="s">
        <v>37</v>
      </c>
      <c r="G258" s="106" t="n">
        <v>890102768</v>
      </c>
      <c r="H258" s="74" t="s">
        <v>666</v>
      </c>
      <c r="I258" s="76" t="n">
        <v>43307</v>
      </c>
      <c r="J258" s="77" t="n">
        <v>296741493.1</v>
      </c>
    </row>
    <row r="259" customFormat="false" ht="15.95" hidden="false" customHeight="true" outlineLevel="0" collapsed="false">
      <c r="A259" s="31" t="s">
        <v>13</v>
      </c>
      <c r="B259" s="79" t="s">
        <v>583</v>
      </c>
      <c r="C259" s="105" t="s">
        <v>15</v>
      </c>
      <c r="D259" s="105" t="s">
        <v>16</v>
      </c>
      <c r="E259" s="106" t="n">
        <v>900156264</v>
      </c>
      <c r="F259" s="81" t="s">
        <v>37</v>
      </c>
      <c r="G259" s="106" t="n">
        <v>890205361</v>
      </c>
      <c r="H259" s="74" t="s">
        <v>207</v>
      </c>
      <c r="I259" s="76" t="n">
        <v>43307</v>
      </c>
      <c r="J259" s="77" t="n">
        <v>644958781.43</v>
      </c>
    </row>
    <row r="260" customFormat="false" ht="15.95" hidden="false" customHeight="true" outlineLevel="0" collapsed="false">
      <c r="A260" s="31" t="s">
        <v>13</v>
      </c>
      <c r="B260" s="79" t="s">
        <v>583</v>
      </c>
      <c r="C260" s="105" t="s">
        <v>15</v>
      </c>
      <c r="D260" s="105" t="s">
        <v>16</v>
      </c>
      <c r="E260" s="106" t="n">
        <v>900156264</v>
      </c>
      <c r="F260" s="81" t="s">
        <v>37</v>
      </c>
      <c r="G260" s="106" t="n">
        <v>890212568</v>
      </c>
      <c r="H260" s="74" t="s">
        <v>208</v>
      </c>
      <c r="I260" s="76" t="n">
        <v>43307</v>
      </c>
      <c r="J260" s="77" t="n">
        <v>29158768.98</v>
      </c>
    </row>
    <row r="261" customFormat="false" ht="15.95" hidden="false" customHeight="true" outlineLevel="0" collapsed="false">
      <c r="A261" s="31" t="s">
        <v>13</v>
      </c>
      <c r="B261" s="79" t="s">
        <v>583</v>
      </c>
      <c r="C261" s="105" t="s">
        <v>15</v>
      </c>
      <c r="D261" s="105" t="s">
        <v>16</v>
      </c>
      <c r="E261" s="106" t="n">
        <v>900156264</v>
      </c>
      <c r="F261" s="81" t="s">
        <v>37</v>
      </c>
      <c r="G261" s="106" t="n">
        <v>890300513</v>
      </c>
      <c r="H261" s="74" t="s">
        <v>556</v>
      </c>
      <c r="I261" s="76" t="n">
        <v>43307</v>
      </c>
      <c r="J261" s="77" t="n">
        <v>1195117084.54</v>
      </c>
    </row>
    <row r="262" customFormat="false" ht="15.95" hidden="false" customHeight="true" outlineLevel="0" collapsed="false">
      <c r="A262" s="31" t="s">
        <v>13</v>
      </c>
      <c r="B262" s="79" t="s">
        <v>583</v>
      </c>
      <c r="C262" s="105" t="s">
        <v>15</v>
      </c>
      <c r="D262" s="105" t="s">
        <v>16</v>
      </c>
      <c r="E262" s="106" t="n">
        <v>900156264</v>
      </c>
      <c r="F262" s="81" t="s">
        <v>37</v>
      </c>
      <c r="G262" s="106" t="n">
        <v>890303395</v>
      </c>
      <c r="H262" s="74" t="s">
        <v>667</v>
      </c>
      <c r="I262" s="76" t="n">
        <v>43307</v>
      </c>
      <c r="J262" s="77" t="n">
        <v>5222469.8</v>
      </c>
    </row>
    <row r="263" customFormat="false" ht="15.95" hidden="false" customHeight="true" outlineLevel="0" collapsed="false">
      <c r="A263" s="31" t="s">
        <v>13</v>
      </c>
      <c r="B263" s="79" t="s">
        <v>583</v>
      </c>
      <c r="C263" s="105" t="s">
        <v>15</v>
      </c>
      <c r="D263" s="105" t="s">
        <v>16</v>
      </c>
      <c r="E263" s="106" t="n">
        <v>900156264</v>
      </c>
      <c r="F263" s="81" t="s">
        <v>37</v>
      </c>
      <c r="G263" s="106" t="n">
        <v>890307200</v>
      </c>
      <c r="H263" s="74" t="s">
        <v>668</v>
      </c>
      <c r="I263" s="76" t="n">
        <v>43307</v>
      </c>
      <c r="J263" s="77" t="n">
        <v>311567819.29</v>
      </c>
    </row>
    <row r="264" customFormat="false" ht="15.95" hidden="false" customHeight="true" outlineLevel="0" collapsed="false">
      <c r="A264" s="31" t="s">
        <v>13</v>
      </c>
      <c r="B264" s="79" t="s">
        <v>583</v>
      </c>
      <c r="C264" s="105" t="s">
        <v>15</v>
      </c>
      <c r="D264" s="105" t="s">
        <v>16</v>
      </c>
      <c r="E264" s="106" t="n">
        <v>900156264</v>
      </c>
      <c r="F264" s="81" t="s">
        <v>37</v>
      </c>
      <c r="G264" s="106" t="n">
        <v>890324177</v>
      </c>
      <c r="H264" s="74" t="s">
        <v>308</v>
      </c>
      <c r="I264" s="76" t="n">
        <v>43307</v>
      </c>
      <c r="J264" s="77" t="n">
        <v>732725139.61</v>
      </c>
    </row>
    <row r="265" customFormat="false" ht="15.95" hidden="false" customHeight="true" outlineLevel="0" collapsed="false">
      <c r="A265" s="31" t="s">
        <v>13</v>
      </c>
      <c r="B265" s="79" t="s">
        <v>583</v>
      </c>
      <c r="C265" s="105" t="s">
        <v>15</v>
      </c>
      <c r="D265" s="105" t="s">
        <v>16</v>
      </c>
      <c r="E265" s="106" t="n">
        <v>900156264</v>
      </c>
      <c r="F265" s="81" t="s">
        <v>37</v>
      </c>
      <c r="G265" s="106" t="n">
        <v>890399020</v>
      </c>
      <c r="H265" s="74" t="s">
        <v>309</v>
      </c>
      <c r="I265" s="76" t="n">
        <v>43307</v>
      </c>
      <c r="J265" s="77" t="n">
        <v>48171.7</v>
      </c>
    </row>
    <row r="266" customFormat="false" ht="15.95" hidden="false" customHeight="true" outlineLevel="0" collapsed="false">
      <c r="A266" s="31" t="s">
        <v>13</v>
      </c>
      <c r="B266" s="79" t="s">
        <v>583</v>
      </c>
      <c r="C266" s="105" t="s">
        <v>15</v>
      </c>
      <c r="D266" s="105" t="s">
        <v>16</v>
      </c>
      <c r="E266" s="106" t="n">
        <v>900156264</v>
      </c>
      <c r="F266" s="81" t="s">
        <v>37</v>
      </c>
      <c r="G266" s="106" t="n">
        <v>890400693</v>
      </c>
      <c r="H266" s="74" t="s">
        <v>213</v>
      </c>
      <c r="I266" s="76" t="n">
        <v>43307</v>
      </c>
      <c r="J266" s="77" t="n">
        <v>41512467.67</v>
      </c>
    </row>
    <row r="267" customFormat="false" ht="15.95" hidden="false" customHeight="true" outlineLevel="0" collapsed="false">
      <c r="A267" s="31" t="s">
        <v>13</v>
      </c>
      <c r="B267" s="79" t="s">
        <v>583</v>
      </c>
      <c r="C267" s="105" t="s">
        <v>15</v>
      </c>
      <c r="D267" s="105" t="s">
        <v>16</v>
      </c>
      <c r="E267" s="106" t="n">
        <v>900156264</v>
      </c>
      <c r="F267" s="81" t="s">
        <v>37</v>
      </c>
      <c r="G267" s="106" t="n">
        <v>890801099</v>
      </c>
      <c r="H267" s="74" t="s">
        <v>669</v>
      </c>
      <c r="I267" s="76" t="n">
        <v>43307</v>
      </c>
      <c r="J267" s="77" t="n">
        <v>9305305.13</v>
      </c>
    </row>
    <row r="268" customFormat="false" ht="15.95" hidden="false" customHeight="true" outlineLevel="0" collapsed="false">
      <c r="A268" s="31" t="s">
        <v>13</v>
      </c>
      <c r="B268" s="79" t="s">
        <v>583</v>
      </c>
      <c r="C268" s="105" t="s">
        <v>15</v>
      </c>
      <c r="D268" s="105" t="s">
        <v>16</v>
      </c>
      <c r="E268" s="106" t="n">
        <v>900156264</v>
      </c>
      <c r="F268" s="81" t="s">
        <v>37</v>
      </c>
      <c r="G268" s="106" t="n">
        <v>890806490</v>
      </c>
      <c r="H268" s="74" t="s">
        <v>194</v>
      </c>
      <c r="I268" s="76" t="n">
        <v>43307</v>
      </c>
      <c r="J268" s="77" t="n">
        <v>372912.64</v>
      </c>
    </row>
    <row r="269" customFormat="false" ht="15.95" hidden="false" customHeight="true" outlineLevel="0" collapsed="false">
      <c r="A269" s="31" t="s">
        <v>13</v>
      </c>
      <c r="B269" s="79" t="s">
        <v>583</v>
      </c>
      <c r="C269" s="105" t="s">
        <v>15</v>
      </c>
      <c r="D269" s="105" t="s">
        <v>16</v>
      </c>
      <c r="E269" s="106" t="n">
        <v>900156264</v>
      </c>
      <c r="F269" s="81" t="s">
        <v>37</v>
      </c>
      <c r="G269" s="106" t="n">
        <v>890807591</v>
      </c>
      <c r="H269" s="74" t="s">
        <v>670</v>
      </c>
      <c r="I269" s="76" t="n">
        <v>43307</v>
      </c>
      <c r="J269" s="77" t="n">
        <v>57794411.77</v>
      </c>
    </row>
    <row r="270" customFormat="false" ht="15.95" hidden="false" customHeight="true" outlineLevel="0" collapsed="false">
      <c r="A270" s="31" t="s">
        <v>13</v>
      </c>
      <c r="B270" s="79" t="s">
        <v>583</v>
      </c>
      <c r="C270" s="105" t="s">
        <v>15</v>
      </c>
      <c r="D270" s="105" t="s">
        <v>16</v>
      </c>
      <c r="E270" s="106" t="n">
        <v>900156264</v>
      </c>
      <c r="F270" s="81" t="s">
        <v>37</v>
      </c>
      <c r="G270" s="106" t="n">
        <v>890900518</v>
      </c>
      <c r="H270" s="74" t="s">
        <v>671</v>
      </c>
      <c r="I270" s="76" t="n">
        <v>43307</v>
      </c>
      <c r="J270" s="77" t="n">
        <v>12226757.65</v>
      </c>
    </row>
    <row r="271" customFormat="false" ht="15.95" hidden="false" customHeight="true" outlineLevel="0" collapsed="false">
      <c r="A271" s="31" t="s">
        <v>13</v>
      </c>
      <c r="B271" s="79" t="s">
        <v>583</v>
      </c>
      <c r="C271" s="105" t="s">
        <v>15</v>
      </c>
      <c r="D271" s="105" t="s">
        <v>16</v>
      </c>
      <c r="E271" s="106" t="n">
        <v>900156264</v>
      </c>
      <c r="F271" s="81" t="s">
        <v>37</v>
      </c>
      <c r="G271" s="106" t="n">
        <v>890901826</v>
      </c>
      <c r="H271" s="74" t="s">
        <v>218</v>
      </c>
      <c r="I271" s="76" t="n">
        <v>43307</v>
      </c>
      <c r="J271" s="77" t="n">
        <v>10311785.69</v>
      </c>
    </row>
    <row r="272" customFormat="false" ht="15.95" hidden="false" customHeight="true" outlineLevel="0" collapsed="false">
      <c r="A272" s="31" t="s">
        <v>13</v>
      </c>
      <c r="B272" s="79" t="s">
        <v>583</v>
      </c>
      <c r="C272" s="105" t="s">
        <v>15</v>
      </c>
      <c r="D272" s="105" t="s">
        <v>16</v>
      </c>
      <c r="E272" s="106" t="n">
        <v>900156264</v>
      </c>
      <c r="F272" s="81" t="s">
        <v>37</v>
      </c>
      <c r="G272" s="106" t="n">
        <v>890902922</v>
      </c>
      <c r="H272" s="74" t="s">
        <v>219</v>
      </c>
      <c r="I272" s="76" t="n">
        <v>43307</v>
      </c>
      <c r="J272" s="77" t="n">
        <v>10608990.41</v>
      </c>
    </row>
    <row r="273" customFormat="false" ht="15.95" hidden="false" customHeight="true" outlineLevel="0" collapsed="false">
      <c r="A273" s="31" t="s">
        <v>13</v>
      </c>
      <c r="B273" s="79" t="s">
        <v>583</v>
      </c>
      <c r="C273" s="105" t="s">
        <v>15</v>
      </c>
      <c r="D273" s="105" t="s">
        <v>16</v>
      </c>
      <c r="E273" s="106" t="n">
        <v>900156264</v>
      </c>
      <c r="F273" s="81" t="s">
        <v>37</v>
      </c>
      <c r="G273" s="106" t="n">
        <v>890903777</v>
      </c>
      <c r="H273" s="74" t="s">
        <v>672</v>
      </c>
      <c r="I273" s="76" t="n">
        <v>43307</v>
      </c>
      <c r="J273" s="77" t="n">
        <v>37524.03</v>
      </c>
    </row>
    <row r="274" customFormat="false" ht="15.95" hidden="false" customHeight="true" outlineLevel="0" collapsed="false">
      <c r="A274" s="31" t="s">
        <v>13</v>
      </c>
      <c r="B274" s="79" t="s">
        <v>583</v>
      </c>
      <c r="C274" s="105" t="s">
        <v>15</v>
      </c>
      <c r="D274" s="105" t="s">
        <v>16</v>
      </c>
      <c r="E274" s="106" t="n">
        <v>900156264</v>
      </c>
      <c r="F274" s="81" t="s">
        <v>37</v>
      </c>
      <c r="G274" s="106" t="n">
        <v>890906347</v>
      </c>
      <c r="H274" s="74" t="s">
        <v>673</v>
      </c>
      <c r="I274" s="76" t="n">
        <v>43307</v>
      </c>
      <c r="J274" s="77" t="n">
        <v>3020252.92</v>
      </c>
    </row>
    <row r="275" customFormat="false" ht="15.95" hidden="false" customHeight="true" outlineLevel="0" collapsed="false">
      <c r="A275" s="31" t="s">
        <v>13</v>
      </c>
      <c r="B275" s="79" t="s">
        <v>583</v>
      </c>
      <c r="C275" s="105" t="s">
        <v>15</v>
      </c>
      <c r="D275" s="105" t="s">
        <v>16</v>
      </c>
      <c r="E275" s="106" t="n">
        <v>900156264</v>
      </c>
      <c r="F275" s="81" t="s">
        <v>37</v>
      </c>
      <c r="G275" s="106" t="n">
        <v>890911816</v>
      </c>
      <c r="H275" s="74" t="s">
        <v>674</v>
      </c>
      <c r="I275" s="76" t="n">
        <v>43307</v>
      </c>
      <c r="J275" s="77" t="n">
        <v>8836031.22</v>
      </c>
    </row>
    <row r="276" customFormat="false" ht="15.95" hidden="false" customHeight="true" outlineLevel="0" collapsed="false">
      <c r="A276" s="31" t="s">
        <v>13</v>
      </c>
      <c r="B276" s="79" t="s">
        <v>583</v>
      </c>
      <c r="C276" s="105" t="s">
        <v>15</v>
      </c>
      <c r="D276" s="105" t="s">
        <v>16</v>
      </c>
      <c r="E276" s="106" t="n">
        <v>900156264</v>
      </c>
      <c r="F276" s="81" t="s">
        <v>37</v>
      </c>
      <c r="G276" s="106" t="n">
        <v>890939026</v>
      </c>
      <c r="H276" s="74" t="s">
        <v>675</v>
      </c>
      <c r="I276" s="76" t="n">
        <v>43307</v>
      </c>
      <c r="J276" s="77" t="n">
        <v>2076899.55</v>
      </c>
    </row>
    <row r="277" customFormat="false" ht="15.95" hidden="false" customHeight="true" outlineLevel="0" collapsed="false">
      <c r="A277" s="31" t="s">
        <v>13</v>
      </c>
      <c r="B277" s="79" t="s">
        <v>583</v>
      </c>
      <c r="C277" s="105" t="s">
        <v>15</v>
      </c>
      <c r="D277" s="105" t="s">
        <v>16</v>
      </c>
      <c r="E277" s="106" t="n">
        <v>900156264</v>
      </c>
      <c r="F277" s="81" t="s">
        <v>37</v>
      </c>
      <c r="G277" s="106" t="n">
        <v>890939936</v>
      </c>
      <c r="H277" s="74" t="s">
        <v>676</v>
      </c>
      <c r="I277" s="76" t="n">
        <v>43307</v>
      </c>
      <c r="J277" s="77" t="n">
        <v>6694507.15</v>
      </c>
    </row>
    <row r="278" customFormat="false" ht="15.95" hidden="false" customHeight="true" outlineLevel="0" collapsed="false">
      <c r="A278" s="31" t="s">
        <v>13</v>
      </c>
      <c r="B278" s="79" t="s">
        <v>583</v>
      </c>
      <c r="C278" s="105" t="s">
        <v>15</v>
      </c>
      <c r="D278" s="105" t="s">
        <v>16</v>
      </c>
      <c r="E278" s="106" t="n">
        <v>900156264</v>
      </c>
      <c r="F278" s="81" t="s">
        <v>37</v>
      </c>
      <c r="G278" s="106" t="n">
        <v>891180268</v>
      </c>
      <c r="H278" s="74" t="s">
        <v>225</v>
      </c>
      <c r="I278" s="76" t="n">
        <v>43307</v>
      </c>
      <c r="J278" s="77" t="n">
        <v>69634736.63</v>
      </c>
    </row>
    <row r="279" customFormat="false" ht="15.95" hidden="false" customHeight="true" outlineLevel="0" collapsed="false">
      <c r="A279" s="31" t="s">
        <v>13</v>
      </c>
      <c r="B279" s="79" t="s">
        <v>583</v>
      </c>
      <c r="C279" s="105" t="s">
        <v>15</v>
      </c>
      <c r="D279" s="105" t="s">
        <v>16</v>
      </c>
      <c r="E279" s="106" t="n">
        <v>900156264</v>
      </c>
      <c r="F279" s="81" t="s">
        <v>37</v>
      </c>
      <c r="G279" s="106" t="n">
        <v>891200209</v>
      </c>
      <c r="H279" s="74" t="s">
        <v>224</v>
      </c>
      <c r="I279" s="76" t="n">
        <v>43307</v>
      </c>
      <c r="J279" s="77" t="n">
        <v>13851533.51</v>
      </c>
    </row>
    <row r="280" customFormat="false" ht="15.95" hidden="false" customHeight="true" outlineLevel="0" collapsed="false">
      <c r="A280" s="31" t="s">
        <v>13</v>
      </c>
      <c r="B280" s="79" t="s">
        <v>583</v>
      </c>
      <c r="C280" s="105" t="s">
        <v>15</v>
      </c>
      <c r="D280" s="105" t="s">
        <v>16</v>
      </c>
      <c r="E280" s="106" t="n">
        <v>900156264</v>
      </c>
      <c r="F280" s="81" t="s">
        <v>37</v>
      </c>
      <c r="G280" s="106" t="n">
        <v>891200528</v>
      </c>
      <c r="H280" s="74" t="s">
        <v>677</v>
      </c>
      <c r="I280" s="76" t="n">
        <v>43307</v>
      </c>
      <c r="J280" s="77" t="n">
        <v>23287356.14</v>
      </c>
    </row>
    <row r="281" customFormat="false" ht="15.95" hidden="false" customHeight="true" outlineLevel="0" collapsed="false">
      <c r="A281" s="31" t="s">
        <v>13</v>
      </c>
      <c r="B281" s="79" t="s">
        <v>583</v>
      </c>
      <c r="C281" s="105" t="s">
        <v>15</v>
      </c>
      <c r="D281" s="105" t="s">
        <v>16</v>
      </c>
      <c r="E281" s="106" t="n">
        <v>900156264</v>
      </c>
      <c r="F281" s="81" t="s">
        <v>37</v>
      </c>
      <c r="G281" s="106" t="n">
        <v>891300047</v>
      </c>
      <c r="H281" s="74" t="s">
        <v>678</v>
      </c>
      <c r="I281" s="76" t="n">
        <v>43307</v>
      </c>
      <c r="J281" s="77" t="n">
        <v>21779968.04</v>
      </c>
    </row>
    <row r="282" customFormat="false" ht="15.95" hidden="false" customHeight="true" outlineLevel="0" collapsed="false">
      <c r="A282" s="31" t="s">
        <v>13</v>
      </c>
      <c r="B282" s="79" t="s">
        <v>583</v>
      </c>
      <c r="C282" s="105" t="s">
        <v>15</v>
      </c>
      <c r="D282" s="105" t="s">
        <v>16</v>
      </c>
      <c r="E282" s="106" t="n">
        <v>900156264</v>
      </c>
      <c r="F282" s="81" t="s">
        <v>37</v>
      </c>
      <c r="G282" s="106" t="n">
        <v>891380054</v>
      </c>
      <c r="H282" s="74" t="s">
        <v>679</v>
      </c>
      <c r="I282" s="76" t="n">
        <v>43307</v>
      </c>
      <c r="J282" s="77" t="n">
        <v>4610805.21</v>
      </c>
    </row>
    <row r="283" customFormat="false" ht="15.95" hidden="false" customHeight="true" outlineLevel="0" collapsed="false">
      <c r="A283" s="31" t="s">
        <v>13</v>
      </c>
      <c r="B283" s="79" t="s">
        <v>583</v>
      </c>
      <c r="C283" s="105" t="s">
        <v>15</v>
      </c>
      <c r="D283" s="105" t="s">
        <v>16</v>
      </c>
      <c r="E283" s="106" t="n">
        <v>900156264</v>
      </c>
      <c r="F283" s="81" t="s">
        <v>37</v>
      </c>
      <c r="G283" s="106" t="n">
        <v>891408586</v>
      </c>
      <c r="H283" s="74" t="s">
        <v>388</v>
      </c>
      <c r="I283" s="76" t="n">
        <v>43307</v>
      </c>
      <c r="J283" s="77" t="n">
        <v>156741295.48</v>
      </c>
    </row>
    <row r="284" customFormat="false" ht="15.95" hidden="false" customHeight="true" outlineLevel="0" collapsed="false">
      <c r="A284" s="31" t="s">
        <v>13</v>
      </c>
      <c r="B284" s="79" t="s">
        <v>583</v>
      </c>
      <c r="C284" s="105" t="s">
        <v>15</v>
      </c>
      <c r="D284" s="105" t="s">
        <v>16</v>
      </c>
      <c r="E284" s="106" t="n">
        <v>900156264</v>
      </c>
      <c r="F284" s="81" t="s">
        <v>37</v>
      </c>
      <c r="G284" s="106" t="n">
        <v>891409981</v>
      </c>
      <c r="H284" s="74" t="s">
        <v>680</v>
      </c>
      <c r="I284" s="76" t="n">
        <v>43307</v>
      </c>
      <c r="J284" s="77" t="n">
        <v>97767795.12</v>
      </c>
    </row>
    <row r="285" customFormat="false" ht="15.95" hidden="false" customHeight="true" outlineLevel="0" collapsed="false">
      <c r="A285" s="31" t="s">
        <v>13</v>
      </c>
      <c r="B285" s="79" t="s">
        <v>583</v>
      </c>
      <c r="C285" s="105" t="s">
        <v>15</v>
      </c>
      <c r="D285" s="105" t="s">
        <v>16</v>
      </c>
      <c r="E285" s="106" t="n">
        <v>900156264</v>
      </c>
      <c r="F285" s="81" t="s">
        <v>37</v>
      </c>
      <c r="G285" s="106" t="n">
        <v>891480000</v>
      </c>
      <c r="H285" s="74" t="s">
        <v>681</v>
      </c>
      <c r="I285" s="76" t="n">
        <v>43307</v>
      </c>
      <c r="J285" s="77" t="n">
        <v>7795330.68</v>
      </c>
    </row>
    <row r="286" customFormat="false" ht="15.95" hidden="false" customHeight="true" outlineLevel="0" collapsed="false">
      <c r="A286" s="31" t="s">
        <v>13</v>
      </c>
      <c r="B286" s="79" t="s">
        <v>583</v>
      </c>
      <c r="C286" s="105" t="s">
        <v>15</v>
      </c>
      <c r="D286" s="105" t="s">
        <v>16</v>
      </c>
      <c r="E286" s="106" t="n">
        <v>900156264</v>
      </c>
      <c r="F286" s="81" t="s">
        <v>37</v>
      </c>
      <c r="G286" s="106" t="n">
        <v>891580002</v>
      </c>
      <c r="H286" s="74" t="s">
        <v>682</v>
      </c>
      <c r="I286" s="76" t="n">
        <v>43307</v>
      </c>
      <c r="J286" s="77" t="n">
        <v>11946865.29</v>
      </c>
    </row>
    <row r="287" customFormat="false" ht="15.95" hidden="false" customHeight="true" outlineLevel="0" collapsed="false">
      <c r="A287" s="31" t="s">
        <v>13</v>
      </c>
      <c r="B287" s="79" t="s">
        <v>583</v>
      </c>
      <c r="C287" s="105" t="s">
        <v>15</v>
      </c>
      <c r="D287" s="105" t="s">
        <v>16</v>
      </c>
      <c r="E287" s="106" t="n">
        <v>900156264</v>
      </c>
      <c r="F287" s="81" t="s">
        <v>37</v>
      </c>
      <c r="G287" s="106" t="n">
        <v>892300678</v>
      </c>
      <c r="H287" s="74" t="s">
        <v>230</v>
      </c>
      <c r="I287" s="76" t="n">
        <v>43307</v>
      </c>
      <c r="J287" s="77" t="n">
        <v>6039569519.67</v>
      </c>
    </row>
    <row r="288" customFormat="false" ht="15.95" hidden="false" customHeight="true" outlineLevel="0" collapsed="false">
      <c r="A288" s="31" t="s">
        <v>13</v>
      </c>
      <c r="B288" s="79" t="s">
        <v>583</v>
      </c>
      <c r="C288" s="105" t="s">
        <v>15</v>
      </c>
      <c r="D288" s="105" t="s">
        <v>16</v>
      </c>
      <c r="E288" s="106" t="n">
        <v>900156264</v>
      </c>
      <c r="F288" s="81" t="s">
        <v>37</v>
      </c>
      <c r="G288" s="106" t="n">
        <v>899999017</v>
      </c>
      <c r="H288" s="74" t="s">
        <v>683</v>
      </c>
      <c r="I288" s="76" t="n">
        <v>43307</v>
      </c>
      <c r="J288" s="77" t="n">
        <v>687221168.81</v>
      </c>
    </row>
    <row r="289" customFormat="false" ht="15.95" hidden="false" customHeight="true" outlineLevel="0" collapsed="false">
      <c r="A289" s="31" t="s">
        <v>13</v>
      </c>
      <c r="B289" s="79" t="s">
        <v>583</v>
      </c>
      <c r="C289" s="105" t="s">
        <v>15</v>
      </c>
      <c r="D289" s="105" t="s">
        <v>16</v>
      </c>
      <c r="E289" s="106" t="n">
        <v>900156264</v>
      </c>
      <c r="F289" s="81" t="s">
        <v>37</v>
      </c>
      <c r="G289" s="106" t="n">
        <v>899999092</v>
      </c>
      <c r="H289" s="74" t="s">
        <v>232</v>
      </c>
      <c r="I289" s="76" t="n">
        <v>43307</v>
      </c>
      <c r="J289" s="77" t="n">
        <v>299649457.06</v>
      </c>
    </row>
    <row r="290" customFormat="false" ht="15.95" hidden="false" customHeight="true" outlineLevel="0" collapsed="false">
      <c r="A290" s="31" t="s">
        <v>13</v>
      </c>
      <c r="B290" s="79" t="s">
        <v>583</v>
      </c>
      <c r="C290" s="105" t="s">
        <v>15</v>
      </c>
      <c r="D290" s="105" t="s">
        <v>16</v>
      </c>
      <c r="E290" s="106" t="n">
        <v>900156264</v>
      </c>
      <c r="F290" s="81" t="s">
        <v>37</v>
      </c>
      <c r="G290" s="106" t="n">
        <v>900007679</v>
      </c>
      <c r="H290" s="74" t="s">
        <v>684</v>
      </c>
      <c r="I290" s="76" t="n">
        <v>43307</v>
      </c>
      <c r="J290" s="77" t="n">
        <v>112057716.4</v>
      </c>
    </row>
    <row r="291" customFormat="false" ht="15.95" hidden="false" customHeight="true" outlineLevel="0" collapsed="false">
      <c r="A291" s="31" t="s">
        <v>13</v>
      </c>
      <c r="B291" s="79" t="s">
        <v>583</v>
      </c>
      <c r="C291" s="105" t="s">
        <v>15</v>
      </c>
      <c r="D291" s="105" t="s">
        <v>16</v>
      </c>
      <c r="E291" s="106" t="n">
        <v>900156264</v>
      </c>
      <c r="F291" s="81" t="s">
        <v>37</v>
      </c>
      <c r="G291" s="106" t="n">
        <v>900037353</v>
      </c>
      <c r="H291" s="74" t="s">
        <v>235</v>
      </c>
      <c r="I291" s="76" t="n">
        <v>43307</v>
      </c>
      <c r="J291" s="77" t="n">
        <v>55096159.05</v>
      </c>
    </row>
    <row r="292" customFormat="false" ht="15.95" hidden="false" customHeight="true" outlineLevel="0" collapsed="false">
      <c r="A292" s="31" t="s">
        <v>13</v>
      </c>
      <c r="B292" s="79" t="s">
        <v>583</v>
      </c>
      <c r="C292" s="105" t="s">
        <v>15</v>
      </c>
      <c r="D292" s="105" t="s">
        <v>16</v>
      </c>
      <c r="E292" s="106" t="n">
        <v>900156264</v>
      </c>
      <c r="F292" s="81" t="s">
        <v>37</v>
      </c>
      <c r="G292" s="106" t="n">
        <v>900059534</v>
      </c>
      <c r="H292" s="74" t="s">
        <v>685</v>
      </c>
      <c r="I292" s="76" t="n">
        <v>43307</v>
      </c>
      <c r="J292" s="77" t="n">
        <v>1322739.97</v>
      </c>
    </row>
    <row r="293" customFormat="false" ht="15.95" hidden="false" customHeight="true" outlineLevel="0" collapsed="false">
      <c r="A293" s="31" t="s">
        <v>13</v>
      </c>
      <c r="B293" s="79" t="s">
        <v>583</v>
      </c>
      <c r="C293" s="105" t="s">
        <v>15</v>
      </c>
      <c r="D293" s="105" t="s">
        <v>16</v>
      </c>
      <c r="E293" s="106" t="n">
        <v>900156264</v>
      </c>
      <c r="F293" s="81" t="s">
        <v>37</v>
      </c>
      <c r="G293" s="106" t="n">
        <v>900098476</v>
      </c>
      <c r="H293" s="74" t="s">
        <v>686</v>
      </c>
      <c r="I293" s="76" t="n">
        <v>43307</v>
      </c>
      <c r="J293" s="77" t="n">
        <v>55916489.37</v>
      </c>
    </row>
    <row r="294" customFormat="false" ht="15.95" hidden="false" customHeight="true" outlineLevel="0" collapsed="false">
      <c r="A294" s="31" t="s">
        <v>13</v>
      </c>
      <c r="B294" s="79" t="s">
        <v>583</v>
      </c>
      <c r="C294" s="105" t="s">
        <v>15</v>
      </c>
      <c r="D294" s="105" t="s">
        <v>16</v>
      </c>
      <c r="E294" s="106" t="n">
        <v>900156264</v>
      </c>
      <c r="F294" s="81" t="s">
        <v>37</v>
      </c>
      <c r="G294" s="106" t="n">
        <v>900098550</v>
      </c>
      <c r="H294" s="74" t="s">
        <v>687</v>
      </c>
      <c r="I294" s="76" t="n">
        <v>43307</v>
      </c>
      <c r="J294" s="77" t="n">
        <v>3432488.54</v>
      </c>
    </row>
    <row r="295" customFormat="false" ht="15.95" hidden="false" customHeight="true" outlineLevel="0" collapsed="false">
      <c r="A295" s="31" t="s">
        <v>13</v>
      </c>
      <c r="B295" s="79" t="s">
        <v>583</v>
      </c>
      <c r="C295" s="105" t="s">
        <v>15</v>
      </c>
      <c r="D295" s="105" t="s">
        <v>16</v>
      </c>
      <c r="E295" s="106" t="n">
        <v>900156264</v>
      </c>
      <c r="F295" s="81" t="s">
        <v>37</v>
      </c>
      <c r="G295" s="106" t="n">
        <v>900112351</v>
      </c>
      <c r="H295" s="74" t="s">
        <v>239</v>
      </c>
      <c r="I295" s="76" t="n">
        <v>43307</v>
      </c>
      <c r="J295" s="77" t="n">
        <v>55345515.75</v>
      </c>
    </row>
    <row r="296" customFormat="false" ht="15.95" hidden="false" customHeight="true" outlineLevel="0" collapsed="false">
      <c r="A296" s="31" t="s">
        <v>13</v>
      </c>
      <c r="B296" s="79" t="s">
        <v>583</v>
      </c>
      <c r="C296" s="105" t="s">
        <v>15</v>
      </c>
      <c r="D296" s="105" t="s">
        <v>16</v>
      </c>
      <c r="E296" s="106" t="n">
        <v>900156264</v>
      </c>
      <c r="F296" s="81" t="s">
        <v>37</v>
      </c>
      <c r="G296" s="106" t="n">
        <v>900210981</v>
      </c>
      <c r="H296" s="74" t="s">
        <v>688</v>
      </c>
      <c r="I296" s="76" t="n">
        <v>43307</v>
      </c>
      <c r="J296" s="77" t="n">
        <v>483393756.65</v>
      </c>
    </row>
    <row r="297" customFormat="false" ht="15.95" hidden="false" customHeight="true" outlineLevel="0" collapsed="false">
      <c r="A297" s="31" t="s">
        <v>13</v>
      </c>
      <c r="B297" s="79" t="s">
        <v>583</v>
      </c>
      <c r="C297" s="105" t="s">
        <v>15</v>
      </c>
      <c r="D297" s="105" t="s">
        <v>16</v>
      </c>
      <c r="E297" s="106" t="n">
        <v>900156264</v>
      </c>
      <c r="F297" s="81" t="s">
        <v>37</v>
      </c>
      <c r="G297" s="106" t="n">
        <v>900219866</v>
      </c>
      <c r="H297" s="74" t="s">
        <v>402</v>
      </c>
      <c r="I297" s="76" t="n">
        <v>43307</v>
      </c>
      <c r="J297" s="77" t="n">
        <v>2022001.16</v>
      </c>
    </row>
    <row r="298" customFormat="false" ht="15.95" hidden="false" customHeight="true" outlineLevel="0" collapsed="false">
      <c r="A298" s="31" t="s">
        <v>13</v>
      </c>
      <c r="B298" s="79" t="s">
        <v>583</v>
      </c>
      <c r="C298" s="105" t="s">
        <v>15</v>
      </c>
      <c r="D298" s="105" t="s">
        <v>16</v>
      </c>
      <c r="E298" s="106" t="n">
        <v>900156264</v>
      </c>
      <c r="F298" s="81" t="s">
        <v>37</v>
      </c>
      <c r="G298" s="106" t="n">
        <v>900236850</v>
      </c>
      <c r="H298" s="74" t="s">
        <v>391</v>
      </c>
      <c r="I298" s="76" t="n">
        <v>43307</v>
      </c>
      <c r="J298" s="77" t="n">
        <v>22006662.61</v>
      </c>
    </row>
    <row r="299" customFormat="false" ht="15.95" hidden="false" customHeight="true" outlineLevel="0" collapsed="false">
      <c r="A299" s="31" t="s">
        <v>13</v>
      </c>
      <c r="B299" s="79" t="s">
        <v>583</v>
      </c>
      <c r="C299" s="105" t="s">
        <v>15</v>
      </c>
      <c r="D299" s="105" t="s">
        <v>16</v>
      </c>
      <c r="E299" s="106" t="n">
        <v>900156264</v>
      </c>
      <c r="F299" s="81" t="s">
        <v>37</v>
      </c>
      <c r="G299" s="106" t="n">
        <v>900240018</v>
      </c>
      <c r="H299" s="74" t="s">
        <v>243</v>
      </c>
      <c r="I299" s="76" t="n">
        <v>43307</v>
      </c>
      <c r="J299" s="77" t="n">
        <v>5600021.09</v>
      </c>
    </row>
    <row r="300" customFormat="false" ht="15.95" hidden="false" customHeight="true" outlineLevel="0" collapsed="false">
      <c r="A300" s="31" t="s">
        <v>13</v>
      </c>
      <c r="B300" s="79" t="s">
        <v>583</v>
      </c>
      <c r="C300" s="105" t="s">
        <v>15</v>
      </c>
      <c r="D300" s="105" t="s">
        <v>16</v>
      </c>
      <c r="E300" s="106" t="n">
        <v>900156264</v>
      </c>
      <c r="F300" s="81" t="s">
        <v>37</v>
      </c>
      <c r="G300" s="106" t="n">
        <v>900246577</v>
      </c>
      <c r="H300" s="74" t="s">
        <v>245</v>
      </c>
      <c r="I300" s="76" t="n">
        <v>43307</v>
      </c>
      <c r="J300" s="77" t="n">
        <v>2181289.93</v>
      </c>
    </row>
    <row r="301" customFormat="false" ht="15.95" hidden="false" customHeight="true" outlineLevel="0" collapsed="false">
      <c r="A301" s="31" t="s">
        <v>13</v>
      </c>
      <c r="B301" s="79" t="s">
        <v>583</v>
      </c>
      <c r="C301" s="105" t="s">
        <v>15</v>
      </c>
      <c r="D301" s="105" t="s">
        <v>16</v>
      </c>
      <c r="E301" s="106" t="n">
        <v>900156264</v>
      </c>
      <c r="F301" s="81" t="s">
        <v>37</v>
      </c>
      <c r="G301" s="106" t="n">
        <v>900248882</v>
      </c>
      <c r="H301" s="74" t="s">
        <v>689</v>
      </c>
      <c r="I301" s="76" t="n">
        <v>43307</v>
      </c>
      <c r="J301" s="77" t="n">
        <v>136564.65</v>
      </c>
    </row>
    <row r="302" customFormat="false" ht="15.95" hidden="false" customHeight="true" outlineLevel="0" collapsed="false">
      <c r="A302" s="31" t="s">
        <v>13</v>
      </c>
      <c r="B302" s="79" t="s">
        <v>583</v>
      </c>
      <c r="C302" s="105" t="s">
        <v>15</v>
      </c>
      <c r="D302" s="105" t="s">
        <v>16</v>
      </c>
      <c r="E302" s="106" t="n">
        <v>900156264</v>
      </c>
      <c r="F302" s="81" t="s">
        <v>37</v>
      </c>
      <c r="G302" s="106" t="n">
        <v>900261353</v>
      </c>
      <c r="H302" s="74" t="s">
        <v>247</v>
      </c>
      <c r="I302" s="76" t="n">
        <v>43307</v>
      </c>
      <c r="J302" s="77" t="n">
        <v>5023778.18</v>
      </c>
    </row>
    <row r="303" customFormat="false" ht="15.95" hidden="false" customHeight="true" outlineLevel="0" collapsed="false">
      <c r="A303" s="31" t="s">
        <v>13</v>
      </c>
      <c r="B303" s="79" t="s">
        <v>583</v>
      </c>
      <c r="C303" s="105" t="s">
        <v>15</v>
      </c>
      <c r="D303" s="105" t="s">
        <v>16</v>
      </c>
      <c r="E303" s="106" t="n">
        <v>900156264</v>
      </c>
      <c r="F303" s="81" t="s">
        <v>37</v>
      </c>
      <c r="G303" s="106" t="n">
        <v>900261398</v>
      </c>
      <c r="H303" s="74" t="s">
        <v>690</v>
      </c>
      <c r="I303" s="76" t="n">
        <v>43307</v>
      </c>
      <c r="J303" s="77" t="n">
        <v>298036.84</v>
      </c>
    </row>
    <row r="304" customFormat="false" ht="15.95" hidden="false" customHeight="true" outlineLevel="0" collapsed="false">
      <c r="A304" s="31" t="s">
        <v>13</v>
      </c>
      <c r="B304" s="79" t="s">
        <v>583</v>
      </c>
      <c r="C304" s="105" t="s">
        <v>15</v>
      </c>
      <c r="D304" s="105" t="s">
        <v>16</v>
      </c>
      <c r="E304" s="106" t="n">
        <v>900156264</v>
      </c>
      <c r="F304" s="81" t="s">
        <v>37</v>
      </c>
      <c r="G304" s="106" t="n">
        <v>900267940</v>
      </c>
      <c r="H304" s="74" t="s">
        <v>249</v>
      </c>
      <c r="I304" s="76" t="n">
        <v>43307</v>
      </c>
      <c r="J304" s="77" t="n">
        <v>549746.84</v>
      </c>
    </row>
    <row r="305" customFormat="false" ht="15.95" hidden="false" customHeight="true" outlineLevel="0" collapsed="false">
      <c r="A305" s="31" t="s">
        <v>13</v>
      </c>
      <c r="B305" s="79" t="s">
        <v>583</v>
      </c>
      <c r="C305" s="105" t="s">
        <v>15</v>
      </c>
      <c r="D305" s="105" t="s">
        <v>16</v>
      </c>
      <c r="E305" s="106" t="n">
        <v>900156264</v>
      </c>
      <c r="F305" s="81" t="s">
        <v>37</v>
      </c>
      <c r="G305" s="106" t="n">
        <v>900284365</v>
      </c>
      <c r="H305" s="74" t="s">
        <v>250</v>
      </c>
      <c r="I305" s="76" t="n">
        <v>43307</v>
      </c>
      <c r="J305" s="77" t="n">
        <v>19487868.6</v>
      </c>
    </row>
    <row r="306" customFormat="false" ht="15.95" hidden="false" customHeight="true" outlineLevel="0" collapsed="false">
      <c r="A306" s="31" t="s">
        <v>13</v>
      </c>
      <c r="B306" s="79" t="s">
        <v>583</v>
      </c>
      <c r="C306" s="105" t="s">
        <v>15</v>
      </c>
      <c r="D306" s="105" t="s">
        <v>16</v>
      </c>
      <c r="E306" s="106" t="n">
        <v>900156264</v>
      </c>
      <c r="F306" s="81" t="s">
        <v>37</v>
      </c>
      <c r="G306" s="106" t="n">
        <v>900293923</v>
      </c>
      <c r="H306" s="74" t="s">
        <v>251</v>
      </c>
      <c r="I306" s="76" t="n">
        <v>43307</v>
      </c>
      <c r="J306" s="77" t="n">
        <v>2400009602.3</v>
      </c>
    </row>
    <row r="307" customFormat="false" ht="15.95" hidden="false" customHeight="true" outlineLevel="0" collapsed="false">
      <c r="A307" s="31" t="s">
        <v>13</v>
      </c>
      <c r="B307" s="79" t="s">
        <v>583</v>
      </c>
      <c r="C307" s="105" t="s">
        <v>15</v>
      </c>
      <c r="D307" s="105" t="s">
        <v>16</v>
      </c>
      <c r="E307" s="106" t="n">
        <v>900156264</v>
      </c>
      <c r="F307" s="81" t="s">
        <v>37</v>
      </c>
      <c r="G307" s="106" t="n">
        <v>900328772</v>
      </c>
      <c r="H307" s="74" t="s">
        <v>252</v>
      </c>
      <c r="I307" s="76" t="n">
        <v>43307</v>
      </c>
      <c r="J307" s="77" t="n">
        <v>291587.33</v>
      </c>
    </row>
    <row r="308" customFormat="false" ht="15.95" hidden="false" customHeight="true" outlineLevel="0" collapsed="false">
      <c r="A308" s="31" t="s">
        <v>13</v>
      </c>
      <c r="B308" s="79" t="s">
        <v>583</v>
      </c>
      <c r="C308" s="105" t="s">
        <v>15</v>
      </c>
      <c r="D308" s="105" t="s">
        <v>16</v>
      </c>
      <c r="E308" s="106" t="n">
        <v>900156264</v>
      </c>
      <c r="F308" s="81" t="s">
        <v>37</v>
      </c>
      <c r="G308" s="106" t="n">
        <v>900342064</v>
      </c>
      <c r="H308" s="74" t="s">
        <v>404</v>
      </c>
      <c r="I308" s="76" t="n">
        <v>43307</v>
      </c>
      <c r="J308" s="77" t="n">
        <v>2110304.11</v>
      </c>
    </row>
    <row r="309" customFormat="false" ht="15.95" hidden="false" customHeight="true" outlineLevel="0" collapsed="false">
      <c r="A309" s="31" t="s">
        <v>13</v>
      </c>
      <c r="B309" s="79" t="s">
        <v>583</v>
      </c>
      <c r="C309" s="105" t="s">
        <v>15</v>
      </c>
      <c r="D309" s="105" t="s">
        <v>16</v>
      </c>
      <c r="E309" s="106" t="n">
        <v>900156264</v>
      </c>
      <c r="F309" s="81" t="s">
        <v>37</v>
      </c>
      <c r="G309" s="106" t="n">
        <v>900408220</v>
      </c>
      <c r="H309" s="74" t="s">
        <v>691</v>
      </c>
      <c r="I309" s="76" t="n">
        <v>43307</v>
      </c>
      <c r="J309" s="77" t="n">
        <v>496156.24</v>
      </c>
    </row>
    <row r="310" customFormat="false" ht="15.95" hidden="false" customHeight="true" outlineLevel="0" collapsed="false">
      <c r="A310" s="31" t="s">
        <v>13</v>
      </c>
      <c r="B310" s="79" t="s">
        <v>583</v>
      </c>
      <c r="C310" s="105" t="s">
        <v>15</v>
      </c>
      <c r="D310" s="105" t="s">
        <v>16</v>
      </c>
      <c r="E310" s="106" t="n">
        <v>900156264</v>
      </c>
      <c r="F310" s="81" t="s">
        <v>37</v>
      </c>
      <c r="G310" s="106" t="n">
        <v>900421895</v>
      </c>
      <c r="H310" s="74" t="s">
        <v>255</v>
      </c>
      <c r="I310" s="76" t="n">
        <v>43307</v>
      </c>
      <c r="J310" s="77" t="n">
        <v>73515894.6</v>
      </c>
    </row>
    <row r="311" customFormat="false" ht="15.95" hidden="false" customHeight="true" outlineLevel="0" collapsed="false">
      <c r="A311" s="31" t="s">
        <v>13</v>
      </c>
      <c r="B311" s="79" t="s">
        <v>583</v>
      </c>
      <c r="C311" s="105" t="s">
        <v>15</v>
      </c>
      <c r="D311" s="105" t="s">
        <v>16</v>
      </c>
      <c r="E311" s="106" t="n">
        <v>900156264</v>
      </c>
      <c r="F311" s="81" t="s">
        <v>37</v>
      </c>
      <c r="G311" s="106" t="n">
        <v>900465124</v>
      </c>
      <c r="H311" s="74" t="s">
        <v>256</v>
      </c>
      <c r="I311" s="76" t="n">
        <v>43307</v>
      </c>
      <c r="J311" s="77" t="n">
        <v>10748167.66</v>
      </c>
    </row>
    <row r="312" customFormat="false" ht="15.95" hidden="false" customHeight="true" outlineLevel="0" collapsed="false">
      <c r="A312" s="31" t="s">
        <v>13</v>
      </c>
      <c r="B312" s="79" t="s">
        <v>583</v>
      </c>
      <c r="C312" s="105" t="s">
        <v>15</v>
      </c>
      <c r="D312" s="105" t="s">
        <v>16</v>
      </c>
      <c r="E312" s="106" t="n">
        <v>900156264</v>
      </c>
      <c r="F312" s="81" t="s">
        <v>37</v>
      </c>
      <c r="G312" s="106" t="n">
        <v>900702981</v>
      </c>
      <c r="H312" s="74" t="s">
        <v>692</v>
      </c>
      <c r="I312" s="76" t="n">
        <v>43307</v>
      </c>
      <c r="J312" s="77" t="n">
        <v>98193718.98</v>
      </c>
    </row>
    <row r="313" customFormat="false" ht="15.95" hidden="false" customHeight="true" outlineLevel="0" collapsed="false">
      <c r="A313" s="31" t="s">
        <v>13</v>
      </c>
      <c r="B313" s="79" t="s">
        <v>583</v>
      </c>
      <c r="C313" s="105" t="s">
        <v>15</v>
      </c>
      <c r="D313" s="105" t="s">
        <v>16</v>
      </c>
      <c r="E313" s="112" t="n">
        <v>830003564</v>
      </c>
      <c r="F313" s="74" t="s">
        <v>527</v>
      </c>
      <c r="G313" s="112" t="n">
        <v>860007336</v>
      </c>
      <c r="H313" s="74" t="s">
        <v>259</v>
      </c>
      <c r="I313" s="76" t="n">
        <v>43307</v>
      </c>
      <c r="J313" s="77" t="n">
        <v>2895214067.45</v>
      </c>
    </row>
    <row r="314" customFormat="false" ht="15.95" hidden="false" customHeight="true" outlineLevel="0" collapsed="false">
      <c r="A314" s="31" t="s">
        <v>13</v>
      </c>
      <c r="B314" s="79" t="s">
        <v>583</v>
      </c>
      <c r="C314" s="105" t="s">
        <v>15</v>
      </c>
      <c r="D314" s="105" t="s">
        <v>16</v>
      </c>
      <c r="E314" s="112" t="n">
        <v>830003564</v>
      </c>
      <c r="F314" s="74" t="s">
        <v>527</v>
      </c>
      <c r="G314" s="112" t="n">
        <v>860013570</v>
      </c>
      <c r="H314" s="74" t="s">
        <v>194</v>
      </c>
      <c r="I314" s="76" t="n">
        <v>43307</v>
      </c>
      <c r="J314" s="77" t="n">
        <v>3307712000</v>
      </c>
    </row>
    <row r="315" customFormat="false" ht="15.95" hidden="false" customHeight="true" outlineLevel="0" collapsed="false">
      <c r="A315" s="31" t="s">
        <v>13</v>
      </c>
      <c r="B315" s="79" t="s">
        <v>583</v>
      </c>
      <c r="C315" s="105" t="s">
        <v>15</v>
      </c>
      <c r="D315" s="105" t="s">
        <v>16</v>
      </c>
      <c r="E315" s="112" t="n">
        <v>830003564</v>
      </c>
      <c r="F315" s="74" t="s">
        <v>527</v>
      </c>
      <c r="G315" s="112" t="n">
        <v>860035992</v>
      </c>
      <c r="H315" s="74" t="s">
        <v>199</v>
      </c>
      <c r="I315" s="76" t="n">
        <v>43307</v>
      </c>
      <c r="J315" s="77" t="n">
        <v>115219000</v>
      </c>
    </row>
    <row r="316" customFormat="false" ht="15.95" hidden="false" customHeight="true" outlineLevel="0" collapsed="false">
      <c r="A316" s="31" t="s">
        <v>13</v>
      </c>
      <c r="B316" s="79" t="s">
        <v>583</v>
      </c>
      <c r="C316" s="105" t="s">
        <v>15</v>
      </c>
      <c r="D316" s="105" t="s">
        <v>16</v>
      </c>
      <c r="E316" s="112" t="n">
        <v>830003564</v>
      </c>
      <c r="F316" s="74" t="s">
        <v>527</v>
      </c>
      <c r="G316" s="112" t="n">
        <v>900219866</v>
      </c>
      <c r="H316" s="74" t="s">
        <v>260</v>
      </c>
      <c r="I316" s="76" t="n">
        <v>43307</v>
      </c>
      <c r="J316" s="77" t="n">
        <v>795831000</v>
      </c>
    </row>
    <row r="317" customFormat="false" ht="15.95" hidden="false" customHeight="true" outlineLevel="0" collapsed="false">
      <c r="A317" s="31" t="s">
        <v>13</v>
      </c>
      <c r="B317" s="79" t="s">
        <v>583</v>
      </c>
      <c r="C317" s="105" t="s">
        <v>15</v>
      </c>
      <c r="D317" s="105" t="s">
        <v>16</v>
      </c>
      <c r="E317" s="112" t="n">
        <v>830003564</v>
      </c>
      <c r="F317" s="74" t="s">
        <v>527</v>
      </c>
      <c r="G317" s="112" t="n">
        <v>816001182</v>
      </c>
      <c r="H317" s="74" t="s">
        <v>429</v>
      </c>
      <c r="I317" s="76" t="n">
        <v>43307</v>
      </c>
      <c r="J317" s="77" t="n">
        <v>18273000</v>
      </c>
    </row>
    <row r="318" customFormat="false" ht="15.95" hidden="false" customHeight="true" outlineLevel="0" collapsed="false">
      <c r="A318" s="31" t="s">
        <v>13</v>
      </c>
      <c r="B318" s="79" t="s">
        <v>583</v>
      </c>
      <c r="C318" s="105" t="s">
        <v>15</v>
      </c>
      <c r="D318" s="105" t="s">
        <v>16</v>
      </c>
      <c r="E318" s="112" t="n">
        <v>830003564</v>
      </c>
      <c r="F318" s="74" t="s">
        <v>527</v>
      </c>
      <c r="G318" s="112" t="n">
        <v>860509323</v>
      </c>
      <c r="H318" s="74" t="s">
        <v>204</v>
      </c>
      <c r="I318" s="76" t="n">
        <v>43307</v>
      </c>
      <c r="J318" s="77" t="n">
        <v>97413000</v>
      </c>
    </row>
    <row r="319" customFormat="false" ht="15.95" hidden="false" customHeight="true" outlineLevel="0" collapsed="false">
      <c r="A319" s="31" t="s">
        <v>13</v>
      </c>
      <c r="B319" s="79" t="s">
        <v>583</v>
      </c>
      <c r="C319" s="105" t="s">
        <v>15</v>
      </c>
      <c r="D319" s="105" t="s">
        <v>16</v>
      </c>
      <c r="E319" s="112" t="n">
        <v>830003564</v>
      </c>
      <c r="F319" s="74" t="s">
        <v>527</v>
      </c>
      <c r="G319" s="112" t="n">
        <v>800065396</v>
      </c>
      <c r="H319" s="74" t="s">
        <v>261</v>
      </c>
      <c r="I319" s="76" t="n">
        <v>43307</v>
      </c>
      <c r="J319" s="77" t="n">
        <v>41467000</v>
      </c>
    </row>
    <row r="320" customFormat="false" ht="15.95" hidden="false" customHeight="true" outlineLevel="0" collapsed="false">
      <c r="A320" s="31" t="s">
        <v>13</v>
      </c>
      <c r="B320" s="79" t="s">
        <v>583</v>
      </c>
      <c r="C320" s="105" t="s">
        <v>15</v>
      </c>
      <c r="D320" s="105" t="s">
        <v>16</v>
      </c>
      <c r="E320" s="112" t="n">
        <v>830003564</v>
      </c>
      <c r="F320" s="74" t="s">
        <v>527</v>
      </c>
      <c r="G320" s="112" t="n">
        <v>860066191</v>
      </c>
      <c r="H320" s="74" t="s">
        <v>264</v>
      </c>
      <c r="I320" s="76" t="n">
        <v>43307</v>
      </c>
      <c r="J320" s="77" t="n">
        <v>8592000</v>
      </c>
    </row>
    <row r="321" customFormat="false" ht="15.95" hidden="false" customHeight="true" outlineLevel="0" collapsed="false">
      <c r="A321" s="31" t="s">
        <v>13</v>
      </c>
      <c r="B321" s="79" t="s">
        <v>583</v>
      </c>
      <c r="C321" s="105" t="s">
        <v>15</v>
      </c>
      <c r="D321" s="105" t="s">
        <v>16</v>
      </c>
      <c r="E321" s="112" t="n">
        <v>830003564</v>
      </c>
      <c r="F321" s="74" t="s">
        <v>527</v>
      </c>
      <c r="G321" s="112" t="n">
        <v>860006656</v>
      </c>
      <c r="H321" s="74" t="s">
        <v>190</v>
      </c>
      <c r="I321" s="76" t="n">
        <v>43307</v>
      </c>
      <c r="J321" s="77" t="n">
        <v>34175000</v>
      </c>
    </row>
    <row r="322" customFormat="false" ht="15.95" hidden="false" customHeight="true" outlineLevel="0" collapsed="false">
      <c r="A322" s="31" t="s">
        <v>13</v>
      </c>
      <c r="B322" s="79" t="s">
        <v>583</v>
      </c>
      <c r="C322" s="105" t="s">
        <v>15</v>
      </c>
      <c r="D322" s="105" t="s">
        <v>16</v>
      </c>
      <c r="E322" s="112" t="n">
        <v>830003564</v>
      </c>
      <c r="F322" s="74" t="s">
        <v>527</v>
      </c>
      <c r="G322" s="112" t="n">
        <v>830008300</v>
      </c>
      <c r="H322" s="74" t="s">
        <v>265</v>
      </c>
      <c r="I322" s="76" t="n">
        <v>43307</v>
      </c>
      <c r="J322" s="77" t="n">
        <v>40460000</v>
      </c>
    </row>
    <row r="323" customFormat="false" ht="15.95" hidden="false" customHeight="true" outlineLevel="0" collapsed="false">
      <c r="A323" s="31" t="s">
        <v>13</v>
      </c>
      <c r="B323" s="79" t="s">
        <v>583</v>
      </c>
      <c r="C323" s="105" t="s">
        <v>15</v>
      </c>
      <c r="D323" s="105" t="s">
        <v>16</v>
      </c>
      <c r="E323" s="112" t="n">
        <v>830003564</v>
      </c>
      <c r="F323" s="74" t="s">
        <v>527</v>
      </c>
      <c r="G323" s="112" t="n">
        <v>890102768</v>
      </c>
      <c r="H323" s="74" t="s">
        <v>206</v>
      </c>
      <c r="I323" s="76" t="n">
        <v>43307</v>
      </c>
      <c r="J323" s="77" t="n">
        <v>9999000</v>
      </c>
    </row>
    <row r="324" customFormat="false" ht="15.95" hidden="false" customHeight="true" outlineLevel="0" collapsed="false">
      <c r="A324" s="31" t="s">
        <v>13</v>
      </c>
      <c r="B324" s="79" t="s">
        <v>583</v>
      </c>
      <c r="C324" s="105" t="s">
        <v>15</v>
      </c>
      <c r="D324" s="105" t="s">
        <v>16</v>
      </c>
      <c r="E324" s="112" t="n">
        <v>830003564</v>
      </c>
      <c r="F324" s="74" t="s">
        <v>527</v>
      </c>
      <c r="G324" s="112" t="n">
        <v>860048656</v>
      </c>
      <c r="H324" s="74" t="s">
        <v>266</v>
      </c>
      <c r="I324" s="76" t="n">
        <v>43307</v>
      </c>
      <c r="J324" s="77" t="n">
        <v>29021000</v>
      </c>
    </row>
    <row r="325" customFormat="false" ht="15.95" hidden="false" customHeight="true" outlineLevel="0" collapsed="false">
      <c r="A325" s="31" t="s">
        <v>13</v>
      </c>
      <c r="B325" s="79" t="s">
        <v>583</v>
      </c>
      <c r="C325" s="105" t="s">
        <v>15</v>
      </c>
      <c r="D325" s="105" t="s">
        <v>16</v>
      </c>
      <c r="E325" s="112" t="n">
        <v>830003564</v>
      </c>
      <c r="F325" s="74" t="s">
        <v>527</v>
      </c>
      <c r="G325" s="112" t="n">
        <v>860006560</v>
      </c>
      <c r="H325" s="74" t="s">
        <v>267</v>
      </c>
      <c r="I325" s="76" t="n">
        <v>43307</v>
      </c>
      <c r="J325" s="77" t="n">
        <v>6683000</v>
      </c>
    </row>
    <row r="326" customFormat="false" ht="15.95" hidden="false" customHeight="true" outlineLevel="0" collapsed="false">
      <c r="A326" s="31" t="s">
        <v>13</v>
      </c>
      <c r="B326" s="79" t="s">
        <v>583</v>
      </c>
      <c r="C326" s="105" t="s">
        <v>15</v>
      </c>
      <c r="D326" s="105" t="s">
        <v>16</v>
      </c>
      <c r="E326" s="112" t="n">
        <v>830003564</v>
      </c>
      <c r="F326" s="74" t="s">
        <v>527</v>
      </c>
      <c r="G326" s="112" t="n">
        <v>830010337</v>
      </c>
      <c r="H326" s="74" t="s">
        <v>268</v>
      </c>
      <c r="I326" s="76" t="n">
        <v>43307</v>
      </c>
      <c r="J326" s="77" t="n">
        <v>4067000</v>
      </c>
    </row>
    <row r="327" customFormat="false" ht="15.95" hidden="false" customHeight="true" outlineLevel="0" collapsed="false">
      <c r="A327" s="31" t="s">
        <v>13</v>
      </c>
      <c r="B327" s="79" t="s">
        <v>583</v>
      </c>
      <c r="C327" s="105" t="s">
        <v>15</v>
      </c>
      <c r="D327" s="105" t="s">
        <v>16</v>
      </c>
      <c r="E327" s="112" t="n">
        <v>830003564</v>
      </c>
      <c r="F327" s="74" t="s">
        <v>527</v>
      </c>
      <c r="G327" s="112" t="n">
        <v>860015536</v>
      </c>
      <c r="H327" s="74" t="s">
        <v>269</v>
      </c>
      <c r="I327" s="76" t="n">
        <v>43307</v>
      </c>
      <c r="J327" s="77" t="n">
        <v>19348000</v>
      </c>
    </row>
    <row r="328" customFormat="false" ht="15.95" hidden="false" customHeight="true" outlineLevel="0" collapsed="false">
      <c r="A328" s="31" t="s">
        <v>13</v>
      </c>
      <c r="B328" s="79" t="s">
        <v>583</v>
      </c>
      <c r="C328" s="105" t="s">
        <v>15</v>
      </c>
      <c r="D328" s="105" t="s">
        <v>16</v>
      </c>
      <c r="E328" s="112" t="n">
        <v>830003564</v>
      </c>
      <c r="F328" s="74" t="s">
        <v>527</v>
      </c>
      <c r="G328" s="112" t="n">
        <v>900098476</v>
      </c>
      <c r="H328" s="74" t="s">
        <v>237</v>
      </c>
      <c r="I328" s="76" t="n">
        <v>43307</v>
      </c>
      <c r="J328" s="77" t="n">
        <v>30542000</v>
      </c>
    </row>
    <row r="329" customFormat="false" ht="15.95" hidden="false" customHeight="true" outlineLevel="0" collapsed="false">
      <c r="A329" s="31" t="s">
        <v>13</v>
      </c>
      <c r="B329" s="79" t="s">
        <v>583</v>
      </c>
      <c r="C329" s="105" t="s">
        <v>15</v>
      </c>
      <c r="D329" s="105" t="s">
        <v>16</v>
      </c>
      <c r="E329" s="112" t="n">
        <v>830003564</v>
      </c>
      <c r="F329" s="74" t="s">
        <v>527</v>
      </c>
      <c r="G329" s="112" t="n">
        <v>832003167</v>
      </c>
      <c r="H329" s="74" t="s">
        <v>187</v>
      </c>
      <c r="I329" s="76" t="n">
        <v>43307</v>
      </c>
      <c r="J329" s="77" t="n">
        <v>22923000</v>
      </c>
    </row>
    <row r="330" customFormat="false" ht="15.95" hidden="false" customHeight="true" outlineLevel="0" collapsed="false">
      <c r="A330" s="31" t="s">
        <v>13</v>
      </c>
      <c r="B330" s="79" t="s">
        <v>583</v>
      </c>
      <c r="C330" s="105" t="s">
        <v>15</v>
      </c>
      <c r="D330" s="105" t="s">
        <v>16</v>
      </c>
      <c r="E330" s="112" t="n">
        <v>830003564</v>
      </c>
      <c r="F330" s="74" t="s">
        <v>527</v>
      </c>
      <c r="G330" s="112" t="n">
        <v>900098550</v>
      </c>
      <c r="H330" s="74" t="s">
        <v>238</v>
      </c>
      <c r="I330" s="76" t="n">
        <v>43307</v>
      </c>
      <c r="J330" s="77" t="n">
        <v>8470000</v>
      </c>
    </row>
    <row r="331" customFormat="false" ht="15.95" hidden="false" customHeight="true" outlineLevel="0" collapsed="false">
      <c r="A331" s="31" t="s">
        <v>13</v>
      </c>
      <c r="B331" s="79" t="s">
        <v>583</v>
      </c>
      <c r="C331" s="105" t="s">
        <v>15</v>
      </c>
      <c r="D331" s="105" t="s">
        <v>16</v>
      </c>
      <c r="E331" s="112" t="n">
        <v>830003564</v>
      </c>
      <c r="F331" s="74" t="s">
        <v>527</v>
      </c>
      <c r="G331" s="112" t="n">
        <v>804013017</v>
      </c>
      <c r="H331" s="74" t="s">
        <v>271</v>
      </c>
      <c r="I331" s="76" t="n">
        <v>43307</v>
      </c>
      <c r="J331" s="77" t="n">
        <v>80516000</v>
      </c>
    </row>
    <row r="332" customFormat="false" ht="15.95" hidden="false" customHeight="true" outlineLevel="0" collapsed="false">
      <c r="A332" s="31" t="s">
        <v>13</v>
      </c>
      <c r="B332" s="79" t="s">
        <v>583</v>
      </c>
      <c r="C332" s="105" t="s">
        <v>15</v>
      </c>
      <c r="D332" s="105" t="s">
        <v>16</v>
      </c>
      <c r="E332" s="112" t="n">
        <v>830003564</v>
      </c>
      <c r="F332" s="74" t="s">
        <v>527</v>
      </c>
      <c r="G332" s="112" t="n">
        <v>824000687</v>
      </c>
      <c r="H332" s="74" t="s">
        <v>272</v>
      </c>
      <c r="I332" s="76" t="n">
        <v>43307</v>
      </c>
      <c r="J332" s="77" t="n">
        <v>30862000</v>
      </c>
    </row>
    <row r="333" customFormat="false" ht="15.95" hidden="false" customHeight="true" outlineLevel="0" collapsed="false">
      <c r="A333" s="31" t="s">
        <v>13</v>
      </c>
      <c r="B333" s="79" t="s">
        <v>583</v>
      </c>
      <c r="C333" s="105" t="s">
        <v>15</v>
      </c>
      <c r="D333" s="105" t="s">
        <v>16</v>
      </c>
      <c r="E333" s="112" t="n">
        <v>830003564</v>
      </c>
      <c r="F333" s="74" t="s">
        <v>527</v>
      </c>
      <c r="G333" s="112" t="n">
        <v>899999123</v>
      </c>
      <c r="H333" s="74" t="s">
        <v>233</v>
      </c>
      <c r="I333" s="76" t="n">
        <v>43307</v>
      </c>
      <c r="J333" s="77" t="n">
        <v>32187000</v>
      </c>
    </row>
    <row r="334" customFormat="false" ht="15.95" hidden="false" customHeight="true" outlineLevel="0" collapsed="false">
      <c r="A334" s="31" t="s">
        <v>13</v>
      </c>
      <c r="B334" s="79" t="s">
        <v>583</v>
      </c>
      <c r="C334" s="105" t="s">
        <v>15</v>
      </c>
      <c r="D334" s="105" t="s">
        <v>16</v>
      </c>
      <c r="E334" s="112" t="n">
        <v>830003564</v>
      </c>
      <c r="F334" s="74" t="s">
        <v>527</v>
      </c>
      <c r="G334" s="112" t="n">
        <v>860037950</v>
      </c>
      <c r="H334" s="74" t="s">
        <v>200</v>
      </c>
      <c r="I334" s="76" t="n">
        <v>43307</v>
      </c>
      <c r="J334" s="77" t="n">
        <v>2555000</v>
      </c>
    </row>
    <row r="335" customFormat="false" ht="15.95" hidden="false" customHeight="true" outlineLevel="0" collapsed="false">
      <c r="A335" s="31" t="s">
        <v>13</v>
      </c>
      <c r="B335" s="79" t="s">
        <v>583</v>
      </c>
      <c r="C335" s="105" t="s">
        <v>15</v>
      </c>
      <c r="D335" s="105" t="s">
        <v>16</v>
      </c>
      <c r="E335" s="112" t="n">
        <v>830003564</v>
      </c>
      <c r="F335" s="74" t="s">
        <v>527</v>
      </c>
      <c r="G335" s="112" t="n">
        <v>860006745</v>
      </c>
      <c r="H335" s="74" t="s">
        <v>191</v>
      </c>
      <c r="I335" s="76" t="n">
        <v>43307</v>
      </c>
      <c r="J335" s="77" t="n">
        <v>22600000</v>
      </c>
    </row>
    <row r="336" customFormat="false" ht="15.95" hidden="false" customHeight="true" outlineLevel="0" collapsed="false">
      <c r="A336" s="31" t="s">
        <v>13</v>
      </c>
      <c r="B336" s="79" t="s">
        <v>583</v>
      </c>
      <c r="C336" s="105" t="s">
        <v>15</v>
      </c>
      <c r="D336" s="105" t="s">
        <v>16</v>
      </c>
      <c r="E336" s="112" t="n">
        <v>830003564</v>
      </c>
      <c r="F336" s="74" t="s">
        <v>527</v>
      </c>
      <c r="G336" s="112" t="n">
        <v>900033752</v>
      </c>
      <c r="H336" s="74" t="s">
        <v>273</v>
      </c>
      <c r="I336" s="76" t="n">
        <v>43307</v>
      </c>
      <c r="J336" s="77" t="n">
        <v>39141000</v>
      </c>
    </row>
    <row r="337" customFormat="false" ht="15.95" hidden="false" customHeight="true" outlineLevel="0" collapsed="false">
      <c r="A337" s="31" t="s">
        <v>13</v>
      </c>
      <c r="B337" s="79" t="s">
        <v>583</v>
      </c>
      <c r="C337" s="105" t="s">
        <v>15</v>
      </c>
      <c r="D337" s="105" t="s">
        <v>16</v>
      </c>
      <c r="E337" s="112" t="n">
        <v>830003564</v>
      </c>
      <c r="F337" s="74" t="s">
        <v>527</v>
      </c>
      <c r="G337" s="112" t="n">
        <v>860007373</v>
      </c>
      <c r="H337" s="74" t="s">
        <v>193</v>
      </c>
      <c r="I337" s="76" t="n">
        <v>43307</v>
      </c>
      <c r="J337" s="77" t="n">
        <v>10449000</v>
      </c>
    </row>
    <row r="338" customFormat="false" ht="15.95" hidden="false" customHeight="true" outlineLevel="0" collapsed="false">
      <c r="A338" s="31" t="s">
        <v>13</v>
      </c>
      <c r="B338" s="79" t="s">
        <v>583</v>
      </c>
      <c r="C338" s="105" t="s">
        <v>15</v>
      </c>
      <c r="D338" s="105" t="s">
        <v>16</v>
      </c>
      <c r="E338" s="112" t="n">
        <v>830003564</v>
      </c>
      <c r="F338" s="74" t="s">
        <v>527</v>
      </c>
      <c r="G338" s="112" t="n">
        <v>830027806</v>
      </c>
      <c r="H338" s="74" t="s">
        <v>274</v>
      </c>
      <c r="I338" s="76" t="n">
        <v>43307</v>
      </c>
      <c r="J338" s="77" t="n">
        <v>2257000</v>
      </c>
    </row>
    <row r="339" customFormat="false" ht="15.95" hidden="false" customHeight="true" outlineLevel="0" collapsed="false">
      <c r="A339" s="31" t="s">
        <v>13</v>
      </c>
      <c r="B339" s="79" t="s">
        <v>583</v>
      </c>
      <c r="C339" s="105" t="s">
        <v>15</v>
      </c>
      <c r="D339" s="105" t="s">
        <v>16</v>
      </c>
      <c r="E339" s="112" t="n">
        <v>830003564</v>
      </c>
      <c r="F339" s="74" t="s">
        <v>527</v>
      </c>
      <c r="G339" s="112" t="n">
        <v>899999092</v>
      </c>
      <c r="H339" s="74" t="s">
        <v>275</v>
      </c>
      <c r="I339" s="76" t="n">
        <v>43307</v>
      </c>
      <c r="J339" s="77" t="n">
        <v>33016000</v>
      </c>
    </row>
    <row r="340" customFormat="false" ht="15.95" hidden="false" customHeight="true" outlineLevel="0" collapsed="false">
      <c r="A340" s="31" t="s">
        <v>13</v>
      </c>
      <c r="B340" s="79" t="s">
        <v>583</v>
      </c>
      <c r="C340" s="105" t="s">
        <v>15</v>
      </c>
      <c r="D340" s="105" t="s">
        <v>16</v>
      </c>
      <c r="E340" s="112" t="n">
        <v>830003564</v>
      </c>
      <c r="F340" s="74" t="s">
        <v>527</v>
      </c>
      <c r="G340" s="112" t="n">
        <v>899999017</v>
      </c>
      <c r="H340" s="74" t="s">
        <v>231</v>
      </c>
      <c r="I340" s="76" t="n">
        <v>43307</v>
      </c>
      <c r="J340" s="77" t="n">
        <v>16405000</v>
      </c>
    </row>
    <row r="341" customFormat="false" ht="15.95" hidden="false" customHeight="true" outlineLevel="0" collapsed="false">
      <c r="A341" s="31" t="s">
        <v>13</v>
      </c>
      <c r="B341" s="79" t="s">
        <v>583</v>
      </c>
      <c r="C341" s="105" t="s">
        <v>15</v>
      </c>
      <c r="D341" s="105" t="s">
        <v>16</v>
      </c>
      <c r="E341" s="112" t="n">
        <v>830003564</v>
      </c>
      <c r="F341" s="74" t="s">
        <v>527</v>
      </c>
      <c r="G341" s="112" t="n">
        <v>830138802</v>
      </c>
      <c r="H341" s="74" t="s">
        <v>186</v>
      </c>
      <c r="I341" s="76" t="n">
        <v>43307</v>
      </c>
      <c r="J341" s="77" t="n">
        <v>25865000</v>
      </c>
    </row>
    <row r="342" customFormat="false" ht="15.95" hidden="false" customHeight="true" outlineLevel="0" collapsed="false">
      <c r="A342" s="31" t="s">
        <v>13</v>
      </c>
      <c r="B342" s="79" t="s">
        <v>583</v>
      </c>
      <c r="C342" s="105" t="s">
        <v>15</v>
      </c>
      <c r="D342" s="105" t="s">
        <v>16</v>
      </c>
      <c r="E342" s="112" t="n">
        <v>830003564</v>
      </c>
      <c r="F342" s="74" t="s">
        <v>527</v>
      </c>
      <c r="G342" s="112" t="n">
        <v>860010783</v>
      </c>
      <c r="H342" s="74" t="s">
        <v>276</v>
      </c>
      <c r="I342" s="76" t="n">
        <v>43307</v>
      </c>
      <c r="J342" s="77" t="n">
        <v>8139000</v>
      </c>
    </row>
    <row r="343" customFormat="false" ht="15.95" hidden="false" customHeight="true" outlineLevel="0" collapsed="false">
      <c r="A343" s="31" t="s">
        <v>13</v>
      </c>
      <c r="B343" s="79" t="s">
        <v>583</v>
      </c>
      <c r="C343" s="105" t="s">
        <v>15</v>
      </c>
      <c r="D343" s="105" t="s">
        <v>16</v>
      </c>
      <c r="E343" s="112" t="n">
        <v>830003564</v>
      </c>
      <c r="F343" s="74" t="s">
        <v>527</v>
      </c>
      <c r="G343" s="112" t="n">
        <v>806007650</v>
      </c>
      <c r="H343" s="74" t="s">
        <v>277</v>
      </c>
      <c r="I343" s="76" t="n">
        <v>43307</v>
      </c>
      <c r="J343" s="77" t="n">
        <v>7846000</v>
      </c>
    </row>
    <row r="344" customFormat="false" ht="15.95" hidden="false" customHeight="true" outlineLevel="0" collapsed="false">
      <c r="A344" s="31" t="s">
        <v>13</v>
      </c>
      <c r="B344" s="79" t="s">
        <v>583</v>
      </c>
      <c r="C344" s="105" t="s">
        <v>15</v>
      </c>
      <c r="D344" s="105" t="s">
        <v>16</v>
      </c>
      <c r="E344" s="112" t="n">
        <v>830003564</v>
      </c>
      <c r="F344" s="74" t="s">
        <v>527</v>
      </c>
      <c r="G344" s="112" t="n">
        <v>860066767</v>
      </c>
      <c r="H344" s="74" t="s">
        <v>202</v>
      </c>
      <c r="I344" s="76" t="n">
        <v>43307</v>
      </c>
      <c r="J344" s="77" t="n">
        <v>26000</v>
      </c>
    </row>
    <row r="345" customFormat="false" ht="15.95" hidden="false" customHeight="true" outlineLevel="0" collapsed="false">
      <c r="A345" s="31" t="s">
        <v>13</v>
      </c>
      <c r="B345" s="79" t="s">
        <v>583</v>
      </c>
      <c r="C345" s="105" t="s">
        <v>15</v>
      </c>
      <c r="D345" s="105" t="s">
        <v>16</v>
      </c>
      <c r="E345" s="112" t="n">
        <v>830003564</v>
      </c>
      <c r="F345" s="74" t="s">
        <v>527</v>
      </c>
      <c r="G345" s="112" t="n">
        <v>860090566</v>
      </c>
      <c r="H345" s="74" t="s">
        <v>278</v>
      </c>
      <c r="I345" s="76" t="n">
        <v>43307</v>
      </c>
      <c r="J345" s="77" t="n">
        <v>38501000</v>
      </c>
    </row>
    <row r="346" customFormat="false" ht="15.95" hidden="false" customHeight="true" outlineLevel="0" collapsed="false">
      <c r="A346" s="31" t="s">
        <v>13</v>
      </c>
      <c r="B346" s="79" t="s">
        <v>583</v>
      </c>
      <c r="C346" s="105" t="s">
        <v>15</v>
      </c>
      <c r="D346" s="105" t="s">
        <v>16</v>
      </c>
      <c r="E346" s="112" t="n">
        <v>830003564</v>
      </c>
      <c r="F346" s="74" t="s">
        <v>527</v>
      </c>
      <c r="G346" s="112" t="n">
        <v>800085486</v>
      </c>
      <c r="H346" s="74" t="s">
        <v>152</v>
      </c>
      <c r="I346" s="76" t="n">
        <v>43307</v>
      </c>
      <c r="J346" s="77" t="n">
        <v>21224000</v>
      </c>
    </row>
    <row r="347" customFormat="false" ht="15.95" hidden="false" customHeight="true" outlineLevel="0" collapsed="false">
      <c r="A347" s="31" t="s">
        <v>13</v>
      </c>
      <c r="B347" s="79" t="s">
        <v>583</v>
      </c>
      <c r="C347" s="105" t="s">
        <v>15</v>
      </c>
      <c r="D347" s="105" t="s">
        <v>16</v>
      </c>
      <c r="E347" s="112" t="n">
        <v>830003564</v>
      </c>
      <c r="F347" s="74" t="s">
        <v>527</v>
      </c>
      <c r="G347" s="112" t="n">
        <v>800112725</v>
      </c>
      <c r="H347" s="74" t="s">
        <v>153</v>
      </c>
      <c r="I347" s="76" t="n">
        <v>43307</v>
      </c>
      <c r="J347" s="77" t="n">
        <v>3851000</v>
      </c>
    </row>
    <row r="348" customFormat="false" ht="15.95" hidden="false" customHeight="true" outlineLevel="0" collapsed="false">
      <c r="A348" s="31" t="s">
        <v>13</v>
      </c>
      <c r="B348" s="79" t="s">
        <v>583</v>
      </c>
      <c r="C348" s="105" t="s">
        <v>15</v>
      </c>
      <c r="D348" s="105" t="s">
        <v>16</v>
      </c>
      <c r="E348" s="112" t="n">
        <v>830003564</v>
      </c>
      <c r="F348" s="74" t="s">
        <v>527</v>
      </c>
      <c r="G348" s="112" t="n">
        <v>830090073</v>
      </c>
      <c r="H348" s="74" t="s">
        <v>184</v>
      </c>
      <c r="I348" s="76" t="n">
        <v>43307</v>
      </c>
      <c r="J348" s="77" t="n">
        <v>40910000</v>
      </c>
    </row>
    <row r="349" customFormat="false" ht="15.95" hidden="false" customHeight="true" outlineLevel="0" collapsed="false">
      <c r="A349" s="31" t="s">
        <v>13</v>
      </c>
      <c r="B349" s="79" t="s">
        <v>583</v>
      </c>
      <c r="C349" s="105" t="s">
        <v>15</v>
      </c>
      <c r="D349" s="105" t="s">
        <v>16</v>
      </c>
      <c r="E349" s="112" t="n">
        <v>830003564</v>
      </c>
      <c r="F349" s="74" t="s">
        <v>527</v>
      </c>
      <c r="G349" s="112" t="n">
        <v>830005028</v>
      </c>
      <c r="H349" s="74" t="s">
        <v>279</v>
      </c>
      <c r="I349" s="76" t="n">
        <v>43307</v>
      </c>
      <c r="J349" s="77" t="n">
        <v>9244000</v>
      </c>
    </row>
    <row r="350" customFormat="false" ht="15.95" hidden="false" customHeight="true" outlineLevel="0" collapsed="false">
      <c r="A350" s="31" t="s">
        <v>13</v>
      </c>
      <c r="B350" s="79" t="s">
        <v>583</v>
      </c>
      <c r="C350" s="105" t="s">
        <v>15</v>
      </c>
      <c r="D350" s="105" t="s">
        <v>16</v>
      </c>
      <c r="E350" s="112" t="n">
        <v>830003564</v>
      </c>
      <c r="F350" s="74" t="s">
        <v>527</v>
      </c>
      <c r="G350" s="112" t="n">
        <v>860002541</v>
      </c>
      <c r="H350" s="74" t="s">
        <v>280</v>
      </c>
      <c r="I350" s="76" t="n">
        <v>43307</v>
      </c>
      <c r="J350" s="77" t="n">
        <v>3493000</v>
      </c>
    </row>
    <row r="351" customFormat="false" ht="15.95" hidden="false" customHeight="true" outlineLevel="0" collapsed="false">
      <c r="A351" s="31" t="s">
        <v>13</v>
      </c>
      <c r="B351" s="79" t="s">
        <v>583</v>
      </c>
      <c r="C351" s="105" t="s">
        <v>15</v>
      </c>
      <c r="D351" s="105" t="s">
        <v>16</v>
      </c>
      <c r="E351" s="112" t="n">
        <v>830003564</v>
      </c>
      <c r="F351" s="74" t="s">
        <v>527</v>
      </c>
      <c r="G351" s="112" t="n">
        <v>860013874</v>
      </c>
      <c r="H351" s="74" t="s">
        <v>195</v>
      </c>
      <c r="I351" s="76" t="n">
        <v>43307</v>
      </c>
      <c r="J351" s="77" t="n">
        <v>79000</v>
      </c>
    </row>
    <row r="352" customFormat="false" ht="15.95" hidden="false" customHeight="true" outlineLevel="0" collapsed="false">
      <c r="A352" s="31" t="s">
        <v>13</v>
      </c>
      <c r="B352" s="79" t="s">
        <v>583</v>
      </c>
      <c r="C352" s="105" t="s">
        <v>15</v>
      </c>
      <c r="D352" s="105" t="s">
        <v>16</v>
      </c>
      <c r="E352" s="112" t="n">
        <v>830003564</v>
      </c>
      <c r="F352" s="74" t="s">
        <v>527</v>
      </c>
      <c r="G352" s="112" t="n">
        <v>860015888</v>
      </c>
      <c r="H352" s="74" t="s">
        <v>281</v>
      </c>
      <c r="I352" s="76" t="n">
        <v>43307</v>
      </c>
      <c r="J352" s="77" t="n">
        <v>8854000</v>
      </c>
    </row>
    <row r="353" customFormat="false" ht="15.95" hidden="false" customHeight="true" outlineLevel="0" collapsed="false">
      <c r="A353" s="31" t="s">
        <v>13</v>
      </c>
      <c r="B353" s="79" t="s">
        <v>583</v>
      </c>
      <c r="C353" s="105" t="s">
        <v>15</v>
      </c>
      <c r="D353" s="105" t="s">
        <v>16</v>
      </c>
      <c r="E353" s="112" t="n">
        <v>830003564</v>
      </c>
      <c r="F353" s="74" t="s">
        <v>527</v>
      </c>
      <c r="G353" s="112" t="n">
        <v>890209698</v>
      </c>
      <c r="H353" s="74" t="s">
        <v>282</v>
      </c>
      <c r="I353" s="76" t="n">
        <v>43307</v>
      </c>
      <c r="J353" s="77" t="n">
        <v>3924000</v>
      </c>
    </row>
    <row r="354" customFormat="false" ht="15.95" hidden="false" customHeight="true" outlineLevel="0" collapsed="false">
      <c r="A354" s="31" t="s">
        <v>13</v>
      </c>
      <c r="B354" s="79" t="s">
        <v>583</v>
      </c>
      <c r="C354" s="105" t="s">
        <v>15</v>
      </c>
      <c r="D354" s="105" t="s">
        <v>16</v>
      </c>
      <c r="E354" s="112" t="n">
        <v>830003564</v>
      </c>
      <c r="F354" s="74" t="s">
        <v>527</v>
      </c>
      <c r="G354" s="112" t="n">
        <v>860005114</v>
      </c>
      <c r="H354" s="74" t="s">
        <v>283</v>
      </c>
      <c r="I354" s="76" t="n">
        <v>43307</v>
      </c>
      <c r="J354" s="77" t="n">
        <v>469000</v>
      </c>
    </row>
    <row r="355" customFormat="false" ht="15.95" hidden="false" customHeight="true" outlineLevel="0" collapsed="false">
      <c r="A355" s="31" t="s">
        <v>13</v>
      </c>
      <c r="B355" s="79" t="s">
        <v>583</v>
      </c>
      <c r="C355" s="105" t="s">
        <v>15</v>
      </c>
      <c r="D355" s="105" t="s">
        <v>16</v>
      </c>
      <c r="E355" s="112" t="n">
        <v>830003564</v>
      </c>
      <c r="F355" s="74" t="s">
        <v>527</v>
      </c>
      <c r="G355" s="112" t="n">
        <v>890205361</v>
      </c>
      <c r="H355" s="74" t="s">
        <v>207</v>
      </c>
      <c r="I355" s="76" t="n">
        <v>43307</v>
      </c>
      <c r="J355" s="77" t="n">
        <v>556000</v>
      </c>
    </row>
    <row r="356" customFormat="false" ht="15.95" hidden="false" customHeight="true" outlineLevel="0" collapsed="false">
      <c r="A356" s="31" t="s">
        <v>13</v>
      </c>
      <c r="B356" s="79" t="s">
        <v>583</v>
      </c>
      <c r="C356" s="105" t="s">
        <v>15</v>
      </c>
      <c r="D356" s="105" t="s">
        <v>16</v>
      </c>
      <c r="E356" s="112" t="n">
        <v>830003564</v>
      </c>
      <c r="F356" s="74" t="s">
        <v>527</v>
      </c>
      <c r="G356" s="112" t="n">
        <v>813001952</v>
      </c>
      <c r="H356" s="74" t="s">
        <v>285</v>
      </c>
      <c r="I356" s="76" t="n">
        <v>43307</v>
      </c>
      <c r="J356" s="77" t="n">
        <v>1632000</v>
      </c>
    </row>
    <row r="357" customFormat="false" ht="15.95" hidden="false" customHeight="true" outlineLevel="0" collapsed="false">
      <c r="A357" s="31" t="s">
        <v>13</v>
      </c>
      <c r="B357" s="79" t="s">
        <v>583</v>
      </c>
      <c r="C357" s="105" t="s">
        <v>15</v>
      </c>
      <c r="D357" s="105" t="s">
        <v>16</v>
      </c>
      <c r="E357" s="112" t="n">
        <v>830003564</v>
      </c>
      <c r="F357" s="74" t="s">
        <v>527</v>
      </c>
      <c r="G357" s="112" t="n">
        <v>900291018</v>
      </c>
      <c r="H357" s="74" t="s">
        <v>286</v>
      </c>
      <c r="I357" s="76" t="n">
        <v>43307</v>
      </c>
      <c r="J357" s="77" t="n">
        <v>1744000</v>
      </c>
    </row>
    <row r="358" customFormat="false" ht="15.95" hidden="false" customHeight="true" outlineLevel="0" collapsed="false">
      <c r="A358" s="31" t="s">
        <v>13</v>
      </c>
      <c r="B358" s="79" t="s">
        <v>583</v>
      </c>
      <c r="C358" s="105" t="s">
        <v>15</v>
      </c>
      <c r="D358" s="105" t="s">
        <v>16</v>
      </c>
      <c r="E358" s="112" t="n">
        <v>830003564</v>
      </c>
      <c r="F358" s="74" t="s">
        <v>527</v>
      </c>
      <c r="G358" s="112" t="n">
        <v>900582598</v>
      </c>
      <c r="H358" s="74" t="s">
        <v>287</v>
      </c>
      <c r="I358" s="76" t="n">
        <v>43307</v>
      </c>
      <c r="J358" s="77" t="n">
        <v>1960000</v>
      </c>
    </row>
    <row r="359" customFormat="false" ht="15.95" hidden="false" customHeight="true" outlineLevel="0" collapsed="false">
      <c r="A359" s="31" t="s">
        <v>13</v>
      </c>
      <c r="B359" s="79" t="s">
        <v>583</v>
      </c>
      <c r="C359" s="105" t="s">
        <v>15</v>
      </c>
      <c r="D359" s="105" t="s">
        <v>16</v>
      </c>
      <c r="E359" s="112" t="n">
        <v>830003564</v>
      </c>
      <c r="F359" s="74" t="s">
        <v>527</v>
      </c>
      <c r="G359" s="112" t="n">
        <v>804002599</v>
      </c>
      <c r="H359" s="74" t="s">
        <v>288</v>
      </c>
      <c r="I359" s="76" t="n">
        <v>43307</v>
      </c>
      <c r="J359" s="77" t="n">
        <v>612000</v>
      </c>
    </row>
    <row r="360" customFormat="false" ht="15.95" hidden="false" customHeight="true" outlineLevel="0" collapsed="false">
      <c r="A360" s="31" t="s">
        <v>13</v>
      </c>
      <c r="B360" s="79" t="s">
        <v>583</v>
      </c>
      <c r="C360" s="105" t="s">
        <v>15</v>
      </c>
      <c r="D360" s="105" t="s">
        <v>16</v>
      </c>
      <c r="E360" s="112" t="n">
        <v>830003564</v>
      </c>
      <c r="F360" s="74" t="s">
        <v>527</v>
      </c>
      <c r="G360" s="112" t="n">
        <v>860015905</v>
      </c>
      <c r="H360" s="74" t="s">
        <v>198</v>
      </c>
      <c r="I360" s="76" t="n">
        <v>43307</v>
      </c>
      <c r="J360" s="77" t="n">
        <v>269000</v>
      </c>
    </row>
    <row r="361" customFormat="false" ht="15.95" hidden="false" customHeight="true" outlineLevel="0" collapsed="false">
      <c r="A361" s="31" t="s">
        <v>13</v>
      </c>
      <c r="B361" s="79" t="s">
        <v>583</v>
      </c>
      <c r="C361" s="105" t="s">
        <v>15</v>
      </c>
      <c r="D361" s="105" t="s">
        <v>16</v>
      </c>
      <c r="E361" s="112" t="n">
        <v>830003564</v>
      </c>
      <c r="F361" s="74" t="s">
        <v>527</v>
      </c>
      <c r="G361" s="112" t="n">
        <v>830099212</v>
      </c>
      <c r="H361" s="74" t="s">
        <v>185</v>
      </c>
      <c r="I361" s="76" t="n">
        <v>43307</v>
      </c>
      <c r="J361" s="77" t="n">
        <v>5113000</v>
      </c>
    </row>
    <row r="362" customFormat="false" ht="15.95" hidden="false" customHeight="true" outlineLevel="0" collapsed="false">
      <c r="A362" s="31" t="s">
        <v>13</v>
      </c>
      <c r="B362" s="79" t="s">
        <v>583</v>
      </c>
      <c r="C362" s="105" t="s">
        <v>15</v>
      </c>
      <c r="D362" s="105" t="s">
        <v>16</v>
      </c>
      <c r="E362" s="112" t="n">
        <v>830003564</v>
      </c>
      <c r="F362" s="74" t="s">
        <v>527</v>
      </c>
      <c r="G362" s="112" t="n">
        <v>900210981</v>
      </c>
      <c r="H362" s="74" t="s">
        <v>240</v>
      </c>
      <c r="I362" s="76" t="n">
        <v>43307</v>
      </c>
      <c r="J362" s="77" t="n">
        <v>270000</v>
      </c>
    </row>
    <row r="363" customFormat="false" ht="15.95" hidden="false" customHeight="true" outlineLevel="0" collapsed="false">
      <c r="A363" s="31" t="s">
        <v>13</v>
      </c>
      <c r="B363" s="79" t="s">
        <v>583</v>
      </c>
      <c r="C363" s="105" t="s">
        <v>15</v>
      </c>
      <c r="D363" s="105" t="s">
        <v>16</v>
      </c>
      <c r="E363" s="112" t="n">
        <v>830003564</v>
      </c>
      <c r="F363" s="74" t="s">
        <v>527</v>
      </c>
      <c r="G363" s="112" t="n">
        <v>805023423</v>
      </c>
      <c r="H363" s="74" t="s">
        <v>290</v>
      </c>
      <c r="I363" s="76" t="n">
        <v>43307</v>
      </c>
      <c r="J363" s="77" t="n">
        <v>558000</v>
      </c>
    </row>
    <row r="364" customFormat="false" ht="15.95" hidden="false" customHeight="true" outlineLevel="0" collapsed="false">
      <c r="A364" s="31" t="s">
        <v>13</v>
      </c>
      <c r="B364" s="79" t="s">
        <v>583</v>
      </c>
      <c r="C364" s="105" t="s">
        <v>15</v>
      </c>
      <c r="D364" s="105" t="s">
        <v>16</v>
      </c>
      <c r="E364" s="112" t="n">
        <v>830003564</v>
      </c>
      <c r="F364" s="74" t="s">
        <v>527</v>
      </c>
      <c r="G364" s="112" t="n">
        <v>900328772</v>
      </c>
      <c r="H364" s="74" t="s">
        <v>252</v>
      </c>
      <c r="I364" s="76" t="n">
        <v>43307</v>
      </c>
      <c r="J364" s="77" t="n">
        <v>15846000</v>
      </c>
    </row>
    <row r="365" customFormat="false" ht="15.95" hidden="false" customHeight="true" outlineLevel="0" collapsed="false">
      <c r="A365" s="31" t="s">
        <v>13</v>
      </c>
      <c r="B365" s="79" t="s">
        <v>583</v>
      </c>
      <c r="C365" s="105" t="s">
        <v>15</v>
      </c>
      <c r="D365" s="105" t="s">
        <v>16</v>
      </c>
      <c r="E365" s="112" t="n">
        <v>830003564</v>
      </c>
      <c r="F365" s="74" t="s">
        <v>527</v>
      </c>
      <c r="G365" s="112" t="n">
        <v>804014839</v>
      </c>
      <c r="H365" s="74" t="s">
        <v>291</v>
      </c>
      <c r="I365" s="76" t="n">
        <v>43307</v>
      </c>
      <c r="J365" s="77" t="n">
        <v>48000</v>
      </c>
    </row>
    <row r="366" customFormat="false" ht="15.95" hidden="false" customHeight="true" outlineLevel="0" collapsed="false">
      <c r="A366" s="31" t="s">
        <v>13</v>
      </c>
      <c r="B366" s="79" t="s">
        <v>583</v>
      </c>
      <c r="C366" s="105" t="s">
        <v>15</v>
      </c>
      <c r="D366" s="105" t="s">
        <v>16</v>
      </c>
      <c r="E366" s="112" t="n">
        <v>830003564</v>
      </c>
      <c r="F366" s="74" t="s">
        <v>527</v>
      </c>
      <c r="G366" s="112" t="n">
        <v>890208758</v>
      </c>
      <c r="H366" s="74" t="s">
        <v>292</v>
      </c>
      <c r="I366" s="76" t="n">
        <v>43307</v>
      </c>
      <c r="J366" s="77" t="n">
        <v>534000</v>
      </c>
    </row>
    <row r="367" customFormat="false" ht="15.95" hidden="false" customHeight="true" outlineLevel="0" collapsed="false">
      <c r="A367" s="31" t="s">
        <v>13</v>
      </c>
      <c r="B367" s="79" t="s">
        <v>583</v>
      </c>
      <c r="C367" s="105" t="s">
        <v>15</v>
      </c>
      <c r="D367" s="105" t="s">
        <v>16</v>
      </c>
      <c r="E367" s="112" t="n">
        <v>830003564</v>
      </c>
      <c r="F367" s="74" t="s">
        <v>527</v>
      </c>
      <c r="G367" s="112" t="n">
        <v>890900518</v>
      </c>
      <c r="H367" s="74" t="s">
        <v>217</v>
      </c>
      <c r="I367" s="76" t="n">
        <v>43307</v>
      </c>
      <c r="J367" s="77" t="n">
        <v>1165000</v>
      </c>
    </row>
    <row r="368" customFormat="false" ht="15.95" hidden="false" customHeight="true" outlineLevel="0" collapsed="false">
      <c r="A368" s="31" t="s">
        <v>13</v>
      </c>
      <c r="B368" s="79" t="s">
        <v>583</v>
      </c>
      <c r="C368" s="105" t="s">
        <v>15</v>
      </c>
      <c r="D368" s="105" t="s">
        <v>16</v>
      </c>
      <c r="E368" s="112" t="n">
        <v>830003564</v>
      </c>
      <c r="F368" s="74" t="s">
        <v>527</v>
      </c>
      <c r="G368" s="112" t="n">
        <v>800008240</v>
      </c>
      <c r="H368" s="74" t="s">
        <v>538</v>
      </c>
      <c r="I368" s="76" t="n">
        <v>43307</v>
      </c>
      <c r="J368" s="77" t="n">
        <v>56000</v>
      </c>
    </row>
    <row r="369" customFormat="false" ht="15.95" hidden="false" customHeight="true" outlineLevel="0" collapsed="false">
      <c r="A369" s="31" t="s">
        <v>13</v>
      </c>
      <c r="B369" s="79" t="s">
        <v>583</v>
      </c>
      <c r="C369" s="105" t="s">
        <v>15</v>
      </c>
      <c r="D369" s="105" t="s">
        <v>16</v>
      </c>
      <c r="E369" s="112" t="n">
        <v>830003564</v>
      </c>
      <c r="F369" s="74" t="s">
        <v>527</v>
      </c>
      <c r="G369" s="112" t="n">
        <v>800060704</v>
      </c>
      <c r="H369" s="74" t="s">
        <v>693</v>
      </c>
      <c r="I369" s="76" t="n">
        <v>43307</v>
      </c>
      <c r="J369" s="77" t="n">
        <v>9075000</v>
      </c>
    </row>
    <row r="370" customFormat="false" ht="15.95" hidden="false" customHeight="true" outlineLevel="0" collapsed="false">
      <c r="A370" s="31" t="s">
        <v>13</v>
      </c>
      <c r="B370" s="79" t="s">
        <v>583</v>
      </c>
      <c r="C370" s="105" t="s">
        <v>15</v>
      </c>
      <c r="D370" s="105" t="s">
        <v>16</v>
      </c>
      <c r="E370" s="112" t="n">
        <v>830003564</v>
      </c>
      <c r="F370" s="74" t="s">
        <v>527</v>
      </c>
      <c r="G370" s="112" t="n">
        <v>800094898</v>
      </c>
      <c r="H370" s="74" t="s">
        <v>694</v>
      </c>
      <c r="I370" s="76" t="n">
        <v>43307</v>
      </c>
      <c r="J370" s="77" t="n">
        <v>169000</v>
      </c>
    </row>
    <row r="371" customFormat="false" ht="15.95" hidden="false" customHeight="true" outlineLevel="0" collapsed="false">
      <c r="A371" s="31" t="s">
        <v>13</v>
      </c>
      <c r="B371" s="79" t="s">
        <v>583</v>
      </c>
      <c r="C371" s="105" t="s">
        <v>15</v>
      </c>
      <c r="D371" s="105" t="s">
        <v>16</v>
      </c>
      <c r="E371" s="112" t="n">
        <v>830003564</v>
      </c>
      <c r="F371" s="74" t="s">
        <v>527</v>
      </c>
      <c r="G371" s="112" t="n">
        <v>890212568</v>
      </c>
      <c r="H371" s="74" t="s">
        <v>208</v>
      </c>
      <c r="I371" s="76" t="n">
        <v>43307</v>
      </c>
      <c r="J371" s="77" t="n">
        <v>1728000</v>
      </c>
    </row>
    <row r="372" customFormat="false" ht="15.95" hidden="false" customHeight="true" outlineLevel="0" collapsed="false">
      <c r="A372" s="31" t="s">
        <v>13</v>
      </c>
      <c r="B372" s="79" t="s">
        <v>583</v>
      </c>
      <c r="C372" s="105" t="s">
        <v>15</v>
      </c>
      <c r="D372" s="105" t="s">
        <v>16</v>
      </c>
      <c r="E372" s="112" t="n">
        <v>830003564</v>
      </c>
      <c r="F372" s="74" t="s">
        <v>527</v>
      </c>
      <c r="G372" s="112" t="n">
        <v>890303208</v>
      </c>
      <c r="H372" s="74" t="s">
        <v>695</v>
      </c>
      <c r="I372" s="76" t="n">
        <v>43307</v>
      </c>
      <c r="J372" s="77" t="n">
        <v>109000</v>
      </c>
    </row>
    <row r="373" customFormat="false" ht="15.95" hidden="false" customHeight="true" outlineLevel="0" collapsed="false">
      <c r="A373" s="31" t="s">
        <v>13</v>
      </c>
      <c r="B373" s="79" t="s">
        <v>583</v>
      </c>
      <c r="C373" s="105" t="s">
        <v>15</v>
      </c>
      <c r="D373" s="105" t="s">
        <v>16</v>
      </c>
      <c r="E373" s="112" t="n">
        <v>830003564</v>
      </c>
      <c r="F373" s="74" t="s">
        <v>527</v>
      </c>
      <c r="G373" s="112" t="n">
        <v>890324177</v>
      </c>
      <c r="H373" s="74" t="s">
        <v>696</v>
      </c>
      <c r="I373" s="76" t="n">
        <v>43307</v>
      </c>
      <c r="J373" s="77" t="n">
        <v>588000</v>
      </c>
    </row>
    <row r="374" customFormat="false" ht="15.95" hidden="false" customHeight="true" outlineLevel="0" collapsed="false">
      <c r="A374" s="31" t="s">
        <v>13</v>
      </c>
      <c r="B374" s="79" t="s">
        <v>583</v>
      </c>
      <c r="C374" s="105" t="s">
        <v>15</v>
      </c>
      <c r="D374" s="105" t="s">
        <v>16</v>
      </c>
      <c r="E374" s="112" t="n">
        <v>830003564</v>
      </c>
      <c r="F374" s="74" t="s">
        <v>527</v>
      </c>
      <c r="G374" s="112" t="n">
        <v>890400693</v>
      </c>
      <c r="H374" s="74" t="s">
        <v>213</v>
      </c>
      <c r="I374" s="76" t="n">
        <v>43307</v>
      </c>
      <c r="J374" s="77" t="n">
        <v>271000</v>
      </c>
    </row>
    <row r="375" customFormat="false" ht="15.95" hidden="false" customHeight="true" outlineLevel="0" collapsed="false">
      <c r="A375" s="31" t="s">
        <v>13</v>
      </c>
      <c r="B375" s="79" t="s">
        <v>583</v>
      </c>
      <c r="C375" s="105" t="s">
        <v>15</v>
      </c>
      <c r="D375" s="105" t="s">
        <v>16</v>
      </c>
      <c r="E375" s="112" t="n">
        <v>830003564</v>
      </c>
      <c r="F375" s="74" t="s">
        <v>527</v>
      </c>
      <c r="G375" s="112" t="n">
        <v>900267940</v>
      </c>
      <c r="H375" s="74" t="s">
        <v>697</v>
      </c>
      <c r="I375" s="76" t="n">
        <v>43307</v>
      </c>
      <c r="J375" s="77" t="n">
        <v>504000</v>
      </c>
    </row>
    <row r="376" customFormat="false" ht="15.95" hidden="false" customHeight="true" outlineLevel="0" collapsed="false">
      <c r="A376" s="31" t="s">
        <v>13</v>
      </c>
      <c r="B376" s="79" t="s">
        <v>583</v>
      </c>
      <c r="C376" s="105" t="s">
        <v>15</v>
      </c>
      <c r="D376" s="105" t="s">
        <v>16</v>
      </c>
      <c r="E376" s="106" t="n">
        <v>805001157</v>
      </c>
      <c r="F376" s="109" t="s">
        <v>546</v>
      </c>
      <c r="G376" s="113" t="n">
        <v>816001182</v>
      </c>
      <c r="H376" s="74" t="s">
        <v>301</v>
      </c>
      <c r="I376" s="76" t="n">
        <v>43307</v>
      </c>
      <c r="J376" s="77" t="n">
        <v>10124857.58</v>
      </c>
    </row>
    <row r="377" customFormat="false" ht="15.95" hidden="false" customHeight="true" outlineLevel="0" collapsed="false">
      <c r="A377" s="31" t="s">
        <v>13</v>
      </c>
      <c r="B377" s="79" t="s">
        <v>583</v>
      </c>
      <c r="C377" s="105" t="s">
        <v>15</v>
      </c>
      <c r="D377" s="105" t="s">
        <v>16</v>
      </c>
      <c r="E377" s="106" t="n">
        <v>805001157</v>
      </c>
      <c r="F377" s="109" t="s">
        <v>546</v>
      </c>
      <c r="G377" s="113" t="n">
        <v>816003270</v>
      </c>
      <c r="H377" s="74" t="s">
        <v>302</v>
      </c>
      <c r="I377" s="76" t="n">
        <v>43307</v>
      </c>
      <c r="J377" s="77" t="n">
        <v>2628591</v>
      </c>
    </row>
    <row r="378" customFormat="false" ht="15.95" hidden="false" customHeight="true" outlineLevel="0" collapsed="false">
      <c r="A378" s="31" t="s">
        <v>13</v>
      </c>
      <c r="B378" s="79" t="s">
        <v>583</v>
      </c>
      <c r="C378" s="105" t="s">
        <v>15</v>
      </c>
      <c r="D378" s="105" t="s">
        <v>16</v>
      </c>
      <c r="E378" s="106" t="n">
        <v>805001157</v>
      </c>
      <c r="F378" s="109" t="s">
        <v>546</v>
      </c>
      <c r="G378" s="113" t="n">
        <v>860007336</v>
      </c>
      <c r="H378" s="74" t="s">
        <v>303</v>
      </c>
      <c r="I378" s="76" t="n">
        <v>43307</v>
      </c>
      <c r="J378" s="77" t="n">
        <v>14438483.25</v>
      </c>
    </row>
    <row r="379" customFormat="false" ht="15.95" hidden="false" customHeight="true" outlineLevel="0" collapsed="false">
      <c r="A379" s="31" t="s">
        <v>13</v>
      </c>
      <c r="B379" s="79" t="s">
        <v>583</v>
      </c>
      <c r="C379" s="105" t="s">
        <v>15</v>
      </c>
      <c r="D379" s="105" t="s">
        <v>16</v>
      </c>
      <c r="E379" s="106" t="n">
        <v>805001157</v>
      </c>
      <c r="F379" s="109" t="s">
        <v>546</v>
      </c>
      <c r="G379" s="113" t="n">
        <v>890301430</v>
      </c>
      <c r="H379" s="74" t="s">
        <v>305</v>
      </c>
      <c r="I379" s="76" t="n">
        <v>43307</v>
      </c>
      <c r="J379" s="77" t="n">
        <v>19754576</v>
      </c>
    </row>
    <row r="380" customFormat="false" ht="15.95" hidden="false" customHeight="true" outlineLevel="0" collapsed="false">
      <c r="A380" s="31" t="s">
        <v>13</v>
      </c>
      <c r="B380" s="79" t="s">
        <v>583</v>
      </c>
      <c r="C380" s="105" t="s">
        <v>15</v>
      </c>
      <c r="D380" s="105" t="s">
        <v>16</v>
      </c>
      <c r="E380" s="106" t="n">
        <v>805001157</v>
      </c>
      <c r="F380" s="109" t="s">
        <v>546</v>
      </c>
      <c r="G380" s="113" t="n">
        <v>860053761</v>
      </c>
      <c r="H380" s="74" t="s">
        <v>304</v>
      </c>
      <c r="I380" s="76" t="n">
        <v>43307</v>
      </c>
      <c r="J380" s="77" t="n">
        <v>254711.8</v>
      </c>
    </row>
    <row r="381" customFormat="false" ht="15.95" hidden="false" customHeight="true" outlineLevel="0" collapsed="false">
      <c r="A381" s="31" t="s">
        <v>13</v>
      </c>
      <c r="B381" s="79" t="s">
        <v>583</v>
      </c>
      <c r="C381" s="105" t="s">
        <v>15</v>
      </c>
      <c r="D381" s="105" t="s">
        <v>16</v>
      </c>
      <c r="E381" s="106" t="n">
        <v>805001157</v>
      </c>
      <c r="F381" s="109" t="s">
        <v>546</v>
      </c>
      <c r="G381" s="113" t="n">
        <v>890900518</v>
      </c>
      <c r="H381" s="74" t="s">
        <v>588</v>
      </c>
      <c r="I381" s="76" t="n">
        <v>43307</v>
      </c>
      <c r="J381" s="77" t="n">
        <v>64027.58</v>
      </c>
    </row>
    <row r="382" customFormat="false" ht="15.95" hidden="false" customHeight="true" outlineLevel="0" collapsed="false">
      <c r="A382" s="31" t="s">
        <v>13</v>
      </c>
      <c r="B382" s="79" t="s">
        <v>583</v>
      </c>
      <c r="C382" s="105" t="s">
        <v>15</v>
      </c>
      <c r="D382" s="105" t="s">
        <v>16</v>
      </c>
      <c r="E382" s="106" t="n">
        <v>805001157</v>
      </c>
      <c r="F382" s="109" t="s">
        <v>546</v>
      </c>
      <c r="G382" s="113" t="n">
        <v>900408220</v>
      </c>
      <c r="H382" s="74" t="s">
        <v>507</v>
      </c>
      <c r="I382" s="76" t="n">
        <v>43307</v>
      </c>
      <c r="J382" s="77" t="n">
        <v>157069.94</v>
      </c>
    </row>
    <row r="383" customFormat="false" ht="15.95" hidden="false" customHeight="true" outlineLevel="0" collapsed="false">
      <c r="A383" s="31" t="s">
        <v>13</v>
      </c>
      <c r="B383" s="79" t="s">
        <v>583</v>
      </c>
      <c r="C383" s="105" t="s">
        <v>15</v>
      </c>
      <c r="D383" s="105" t="s">
        <v>16</v>
      </c>
      <c r="E383" s="106" t="n">
        <v>805001157</v>
      </c>
      <c r="F383" s="109" t="s">
        <v>546</v>
      </c>
      <c r="G383" s="113" t="n">
        <v>890911816</v>
      </c>
      <c r="H383" s="74" t="s">
        <v>599</v>
      </c>
      <c r="I383" s="76" t="n">
        <v>43307</v>
      </c>
      <c r="J383" s="77" t="n">
        <v>3156183.49</v>
      </c>
    </row>
    <row r="384" customFormat="false" ht="15.95" hidden="false" customHeight="true" outlineLevel="0" collapsed="false">
      <c r="A384" s="31" t="s">
        <v>13</v>
      </c>
      <c r="B384" s="79" t="s">
        <v>583</v>
      </c>
      <c r="C384" s="105" t="s">
        <v>15</v>
      </c>
      <c r="D384" s="105" t="s">
        <v>16</v>
      </c>
      <c r="E384" s="106" t="n">
        <v>805001157</v>
      </c>
      <c r="F384" s="109" t="s">
        <v>546</v>
      </c>
      <c r="G384" s="113" t="n">
        <v>860005114</v>
      </c>
      <c r="H384" s="74" t="s">
        <v>320</v>
      </c>
      <c r="I384" s="76" t="n">
        <v>43307</v>
      </c>
      <c r="J384" s="77" t="n">
        <v>948498.82</v>
      </c>
    </row>
    <row r="385" customFormat="false" ht="15.95" hidden="false" customHeight="true" outlineLevel="0" collapsed="false">
      <c r="A385" s="31" t="s">
        <v>13</v>
      </c>
      <c r="B385" s="79" t="s">
        <v>583</v>
      </c>
      <c r="C385" s="105" t="s">
        <v>15</v>
      </c>
      <c r="D385" s="105" t="s">
        <v>16</v>
      </c>
      <c r="E385" s="106" t="n">
        <v>805001157</v>
      </c>
      <c r="F385" s="109" t="s">
        <v>546</v>
      </c>
      <c r="G385" s="113" t="n">
        <v>805023423</v>
      </c>
      <c r="H385" s="74" t="s">
        <v>299</v>
      </c>
      <c r="I385" s="76" t="n">
        <v>43307</v>
      </c>
      <c r="J385" s="77" t="n">
        <v>1534380.71</v>
      </c>
    </row>
    <row r="386" customFormat="false" ht="15.95" hidden="false" customHeight="true" outlineLevel="0" collapsed="false">
      <c r="A386" s="31" t="s">
        <v>13</v>
      </c>
      <c r="B386" s="79" t="s">
        <v>583</v>
      </c>
      <c r="C386" s="105" t="s">
        <v>15</v>
      </c>
      <c r="D386" s="105" t="s">
        <v>16</v>
      </c>
      <c r="E386" s="106" t="n">
        <v>805001157</v>
      </c>
      <c r="F386" s="109" t="s">
        <v>546</v>
      </c>
      <c r="G386" s="113" t="n">
        <v>891300047</v>
      </c>
      <c r="H386" s="74" t="s">
        <v>226</v>
      </c>
      <c r="I386" s="76" t="n">
        <v>43307</v>
      </c>
      <c r="J386" s="77" t="n">
        <v>1557587.93</v>
      </c>
    </row>
    <row r="387" customFormat="false" ht="15.95" hidden="false" customHeight="true" outlineLevel="0" collapsed="false">
      <c r="A387" s="31" t="s">
        <v>13</v>
      </c>
      <c r="B387" s="79" t="s">
        <v>583</v>
      </c>
      <c r="C387" s="105" t="s">
        <v>15</v>
      </c>
      <c r="D387" s="105" t="s">
        <v>16</v>
      </c>
      <c r="E387" s="106" t="n">
        <v>805001157</v>
      </c>
      <c r="F387" s="109" t="s">
        <v>546</v>
      </c>
      <c r="G387" s="113" t="n">
        <v>890303395</v>
      </c>
      <c r="H387" s="74" t="s">
        <v>306</v>
      </c>
      <c r="I387" s="76" t="n">
        <v>43307</v>
      </c>
      <c r="J387" s="77" t="n">
        <v>5651119.16</v>
      </c>
    </row>
    <row r="388" customFormat="false" ht="15.95" hidden="false" customHeight="true" outlineLevel="0" collapsed="false">
      <c r="A388" s="31" t="s">
        <v>13</v>
      </c>
      <c r="B388" s="79" t="s">
        <v>583</v>
      </c>
      <c r="C388" s="105" t="s">
        <v>15</v>
      </c>
      <c r="D388" s="105" t="s">
        <v>16</v>
      </c>
      <c r="E388" s="106" t="n">
        <v>805001157</v>
      </c>
      <c r="F388" s="109" t="s">
        <v>546</v>
      </c>
      <c r="G388" s="113" t="n">
        <v>810001466</v>
      </c>
      <c r="H388" s="74" t="s">
        <v>607</v>
      </c>
      <c r="I388" s="76" t="n">
        <v>43307</v>
      </c>
      <c r="J388" s="77" t="n">
        <v>3673387.79</v>
      </c>
    </row>
    <row r="389" customFormat="false" ht="15.95" hidden="false" customHeight="true" outlineLevel="0" collapsed="false">
      <c r="A389" s="31" t="s">
        <v>13</v>
      </c>
      <c r="B389" s="79" t="s">
        <v>583</v>
      </c>
      <c r="C389" s="105" t="s">
        <v>15</v>
      </c>
      <c r="D389" s="105" t="s">
        <v>16</v>
      </c>
      <c r="E389" s="106" t="n">
        <v>805001157</v>
      </c>
      <c r="F389" s="109" t="s">
        <v>546</v>
      </c>
      <c r="G389" s="113" t="n">
        <v>891380054</v>
      </c>
      <c r="H389" s="74" t="s">
        <v>227</v>
      </c>
      <c r="I389" s="76" t="n">
        <v>43307</v>
      </c>
      <c r="J389" s="77" t="n">
        <v>6541128.22</v>
      </c>
    </row>
    <row r="390" customFormat="false" ht="15.95" hidden="false" customHeight="true" outlineLevel="0" collapsed="false">
      <c r="A390" s="31" t="s">
        <v>13</v>
      </c>
      <c r="B390" s="79" t="s">
        <v>583</v>
      </c>
      <c r="C390" s="105" t="s">
        <v>15</v>
      </c>
      <c r="D390" s="105" t="s">
        <v>16</v>
      </c>
      <c r="E390" s="106" t="n">
        <v>805001157</v>
      </c>
      <c r="F390" s="109" t="s">
        <v>546</v>
      </c>
      <c r="G390" s="113" t="n">
        <v>891409981</v>
      </c>
      <c r="H390" s="74" t="s">
        <v>613</v>
      </c>
      <c r="I390" s="76" t="n">
        <v>43307</v>
      </c>
      <c r="J390" s="77" t="n">
        <v>3324692.77</v>
      </c>
    </row>
    <row r="391" customFormat="false" ht="15.95" hidden="false" customHeight="true" outlineLevel="0" collapsed="false">
      <c r="A391" s="31" t="s">
        <v>13</v>
      </c>
      <c r="B391" s="79" t="s">
        <v>583</v>
      </c>
      <c r="C391" s="105" t="s">
        <v>15</v>
      </c>
      <c r="D391" s="105" t="s">
        <v>16</v>
      </c>
      <c r="E391" s="106" t="n">
        <v>805001157</v>
      </c>
      <c r="F391" s="109" t="s">
        <v>546</v>
      </c>
      <c r="G391" s="113" t="n">
        <v>891580002</v>
      </c>
      <c r="H391" s="74" t="s">
        <v>311</v>
      </c>
      <c r="I391" s="76" t="n">
        <v>43307</v>
      </c>
      <c r="J391" s="77" t="n">
        <v>4274259.65</v>
      </c>
    </row>
    <row r="392" customFormat="false" ht="15.95" hidden="false" customHeight="true" outlineLevel="0" collapsed="false">
      <c r="A392" s="31" t="s">
        <v>13</v>
      </c>
      <c r="B392" s="79" t="s">
        <v>583</v>
      </c>
      <c r="C392" s="105" t="s">
        <v>15</v>
      </c>
      <c r="D392" s="105" t="s">
        <v>16</v>
      </c>
      <c r="E392" s="106" t="n">
        <v>805001157</v>
      </c>
      <c r="F392" s="109" t="s">
        <v>546</v>
      </c>
      <c r="G392" s="113" t="n">
        <v>890906347</v>
      </c>
      <c r="H392" s="74" t="s">
        <v>220</v>
      </c>
      <c r="I392" s="76" t="n">
        <v>43307</v>
      </c>
      <c r="J392" s="77" t="n">
        <v>4350829.79</v>
      </c>
    </row>
    <row r="393" customFormat="false" ht="15.95" hidden="false" customHeight="true" outlineLevel="0" collapsed="false">
      <c r="A393" s="31" t="s">
        <v>13</v>
      </c>
      <c r="B393" s="79" t="s">
        <v>583</v>
      </c>
      <c r="C393" s="105" t="s">
        <v>15</v>
      </c>
      <c r="D393" s="105" t="s">
        <v>16</v>
      </c>
      <c r="E393" s="106" t="n">
        <v>805001157</v>
      </c>
      <c r="F393" s="109" t="s">
        <v>546</v>
      </c>
      <c r="G393" s="113" t="n">
        <v>891408586</v>
      </c>
      <c r="H393" s="74" t="s">
        <v>228</v>
      </c>
      <c r="I393" s="76" t="n">
        <v>43307</v>
      </c>
      <c r="J393" s="77" t="n">
        <v>2882401.22</v>
      </c>
    </row>
    <row r="394" customFormat="false" ht="15.95" hidden="false" customHeight="true" outlineLevel="0" collapsed="false">
      <c r="A394" s="31" t="s">
        <v>13</v>
      </c>
      <c r="B394" s="79" t="s">
        <v>583</v>
      </c>
      <c r="C394" s="105" t="s">
        <v>15</v>
      </c>
      <c r="D394" s="105" t="s">
        <v>16</v>
      </c>
      <c r="E394" s="106" t="n">
        <v>805001157</v>
      </c>
      <c r="F394" s="109" t="s">
        <v>546</v>
      </c>
      <c r="G394" s="114" t="n">
        <v>805026250</v>
      </c>
      <c r="H394" s="74" t="s">
        <v>300</v>
      </c>
      <c r="I394" s="76" t="n">
        <v>43307</v>
      </c>
      <c r="J394" s="77" t="n">
        <v>38232063.36</v>
      </c>
    </row>
    <row r="395" customFormat="false" ht="15.95" hidden="false" customHeight="true" outlineLevel="0" collapsed="false">
      <c r="A395" s="31" t="s">
        <v>13</v>
      </c>
      <c r="B395" s="79" t="s">
        <v>583</v>
      </c>
      <c r="C395" s="105" t="s">
        <v>15</v>
      </c>
      <c r="D395" s="105" t="s">
        <v>16</v>
      </c>
      <c r="E395" s="106" t="n">
        <v>805001157</v>
      </c>
      <c r="F395" s="109" t="s">
        <v>546</v>
      </c>
      <c r="G395" s="113" t="n">
        <v>800197601</v>
      </c>
      <c r="H395" s="74" t="s">
        <v>698</v>
      </c>
      <c r="I395" s="76" t="n">
        <v>43307</v>
      </c>
      <c r="J395" s="77" t="n">
        <v>17427272.93</v>
      </c>
    </row>
    <row r="396" customFormat="false" ht="15.95" hidden="false" customHeight="true" outlineLevel="0" collapsed="false">
      <c r="A396" s="31" t="s">
        <v>13</v>
      </c>
      <c r="B396" s="79" t="s">
        <v>583</v>
      </c>
      <c r="C396" s="105" t="s">
        <v>15</v>
      </c>
      <c r="D396" s="105" t="s">
        <v>16</v>
      </c>
      <c r="E396" s="106" t="n">
        <v>805001157</v>
      </c>
      <c r="F396" s="109" t="s">
        <v>546</v>
      </c>
      <c r="G396" s="113" t="n">
        <v>801000713</v>
      </c>
      <c r="H396" s="74" t="s">
        <v>296</v>
      </c>
      <c r="I396" s="76" t="n">
        <v>43307</v>
      </c>
      <c r="J396" s="77" t="n">
        <v>38078173.97</v>
      </c>
    </row>
    <row r="397" customFormat="false" ht="15.95" hidden="false" customHeight="true" outlineLevel="0" collapsed="false">
      <c r="A397" s="31" t="s">
        <v>13</v>
      </c>
      <c r="B397" s="79" t="s">
        <v>583</v>
      </c>
      <c r="C397" s="105" t="s">
        <v>15</v>
      </c>
      <c r="D397" s="105" t="s">
        <v>16</v>
      </c>
      <c r="E397" s="106" t="n">
        <v>805001157</v>
      </c>
      <c r="F397" s="109" t="s">
        <v>546</v>
      </c>
      <c r="G397" s="113" t="n">
        <v>800191916</v>
      </c>
      <c r="H397" s="74" t="s">
        <v>157</v>
      </c>
      <c r="I397" s="76" t="n">
        <v>43307</v>
      </c>
      <c r="J397" s="77" t="n">
        <v>14130152.95</v>
      </c>
    </row>
    <row r="398" customFormat="false" ht="15.95" hidden="false" customHeight="true" outlineLevel="0" collapsed="false">
      <c r="A398" s="31" t="s">
        <v>13</v>
      </c>
      <c r="B398" s="79" t="s">
        <v>583</v>
      </c>
      <c r="C398" s="105" t="s">
        <v>15</v>
      </c>
      <c r="D398" s="105" t="s">
        <v>16</v>
      </c>
      <c r="E398" s="106" t="n">
        <v>805001157</v>
      </c>
      <c r="F398" s="109" t="s">
        <v>546</v>
      </c>
      <c r="G398" s="113" t="n">
        <v>805017350</v>
      </c>
      <c r="H398" s="74" t="s">
        <v>433</v>
      </c>
      <c r="I398" s="76" t="n">
        <v>43307</v>
      </c>
      <c r="J398" s="77" t="n">
        <v>36453733.3</v>
      </c>
    </row>
    <row r="399" customFormat="false" ht="15.95" hidden="false" customHeight="true" outlineLevel="0" collapsed="false">
      <c r="A399" s="31" t="s">
        <v>13</v>
      </c>
      <c r="B399" s="79" t="s">
        <v>583</v>
      </c>
      <c r="C399" s="105" t="s">
        <v>15</v>
      </c>
      <c r="D399" s="105" t="s">
        <v>16</v>
      </c>
      <c r="E399" s="106" t="n">
        <v>805001157</v>
      </c>
      <c r="F399" s="109" t="s">
        <v>546</v>
      </c>
      <c r="G399" s="113" t="n">
        <v>817003166</v>
      </c>
      <c r="H399" s="74" t="s">
        <v>178</v>
      </c>
      <c r="I399" s="76" t="n">
        <v>43307</v>
      </c>
      <c r="J399" s="77" t="n">
        <v>49537014.99</v>
      </c>
    </row>
    <row r="400" customFormat="false" ht="15.95" hidden="false" customHeight="true" outlineLevel="0" collapsed="false">
      <c r="A400" s="31" t="s">
        <v>13</v>
      </c>
      <c r="B400" s="79" t="s">
        <v>583</v>
      </c>
      <c r="C400" s="105" t="s">
        <v>15</v>
      </c>
      <c r="D400" s="105" t="s">
        <v>16</v>
      </c>
      <c r="E400" s="106" t="n">
        <v>805001157</v>
      </c>
      <c r="F400" s="109" t="s">
        <v>546</v>
      </c>
      <c r="G400" s="113" t="n">
        <v>890399020</v>
      </c>
      <c r="H400" s="74" t="s">
        <v>309</v>
      </c>
      <c r="I400" s="76" t="n">
        <v>43307</v>
      </c>
      <c r="J400" s="77" t="n">
        <v>57712094.83</v>
      </c>
    </row>
    <row r="401" customFormat="false" ht="15.95" hidden="false" customHeight="true" outlineLevel="0" collapsed="false">
      <c r="A401" s="31" t="s">
        <v>13</v>
      </c>
      <c r="B401" s="79" t="s">
        <v>583</v>
      </c>
      <c r="C401" s="105" t="s">
        <v>15</v>
      </c>
      <c r="D401" s="105" t="s">
        <v>16</v>
      </c>
      <c r="E401" s="106" t="n">
        <v>805001157</v>
      </c>
      <c r="F401" s="109" t="s">
        <v>546</v>
      </c>
      <c r="G401" s="113" t="n">
        <v>860015536</v>
      </c>
      <c r="H401" s="74" t="s">
        <v>196</v>
      </c>
      <c r="I401" s="76" t="n">
        <v>43307</v>
      </c>
      <c r="J401" s="77" t="n">
        <v>48340417.93</v>
      </c>
    </row>
    <row r="402" customFormat="false" ht="15.95" hidden="false" customHeight="true" outlineLevel="0" collapsed="false">
      <c r="A402" s="31" t="s">
        <v>13</v>
      </c>
      <c r="B402" s="79" t="s">
        <v>583</v>
      </c>
      <c r="C402" s="105" t="s">
        <v>15</v>
      </c>
      <c r="D402" s="105" t="s">
        <v>16</v>
      </c>
      <c r="E402" s="106" t="n">
        <v>805001157</v>
      </c>
      <c r="F402" s="109" t="s">
        <v>546</v>
      </c>
      <c r="G402" s="113" t="n">
        <v>805017914</v>
      </c>
      <c r="H402" s="74" t="s">
        <v>166</v>
      </c>
      <c r="I402" s="76" t="n">
        <v>43307</v>
      </c>
      <c r="J402" s="77" t="n">
        <v>57936300.02</v>
      </c>
    </row>
    <row r="403" customFormat="false" ht="15.95" hidden="false" customHeight="true" outlineLevel="0" collapsed="false">
      <c r="A403" s="31" t="s">
        <v>13</v>
      </c>
      <c r="B403" s="79" t="s">
        <v>583</v>
      </c>
      <c r="C403" s="105" t="s">
        <v>15</v>
      </c>
      <c r="D403" s="105" t="s">
        <v>16</v>
      </c>
      <c r="E403" s="106" t="n">
        <v>805001157</v>
      </c>
      <c r="F403" s="109" t="s">
        <v>546</v>
      </c>
      <c r="G403" s="113" t="n">
        <v>805007737</v>
      </c>
      <c r="H403" s="74" t="s">
        <v>298</v>
      </c>
      <c r="I403" s="76" t="n">
        <v>43307</v>
      </c>
      <c r="J403" s="77" t="n">
        <v>344668419.58</v>
      </c>
    </row>
    <row r="404" customFormat="false" ht="15.95" hidden="false" customHeight="true" outlineLevel="0" collapsed="false">
      <c r="A404" s="31" t="s">
        <v>13</v>
      </c>
      <c r="B404" s="79" t="s">
        <v>583</v>
      </c>
      <c r="C404" s="105" t="s">
        <v>15</v>
      </c>
      <c r="D404" s="105" t="s">
        <v>16</v>
      </c>
      <c r="E404" s="106" t="n">
        <v>805001157</v>
      </c>
      <c r="F404" s="109" t="s">
        <v>546</v>
      </c>
      <c r="G404" s="113" t="n">
        <v>805003605</v>
      </c>
      <c r="H404" s="74" t="s">
        <v>297</v>
      </c>
      <c r="I404" s="76" t="n">
        <v>43307</v>
      </c>
      <c r="J404" s="77" t="n">
        <v>121411052.85</v>
      </c>
    </row>
    <row r="405" customFormat="false" ht="15.95" hidden="false" customHeight="true" outlineLevel="0" collapsed="false">
      <c r="A405" s="31" t="s">
        <v>13</v>
      </c>
      <c r="B405" s="79" t="s">
        <v>583</v>
      </c>
      <c r="C405" s="105" t="s">
        <v>15</v>
      </c>
      <c r="D405" s="105" t="s">
        <v>16</v>
      </c>
      <c r="E405" s="106" t="n">
        <v>805001157</v>
      </c>
      <c r="F405" s="109" t="s">
        <v>546</v>
      </c>
      <c r="G405" s="113" t="n">
        <v>800048954</v>
      </c>
      <c r="H405" s="74" t="s">
        <v>146</v>
      </c>
      <c r="I405" s="76" t="n">
        <v>43307</v>
      </c>
      <c r="J405" s="77" t="n">
        <v>157399816.62</v>
      </c>
    </row>
    <row r="406" customFormat="false" ht="15.95" hidden="false" customHeight="true" outlineLevel="0" collapsed="false">
      <c r="A406" s="31" t="s">
        <v>13</v>
      </c>
      <c r="B406" s="79" t="s">
        <v>583</v>
      </c>
      <c r="C406" s="105" t="s">
        <v>15</v>
      </c>
      <c r="D406" s="105" t="s">
        <v>16</v>
      </c>
      <c r="E406" s="106" t="n">
        <v>805001157</v>
      </c>
      <c r="F406" s="109" t="s">
        <v>546</v>
      </c>
      <c r="G406" s="113" t="n">
        <v>805030765</v>
      </c>
      <c r="H406" s="74" t="s">
        <v>434</v>
      </c>
      <c r="I406" s="76" t="n">
        <v>43307</v>
      </c>
      <c r="J406" s="77" t="n">
        <v>46834759.25</v>
      </c>
    </row>
    <row r="407" customFormat="false" ht="15.95" hidden="false" customHeight="true" outlineLevel="0" collapsed="false">
      <c r="A407" s="31" t="s">
        <v>13</v>
      </c>
      <c r="B407" s="79" t="s">
        <v>583</v>
      </c>
      <c r="C407" s="105" t="s">
        <v>15</v>
      </c>
      <c r="D407" s="105" t="s">
        <v>16</v>
      </c>
      <c r="E407" s="106" t="n">
        <v>805001157</v>
      </c>
      <c r="F407" s="109" t="s">
        <v>546</v>
      </c>
      <c r="G407" s="113" t="n">
        <v>891480000</v>
      </c>
      <c r="H407" s="74" t="s">
        <v>310</v>
      </c>
      <c r="I407" s="76" t="n">
        <v>43307</v>
      </c>
      <c r="J407" s="77" t="n">
        <v>485735262.07</v>
      </c>
    </row>
    <row r="408" customFormat="false" ht="15.95" hidden="false" customHeight="true" outlineLevel="0" collapsed="false">
      <c r="A408" s="31" t="s">
        <v>13</v>
      </c>
      <c r="B408" s="79" t="s">
        <v>583</v>
      </c>
      <c r="C408" s="105" t="s">
        <v>15</v>
      </c>
      <c r="D408" s="105" t="s">
        <v>16</v>
      </c>
      <c r="E408" s="106" t="n">
        <v>805001157</v>
      </c>
      <c r="F408" s="109" t="s">
        <v>546</v>
      </c>
      <c r="G408" s="113" t="n">
        <v>890307200</v>
      </c>
      <c r="H408" s="74" t="s">
        <v>307</v>
      </c>
      <c r="I408" s="76" t="n">
        <v>43307</v>
      </c>
      <c r="J408" s="77" t="n">
        <v>323267690.46</v>
      </c>
    </row>
    <row r="409" customFormat="false" ht="15.95" hidden="false" customHeight="true" outlineLevel="0" collapsed="false">
      <c r="A409" s="31" t="s">
        <v>13</v>
      </c>
      <c r="B409" s="79" t="s">
        <v>583</v>
      </c>
      <c r="C409" s="105" t="s">
        <v>15</v>
      </c>
      <c r="D409" s="105" t="s">
        <v>16</v>
      </c>
      <c r="E409" s="106" t="n">
        <v>805001157</v>
      </c>
      <c r="F409" s="109" t="s">
        <v>546</v>
      </c>
      <c r="G409" s="113" t="n">
        <v>890324177</v>
      </c>
      <c r="H409" s="74" t="s">
        <v>308</v>
      </c>
      <c r="I409" s="76" t="n">
        <v>43307</v>
      </c>
      <c r="J409" s="77" t="n">
        <v>1045571190.49</v>
      </c>
    </row>
    <row r="410" customFormat="false" ht="15.95" hidden="false" customHeight="true" outlineLevel="0" collapsed="false">
      <c r="A410" s="31" t="s">
        <v>13</v>
      </c>
      <c r="B410" s="79" t="s">
        <v>583</v>
      </c>
      <c r="C410" s="105" t="s">
        <v>15</v>
      </c>
      <c r="D410" s="105" t="s">
        <v>16</v>
      </c>
      <c r="E410" s="106" t="n">
        <v>805001157</v>
      </c>
      <c r="F410" s="109" t="s">
        <v>546</v>
      </c>
      <c r="G410" s="113" t="n">
        <v>900219866</v>
      </c>
      <c r="H410" s="74" t="s">
        <v>260</v>
      </c>
      <c r="I410" s="76" t="n">
        <v>43307</v>
      </c>
      <c r="J410" s="77" t="n">
        <v>1177207153.12</v>
      </c>
    </row>
    <row r="411" customFormat="false" ht="15.95" hidden="false" customHeight="true" outlineLevel="0" collapsed="false">
      <c r="A411" s="31" t="s">
        <v>13</v>
      </c>
      <c r="B411" s="79" t="s">
        <v>583</v>
      </c>
      <c r="C411" s="105" t="s">
        <v>15</v>
      </c>
      <c r="D411" s="105" t="s">
        <v>16</v>
      </c>
      <c r="E411" s="106" t="n">
        <v>805001157</v>
      </c>
      <c r="F411" s="109" t="s">
        <v>546</v>
      </c>
      <c r="G411" s="113" t="n">
        <v>890303208</v>
      </c>
      <c r="H411" s="74" t="s">
        <v>194</v>
      </c>
      <c r="I411" s="76" t="n">
        <v>43307</v>
      </c>
      <c r="J411" s="77" t="n">
        <v>5398010634.74</v>
      </c>
    </row>
    <row r="412" customFormat="false" ht="15.95" hidden="false" customHeight="true" outlineLevel="0" collapsed="false">
      <c r="A412" s="31" t="s">
        <v>13</v>
      </c>
      <c r="B412" s="79" t="s">
        <v>583</v>
      </c>
      <c r="C412" s="105" t="s">
        <v>15</v>
      </c>
      <c r="D412" s="105" t="s">
        <v>16</v>
      </c>
      <c r="E412" s="106" t="n">
        <v>830009783</v>
      </c>
      <c r="F412" s="115" t="s">
        <v>35</v>
      </c>
      <c r="G412" s="106" t="n">
        <v>800036229</v>
      </c>
      <c r="H412" s="74" t="s">
        <v>144</v>
      </c>
      <c r="I412" s="76" t="n">
        <v>43307</v>
      </c>
      <c r="J412" s="77" t="n">
        <v>1893093.57</v>
      </c>
    </row>
    <row r="413" customFormat="false" ht="15.95" hidden="false" customHeight="true" outlineLevel="0" collapsed="false">
      <c r="A413" s="31" t="s">
        <v>13</v>
      </c>
      <c r="B413" s="79" t="s">
        <v>583</v>
      </c>
      <c r="C413" s="105" t="s">
        <v>15</v>
      </c>
      <c r="D413" s="105" t="s">
        <v>16</v>
      </c>
      <c r="E413" s="106" t="n">
        <v>830009783</v>
      </c>
      <c r="F413" s="115" t="s">
        <v>35</v>
      </c>
      <c r="G413" s="106" t="n">
        <v>800067065</v>
      </c>
      <c r="H413" s="74" t="s">
        <v>150</v>
      </c>
      <c r="I413" s="76" t="n">
        <v>43307</v>
      </c>
      <c r="J413" s="77" t="n">
        <v>4015561.69</v>
      </c>
    </row>
    <row r="414" customFormat="false" ht="15.95" hidden="false" customHeight="true" outlineLevel="0" collapsed="false">
      <c r="A414" s="31" t="s">
        <v>13</v>
      </c>
      <c r="B414" s="79" t="s">
        <v>583</v>
      </c>
      <c r="C414" s="105" t="s">
        <v>15</v>
      </c>
      <c r="D414" s="105" t="s">
        <v>16</v>
      </c>
      <c r="E414" s="106" t="n">
        <v>830009783</v>
      </c>
      <c r="F414" s="115" t="s">
        <v>35</v>
      </c>
      <c r="G414" s="106" t="n">
        <v>800067908</v>
      </c>
      <c r="H414" s="74" t="s">
        <v>539</v>
      </c>
      <c r="I414" s="76" t="n">
        <v>43307</v>
      </c>
      <c r="J414" s="77" t="n">
        <v>2665775.83</v>
      </c>
    </row>
    <row r="415" customFormat="false" ht="15.95" hidden="false" customHeight="true" outlineLevel="0" collapsed="false">
      <c r="A415" s="31" t="s">
        <v>13</v>
      </c>
      <c r="B415" s="79" t="s">
        <v>583</v>
      </c>
      <c r="C415" s="105" t="s">
        <v>15</v>
      </c>
      <c r="D415" s="105" t="s">
        <v>16</v>
      </c>
      <c r="E415" s="106" t="n">
        <v>830009783</v>
      </c>
      <c r="F415" s="115" t="s">
        <v>35</v>
      </c>
      <c r="G415" s="106" t="n">
        <v>800085486</v>
      </c>
      <c r="H415" s="74" t="s">
        <v>152</v>
      </c>
      <c r="I415" s="76" t="n">
        <v>43307</v>
      </c>
      <c r="J415" s="77" t="n">
        <v>3731.91</v>
      </c>
    </row>
    <row r="416" customFormat="false" ht="15.95" hidden="false" customHeight="true" outlineLevel="0" collapsed="false">
      <c r="A416" s="31" t="s">
        <v>13</v>
      </c>
      <c r="B416" s="79" t="s">
        <v>583</v>
      </c>
      <c r="C416" s="105" t="s">
        <v>15</v>
      </c>
      <c r="D416" s="105" t="s">
        <v>16</v>
      </c>
      <c r="E416" s="106" t="n">
        <v>830009783</v>
      </c>
      <c r="F416" s="115" t="s">
        <v>35</v>
      </c>
      <c r="G416" s="106" t="n">
        <v>800149026</v>
      </c>
      <c r="H416" s="74" t="s">
        <v>469</v>
      </c>
      <c r="I416" s="76" t="n">
        <v>43307</v>
      </c>
      <c r="J416" s="77" t="n">
        <v>311038.09</v>
      </c>
    </row>
    <row r="417" customFormat="false" ht="15.95" hidden="false" customHeight="true" outlineLevel="0" collapsed="false">
      <c r="A417" s="31" t="s">
        <v>13</v>
      </c>
      <c r="B417" s="79" t="s">
        <v>583</v>
      </c>
      <c r="C417" s="105" t="s">
        <v>15</v>
      </c>
      <c r="D417" s="105" t="s">
        <v>16</v>
      </c>
      <c r="E417" s="106" t="n">
        <v>830009783</v>
      </c>
      <c r="F417" s="115" t="s">
        <v>35</v>
      </c>
      <c r="G417" s="106" t="n">
        <v>800149169</v>
      </c>
      <c r="H417" s="74" t="s">
        <v>313</v>
      </c>
      <c r="I417" s="76" t="n">
        <v>43307</v>
      </c>
      <c r="J417" s="77" t="n">
        <v>16207254.74</v>
      </c>
    </row>
    <row r="418" customFormat="false" ht="15.95" hidden="false" customHeight="true" outlineLevel="0" collapsed="false">
      <c r="A418" s="31" t="s">
        <v>13</v>
      </c>
      <c r="B418" s="79" t="s">
        <v>583</v>
      </c>
      <c r="C418" s="105" t="s">
        <v>15</v>
      </c>
      <c r="D418" s="105" t="s">
        <v>16</v>
      </c>
      <c r="E418" s="106" t="n">
        <v>830009783</v>
      </c>
      <c r="F418" s="115" t="s">
        <v>35</v>
      </c>
      <c r="G418" s="106" t="n">
        <v>800197601</v>
      </c>
      <c r="H418" s="74" t="s">
        <v>471</v>
      </c>
      <c r="I418" s="76" t="n">
        <v>43307</v>
      </c>
      <c r="J418" s="77" t="n">
        <v>11480043.06</v>
      </c>
    </row>
    <row r="419" customFormat="false" ht="15.95" hidden="false" customHeight="true" outlineLevel="0" collapsed="false">
      <c r="A419" s="31" t="s">
        <v>13</v>
      </c>
      <c r="B419" s="79" t="s">
        <v>583</v>
      </c>
      <c r="C419" s="105" t="s">
        <v>15</v>
      </c>
      <c r="D419" s="105" t="s">
        <v>16</v>
      </c>
      <c r="E419" s="106" t="n">
        <v>830009783</v>
      </c>
      <c r="F419" s="115" t="s">
        <v>35</v>
      </c>
      <c r="G419" s="106" t="n">
        <v>800212422</v>
      </c>
      <c r="H419" s="74" t="s">
        <v>699</v>
      </c>
      <c r="I419" s="76" t="n">
        <v>43307</v>
      </c>
      <c r="J419" s="77" t="n">
        <v>22992830.28</v>
      </c>
    </row>
    <row r="420" customFormat="false" ht="15.95" hidden="false" customHeight="true" outlineLevel="0" collapsed="false">
      <c r="A420" s="31" t="s">
        <v>13</v>
      </c>
      <c r="B420" s="79" t="s">
        <v>583</v>
      </c>
      <c r="C420" s="105" t="s">
        <v>15</v>
      </c>
      <c r="D420" s="105" t="s">
        <v>16</v>
      </c>
      <c r="E420" s="106" t="n">
        <v>830009783</v>
      </c>
      <c r="F420" s="115" t="s">
        <v>35</v>
      </c>
      <c r="G420" s="106" t="n">
        <v>800241602</v>
      </c>
      <c r="H420" s="74" t="s">
        <v>315</v>
      </c>
      <c r="I420" s="76" t="n">
        <v>43307</v>
      </c>
      <c r="J420" s="77" t="n">
        <v>14104441.77</v>
      </c>
    </row>
    <row r="421" customFormat="false" ht="15.95" hidden="false" customHeight="true" outlineLevel="0" collapsed="false">
      <c r="A421" s="31" t="s">
        <v>13</v>
      </c>
      <c r="B421" s="79" t="s">
        <v>583</v>
      </c>
      <c r="C421" s="105" t="s">
        <v>15</v>
      </c>
      <c r="D421" s="105" t="s">
        <v>16</v>
      </c>
      <c r="E421" s="106" t="n">
        <v>830009783</v>
      </c>
      <c r="F421" s="115" t="s">
        <v>35</v>
      </c>
      <c r="G421" s="106" t="n">
        <v>804014839</v>
      </c>
      <c r="H421" s="74" t="s">
        <v>316</v>
      </c>
      <c r="I421" s="76" t="n">
        <v>43307</v>
      </c>
      <c r="J421" s="77" t="n">
        <v>13250574.76</v>
      </c>
    </row>
    <row r="422" customFormat="false" ht="15.95" hidden="false" customHeight="true" outlineLevel="0" collapsed="false">
      <c r="A422" s="31" t="s">
        <v>13</v>
      </c>
      <c r="B422" s="79" t="s">
        <v>583</v>
      </c>
      <c r="C422" s="105" t="s">
        <v>15</v>
      </c>
      <c r="D422" s="105" t="s">
        <v>16</v>
      </c>
      <c r="E422" s="106" t="n">
        <v>830009783</v>
      </c>
      <c r="F422" s="115" t="s">
        <v>35</v>
      </c>
      <c r="G422" s="106" t="n">
        <v>805003605</v>
      </c>
      <c r="H422" s="74" t="s">
        <v>297</v>
      </c>
      <c r="I422" s="76" t="n">
        <v>43307</v>
      </c>
      <c r="J422" s="77" t="n">
        <v>159185402.35</v>
      </c>
    </row>
    <row r="423" customFormat="false" ht="15.95" hidden="false" customHeight="true" outlineLevel="0" collapsed="false">
      <c r="A423" s="31" t="s">
        <v>13</v>
      </c>
      <c r="B423" s="79" t="s">
        <v>583</v>
      </c>
      <c r="C423" s="105" t="s">
        <v>15</v>
      </c>
      <c r="D423" s="105" t="s">
        <v>16</v>
      </c>
      <c r="E423" s="106" t="n">
        <v>830009783</v>
      </c>
      <c r="F423" s="115" t="s">
        <v>35</v>
      </c>
      <c r="G423" s="106" t="n">
        <v>811016192</v>
      </c>
      <c r="H423" s="74" t="s">
        <v>700</v>
      </c>
      <c r="I423" s="76" t="n">
        <v>43307</v>
      </c>
      <c r="J423" s="77" t="n">
        <v>19852.46</v>
      </c>
    </row>
    <row r="424" customFormat="false" ht="15.95" hidden="false" customHeight="true" outlineLevel="0" collapsed="false">
      <c r="A424" s="31" t="s">
        <v>13</v>
      </c>
      <c r="B424" s="79" t="s">
        <v>583</v>
      </c>
      <c r="C424" s="105" t="s">
        <v>15</v>
      </c>
      <c r="D424" s="105" t="s">
        <v>16</v>
      </c>
      <c r="E424" s="106" t="n">
        <v>830009783</v>
      </c>
      <c r="F424" s="115" t="s">
        <v>35</v>
      </c>
      <c r="G424" s="106" t="n">
        <v>811041637</v>
      </c>
      <c r="H424" s="74" t="s">
        <v>317</v>
      </c>
      <c r="I424" s="76" t="n">
        <v>43307</v>
      </c>
      <c r="J424" s="77" t="n">
        <v>3339786.78</v>
      </c>
    </row>
    <row r="425" customFormat="false" ht="15.95" hidden="false" customHeight="true" outlineLevel="0" collapsed="false">
      <c r="A425" s="31" t="s">
        <v>13</v>
      </c>
      <c r="B425" s="79" t="s">
        <v>583</v>
      </c>
      <c r="C425" s="105" t="s">
        <v>15</v>
      </c>
      <c r="D425" s="105" t="s">
        <v>16</v>
      </c>
      <c r="E425" s="106" t="n">
        <v>830009783</v>
      </c>
      <c r="F425" s="115" t="s">
        <v>35</v>
      </c>
      <c r="G425" s="106" t="n">
        <v>811046900</v>
      </c>
      <c r="H425" s="74" t="s">
        <v>173</v>
      </c>
      <c r="I425" s="76" t="n">
        <v>43307</v>
      </c>
      <c r="J425" s="77" t="n">
        <v>1427653.78</v>
      </c>
    </row>
    <row r="426" customFormat="false" ht="15.95" hidden="false" customHeight="true" outlineLevel="0" collapsed="false">
      <c r="A426" s="31" t="s">
        <v>13</v>
      </c>
      <c r="B426" s="79" t="s">
        <v>583</v>
      </c>
      <c r="C426" s="105" t="s">
        <v>15</v>
      </c>
      <c r="D426" s="105" t="s">
        <v>16</v>
      </c>
      <c r="E426" s="106" t="n">
        <v>830009783</v>
      </c>
      <c r="F426" s="115" t="s">
        <v>35</v>
      </c>
      <c r="G426" s="106" t="n">
        <v>830005028</v>
      </c>
      <c r="H426" s="74" t="s">
        <v>541</v>
      </c>
      <c r="I426" s="76" t="n">
        <v>43307</v>
      </c>
      <c r="J426" s="77" t="n">
        <v>11121761.59</v>
      </c>
    </row>
    <row r="427" customFormat="false" ht="15.95" hidden="false" customHeight="true" outlineLevel="0" collapsed="false">
      <c r="A427" s="31" t="s">
        <v>13</v>
      </c>
      <c r="B427" s="79" t="s">
        <v>583</v>
      </c>
      <c r="C427" s="105" t="s">
        <v>15</v>
      </c>
      <c r="D427" s="105" t="s">
        <v>16</v>
      </c>
      <c r="E427" s="106" t="n">
        <v>830009783</v>
      </c>
      <c r="F427" s="115" t="s">
        <v>35</v>
      </c>
      <c r="G427" s="106" t="n">
        <v>830008300</v>
      </c>
      <c r="H427" s="74" t="s">
        <v>542</v>
      </c>
      <c r="I427" s="76" t="n">
        <v>43307</v>
      </c>
      <c r="J427" s="77" t="n">
        <v>29755131.94</v>
      </c>
    </row>
    <row r="428" customFormat="false" ht="15.95" hidden="false" customHeight="true" outlineLevel="0" collapsed="false">
      <c r="A428" s="31" t="s">
        <v>13</v>
      </c>
      <c r="B428" s="79" t="s">
        <v>583</v>
      </c>
      <c r="C428" s="105" t="s">
        <v>15</v>
      </c>
      <c r="D428" s="105" t="s">
        <v>16</v>
      </c>
      <c r="E428" s="106" t="n">
        <v>830009783</v>
      </c>
      <c r="F428" s="115" t="s">
        <v>35</v>
      </c>
      <c r="G428" s="106" t="n">
        <v>830010337</v>
      </c>
      <c r="H428" s="74" t="s">
        <v>701</v>
      </c>
      <c r="I428" s="76" t="n">
        <v>43307</v>
      </c>
      <c r="J428" s="77" t="n">
        <v>54027568.38</v>
      </c>
    </row>
    <row r="429" customFormat="false" ht="15.95" hidden="false" customHeight="true" outlineLevel="0" collapsed="false">
      <c r="A429" s="31" t="s">
        <v>13</v>
      </c>
      <c r="B429" s="79" t="s">
        <v>583</v>
      </c>
      <c r="C429" s="105" t="s">
        <v>15</v>
      </c>
      <c r="D429" s="105" t="s">
        <v>16</v>
      </c>
      <c r="E429" s="106" t="n">
        <v>830009783</v>
      </c>
      <c r="F429" s="115" t="s">
        <v>35</v>
      </c>
      <c r="G429" s="106" t="n">
        <v>830016595</v>
      </c>
      <c r="H429" s="74" t="s">
        <v>318</v>
      </c>
      <c r="I429" s="76" t="n">
        <v>43307</v>
      </c>
      <c r="J429" s="77" t="n">
        <v>1621388.13</v>
      </c>
    </row>
    <row r="430" customFormat="false" ht="15.95" hidden="false" customHeight="true" outlineLevel="0" collapsed="false">
      <c r="A430" s="31" t="s">
        <v>13</v>
      </c>
      <c r="B430" s="79" t="s">
        <v>583</v>
      </c>
      <c r="C430" s="105" t="s">
        <v>15</v>
      </c>
      <c r="D430" s="105" t="s">
        <v>16</v>
      </c>
      <c r="E430" s="106" t="n">
        <v>830009783</v>
      </c>
      <c r="F430" s="115" t="s">
        <v>35</v>
      </c>
      <c r="G430" s="106" t="n">
        <v>830058292</v>
      </c>
      <c r="H430" s="74" t="s">
        <v>702</v>
      </c>
      <c r="I430" s="76" t="n">
        <v>43307</v>
      </c>
      <c r="J430" s="77" t="n">
        <v>6718357.98</v>
      </c>
    </row>
    <row r="431" customFormat="false" ht="15.95" hidden="false" customHeight="true" outlineLevel="0" collapsed="false">
      <c r="A431" s="31" t="s">
        <v>13</v>
      </c>
      <c r="B431" s="79" t="s">
        <v>583</v>
      </c>
      <c r="C431" s="105" t="s">
        <v>15</v>
      </c>
      <c r="D431" s="105" t="s">
        <v>16</v>
      </c>
      <c r="E431" s="106" t="n">
        <v>830009783</v>
      </c>
      <c r="F431" s="115" t="s">
        <v>35</v>
      </c>
      <c r="G431" s="106" t="n">
        <v>830095842</v>
      </c>
      <c r="H431" s="74" t="s">
        <v>703</v>
      </c>
      <c r="I431" s="76" t="n">
        <v>43307</v>
      </c>
      <c r="J431" s="77" t="n">
        <v>2145347.85</v>
      </c>
    </row>
    <row r="432" customFormat="false" ht="15.95" hidden="false" customHeight="true" outlineLevel="0" collapsed="false">
      <c r="A432" s="31" t="s">
        <v>13</v>
      </c>
      <c r="B432" s="79" t="s">
        <v>583</v>
      </c>
      <c r="C432" s="105" t="s">
        <v>15</v>
      </c>
      <c r="D432" s="105" t="s">
        <v>16</v>
      </c>
      <c r="E432" s="106" t="n">
        <v>830009783</v>
      </c>
      <c r="F432" s="115" t="s">
        <v>35</v>
      </c>
      <c r="G432" s="106" t="n">
        <v>830099212</v>
      </c>
      <c r="H432" s="74" t="s">
        <v>319</v>
      </c>
      <c r="I432" s="76" t="n">
        <v>43307</v>
      </c>
      <c r="J432" s="77" t="n">
        <v>39760870.27</v>
      </c>
    </row>
    <row r="433" customFormat="false" ht="15.95" hidden="false" customHeight="true" outlineLevel="0" collapsed="false">
      <c r="A433" s="31" t="s">
        <v>13</v>
      </c>
      <c r="B433" s="79" t="s">
        <v>583</v>
      </c>
      <c r="C433" s="105" t="s">
        <v>15</v>
      </c>
      <c r="D433" s="105" t="s">
        <v>16</v>
      </c>
      <c r="E433" s="106" t="n">
        <v>830009783</v>
      </c>
      <c r="F433" s="115" t="s">
        <v>35</v>
      </c>
      <c r="G433" s="106" t="n">
        <v>832003167</v>
      </c>
      <c r="H433" s="74" t="s">
        <v>187</v>
      </c>
      <c r="I433" s="76" t="n">
        <v>43307</v>
      </c>
      <c r="J433" s="77" t="n">
        <v>51809.25</v>
      </c>
    </row>
    <row r="434" customFormat="false" ht="15.95" hidden="false" customHeight="true" outlineLevel="0" collapsed="false">
      <c r="A434" s="31" t="s">
        <v>13</v>
      </c>
      <c r="B434" s="79" t="s">
        <v>583</v>
      </c>
      <c r="C434" s="105" t="s">
        <v>15</v>
      </c>
      <c r="D434" s="105" t="s">
        <v>16</v>
      </c>
      <c r="E434" s="106" t="n">
        <v>830009783</v>
      </c>
      <c r="F434" s="115" t="s">
        <v>35</v>
      </c>
      <c r="G434" s="106" t="n">
        <v>860005114</v>
      </c>
      <c r="H434" s="74" t="s">
        <v>320</v>
      </c>
      <c r="I434" s="76" t="n">
        <v>43307</v>
      </c>
      <c r="J434" s="77" t="n">
        <v>1287407.07</v>
      </c>
    </row>
    <row r="435" customFormat="false" ht="15.95" hidden="false" customHeight="true" outlineLevel="0" collapsed="false">
      <c r="A435" s="31" t="s">
        <v>13</v>
      </c>
      <c r="B435" s="79" t="s">
        <v>583</v>
      </c>
      <c r="C435" s="105" t="s">
        <v>15</v>
      </c>
      <c r="D435" s="105" t="s">
        <v>16</v>
      </c>
      <c r="E435" s="106" t="n">
        <v>830009783</v>
      </c>
      <c r="F435" s="115" t="s">
        <v>35</v>
      </c>
      <c r="G435" s="106" t="n">
        <v>860006656</v>
      </c>
      <c r="H435" s="74" t="s">
        <v>321</v>
      </c>
      <c r="I435" s="76" t="n">
        <v>43307</v>
      </c>
      <c r="J435" s="77" t="n">
        <v>46749.38</v>
      </c>
    </row>
    <row r="436" customFormat="false" ht="15.95" hidden="false" customHeight="true" outlineLevel="0" collapsed="false">
      <c r="A436" s="31" t="s">
        <v>13</v>
      </c>
      <c r="B436" s="79" t="s">
        <v>583</v>
      </c>
      <c r="C436" s="105" t="s">
        <v>15</v>
      </c>
      <c r="D436" s="105" t="s">
        <v>16</v>
      </c>
      <c r="E436" s="106" t="n">
        <v>830009783</v>
      </c>
      <c r="F436" s="115" t="s">
        <v>35</v>
      </c>
      <c r="G436" s="106" t="n">
        <v>860006745</v>
      </c>
      <c r="H436" s="74" t="s">
        <v>484</v>
      </c>
      <c r="I436" s="76" t="n">
        <v>43307</v>
      </c>
      <c r="J436" s="77" t="n">
        <v>161998.65</v>
      </c>
    </row>
    <row r="437" customFormat="false" ht="15.95" hidden="false" customHeight="true" outlineLevel="0" collapsed="false">
      <c r="A437" s="31" t="s">
        <v>13</v>
      </c>
      <c r="B437" s="79" t="s">
        <v>583</v>
      </c>
      <c r="C437" s="105" t="s">
        <v>15</v>
      </c>
      <c r="D437" s="105" t="s">
        <v>16</v>
      </c>
      <c r="E437" s="106" t="n">
        <v>830009783</v>
      </c>
      <c r="F437" s="115" t="s">
        <v>35</v>
      </c>
      <c r="G437" s="106" t="n">
        <v>860013874</v>
      </c>
      <c r="H437" s="74" t="s">
        <v>195</v>
      </c>
      <c r="I437" s="76" t="n">
        <v>43307</v>
      </c>
      <c r="J437" s="77" t="n">
        <v>14062499.79</v>
      </c>
    </row>
    <row r="438" customFormat="false" ht="15.95" hidden="false" customHeight="true" outlineLevel="0" collapsed="false">
      <c r="A438" s="31" t="s">
        <v>13</v>
      </c>
      <c r="B438" s="79" t="s">
        <v>583</v>
      </c>
      <c r="C438" s="105" t="s">
        <v>15</v>
      </c>
      <c r="D438" s="105" t="s">
        <v>16</v>
      </c>
      <c r="E438" s="106" t="n">
        <v>830009783</v>
      </c>
      <c r="F438" s="115" t="s">
        <v>35</v>
      </c>
      <c r="G438" s="106" t="n">
        <v>860015536</v>
      </c>
      <c r="H438" s="74" t="s">
        <v>196</v>
      </c>
      <c r="I438" s="76" t="n">
        <v>43307</v>
      </c>
      <c r="J438" s="77" t="n">
        <v>68582.62</v>
      </c>
    </row>
    <row r="439" customFormat="false" ht="15.95" hidden="false" customHeight="true" outlineLevel="0" collapsed="false">
      <c r="A439" s="31" t="s">
        <v>13</v>
      </c>
      <c r="B439" s="79" t="s">
        <v>583</v>
      </c>
      <c r="C439" s="105" t="s">
        <v>15</v>
      </c>
      <c r="D439" s="105" t="s">
        <v>16</v>
      </c>
      <c r="E439" s="106" t="n">
        <v>830009783</v>
      </c>
      <c r="F439" s="115" t="s">
        <v>35</v>
      </c>
      <c r="G439" s="106" t="n">
        <v>860015888</v>
      </c>
      <c r="H439" s="74" t="s">
        <v>281</v>
      </c>
      <c r="I439" s="76" t="n">
        <v>43307</v>
      </c>
      <c r="J439" s="77" t="n">
        <v>22563876.54</v>
      </c>
    </row>
    <row r="440" customFormat="false" ht="15.95" hidden="false" customHeight="true" outlineLevel="0" collapsed="false">
      <c r="A440" s="31" t="s">
        <v>13</v>
      </c>
      <c r="B440" s="79" t="s">
        <v>583</v>
      </c>
      <c r="C440" s="105" t="s">
        <v>15</v>
      </c>
      <c r="D440" s="105" t="s">
        <v>16</v>
      </c>
      <c r="E440" s="106" t="n">
        <v>830009783</v>
      </c>
      <c r="F440" s="115" t="s">
        <v>35</v>
      </c>
      <c r="G440" s="106" t="n">
        <v>860015905</v>
      </c>
      <c r="H440" s="74" t="s">
        <v>198</v>
      </c>
      <c r="I440" s="76" t="n">
        <v>43307</v>
      </c>
      <c r="J440" s="77" t="n">
        <v>700953.5</v>
      </c>
    </row>
    <row r="441" customFormat="false" ht="15.95" hidden="false" customHeight="true" outlineLevel="0" collapsed="false">
      <c r="A441" s="31" t="s">
        <v>13</v>
      </c>
      <c r="B441" s="79" t="s">
        <v>583</v>
      </c>
      <c r="C441" s="105" t="s">
        <v>15</v>
      </c>
      <c r="D441" s="105" t="s">
        <v>16</v>
      </c>
      <c r="E441" s="106" t="n">
        <v>830009783</v>
      </c>
      <c r="F441" s="115" t="s">
        <v>35</v>
      </c>
      <c r="G441" s="106" t="n">
        <v>860035992</v>
      </c>
      <c r="H441" s="74" t="s">
        <v>322</v>
      </c>
      <c r="I441" s="76" t="n">
        <v>43307</v>
      </c>
      <c r="J441" s="77" t="n">
        <v>43518300.96</v>
      </c>
    </row>
    <row r="442" customFormat="false" ht="15.95" hidden="false" customHeight="true" outlineLevel="0" collapsed="false">
      <c r="A442" s="31" t="s">
        <v>13</v>
      </c>
      <c r="B442" s="79" t="s">
        <v>583</v>
      </c>
      <c r="C442" s="105" t="s">
        <v>15</v>
      </c>
      <c r="D442" s="105" t="s">
        <v>16</v>
      </c>
      <c r="E442" s="106" t="n">
        <v>830009783</v>
      </c>
      <c r="F442" s="115" t="s">
        <v>35</v>
      </c>
      <c r="G442" s="106" t="n">
        <v>860037950</v>
      </c>
      <c r="H442" s="74" t="s">
        <v>408</v>
      </c>
      <c r="I442" s="76" t="n">
        <v>43307</v>
      </c>
      <c r="J442" s="77" t="n">
        <v>49904.07</v>
      </c>
    </row>
    <row r="443" customFormat="false" ht="15.95" hidden="false" customHeight="true" outlineLevel="0" collapsed="false">
      <c r="A443" s="31" t="s">
        <v>13</v>
      </c>
      <c r="B443" s="79" t="s">
        <v>583</v>
      </c>
      <c r="C443" s="105" t="s">
        <v>15</v>
      </c>
      <c r="D443" s="105" t="s">
        <v>16</v>
      </c>
      <c r="E443" s="106" t="n">
        <v>830009783</v>
      </c>
      <c r="F443" s="115" t="s">
        <v>35</v>
      </c>
      <c r="G443" s="106" t="n">
        <v>860053761</v>
      </c>
      <c r="H443" s="74" t="s">
        <v>323</v>
      </c>
      <c r="I443" s="76" t="n">
        <v>43307</v>
      </c>
      <c r="J443" s="77" t="n">
        <v>5851456.64</v>
      </c>
    </row>
    <row r="444" customFormat="false" ht="15.95" hidden="false" customHeight="true" outlineLevel="0" collapsed="false">
      <c r="A444" s="31" t="s">
        <v>13</v>
      </c>
      <c r="B444" s="79" t="s">
        <v>583</v>
      </c>
      <c r="C444" s="105" t="s">
        <v>15</v>
      </c>
      <c r="D444" s="105" t="s">
        <v>16</v>
      </c>
      <c r="E444" s="106" t="n">
        <v>830009783</v>
      </c>
      <c r="F444" s="115" t="s">
        <v>35</v>
      </c>
      <c r="G444" s="106" t="n">
        <v>860090566</v>
      </c>
      <c r="H444" s="74" t="s">
        <v>278</v>
      </c>
      <c r="I444" s="76" t="n">
        <v>43307</v>
      </c>
      <c r="J444" s="77" t="n">
        <v>15857615.75</v>
      </c>
    </row>
    <row r="445" customFormat="false" ht="15.95" hidden="false" customHeight="true" outlineLevel="0" collapsed="false">
      <c r="A445" s="31" t="s">
        <v>13</v>
      </c>
      <c r="B445" s="79" t="s">
        <v>583</v>
      </c>
      <c r="C445" s="105" t="s">
        <v>15</v>
      </c>
      <c r="D445" s="105" t="s">
        <v>16</v>
      </c>
      <c r="E445" s="106" t="n">
        <v>830009783</v>
      </c>
      <c r="F445" s="115" t="s">
        <v>35</v>
      </c>
      <c r="G445" s="106" t="n">
        <v>890301430</v>
      </c>
      <c r="H445" s="74" t="s">
        <v>305</v>
      </c>
      <c r="I445" s="76" t="n">
        <v>43307</v>
      </c>
      <c r="J445" s="77" t="n">
        <v>431203.64</v>
      </c>
    </row>
    <row r="446" customFormat="false" ht="15.95" hidden="false" customHeight="true" outlineLevel="0" collapsed="false">
      <c r="A446" s="31" t="s">
        <v>13</v>
      </c>
      <c r="B446" s="79" t="s">
        <v>583</v>
      </c>
      <c r="C446" s="105" t="s">
        <v>15</v>
      </c>
      <c r="D446" s="105" t="s">
        <v>16</v>
      </c>
      <c r="E446" s="106" t="n">
        <v>830009783</v>
      </c>
      <c r="F446" s="115" t="s">
        <v>35</v>
      </c>
      <c r="G446" s="106" t="n">
        <v>890303395</v>
      </c>
      <c r="H446" s="74" t="s">
        <v>211</v>
      </c>
      <c r="I446" s="76" t="n">
        <v>43307</v>
      </c>
      <c r="J446" s="77" t="n">
        <v>1293423.57</v>
      </c>
    </row>
    <row r="447" customFormat="false" ht="15.95" hidden="false" customHeight="true" outlineLevel="0" collapsed="false">
      <c r="A447" s="31" t="s">
        <v>13</v>
      </c>
      <c r="B447" s="79" t="s">
        <v>583</v>
      </c>
      <c r="C447" s="105" t="s">
        <v>15</v>
      </c>
      <c r="D447" s="105" t="s">
        <v>16</v>
      </c>
      <c r="E447" s="106" t="n">
        <v>830009783</v>
      </c>
      <c r="F447" s="115" t="s">
        <v>35</v>
      </c>
      <c r="G447" s="106" t="n">
        <v>890307200</v>
      </c>
      <c r="H447" s="74" t="s">
        <v>307</v>
      </c>
      <c r="I447" s="76" t="n">
        <v>43307</v>
      </c>
      <c r="J447" s="77" t="n">
        <v>610911.83</v>
      </c>
    </row>
    <row r="448" customFormat="false" ht="15.95" hidden="false" customHeight="true" outlineLevel="0" collapsed="false">
      <c r="A448" s="31" t="s">
        <v>13</v>
      </c>
      <c r="B448" s="79" t="s">
        <v>583</v>
      </c>
      <c r="C448" s="105" t="s">
        <v>15</v>
      </c>
      <c r="D448" s="105" t="s">
        <v>16</v>
      </c>
      <c r="E448" s="106" t="n">
        <v>830009783</v>
      </c>
      <c r="F448" s="115" t="s">
        <v>35</v>
      </c>
      <c r="G448" s="106" t="n">
        <v>890320032</v>
      </c>
      <c r="H448" s="74" t="s">
        <v>324</v>
      </c>
      <c r="I448" s="76" t="n">
        <v>43307</v>
      </c>
      <c r="J448" s="77" t="n">
        <v>1315438.44</v>
      </c>
    </row>
    <row r="449" customFormat="false" ht="15.95" hidden="false" customHeight="true" outlineLevel="0" collapsed="false">
      <c r="A449" s="31" t="s">
        <v>13</v>
      </c>
      <c r="B449" s="79" t="s">
        <v>583</v>
      </c>
      <c r="C449" s="105" t="s">
        <v>15</v>
      </c>
      <c r="D449" s="105" t="s">
        <v>16</v>
      </c>
      <c r="E449" s="106" t="n">
        <v>830009783</v>
      </c>
      <c r="F449" s="115" t="s">
        <v>35</v>
      </c>
      <c r="G449" s="106" t="n">
        <v>890324177</v>
      </c>
      <c r="H449" s="74" t="s">
        <v>212</v>
      </c>
      <c r="I449" s="76" t="n">
        <v>43307</v>
      </c>
      <c r="J449" s="77" t="n">
        <v>7512156.48</v>
      </c>
    </row>
    <row r="450" customFormat="false" ht="15.95" hidden="false" customHeight="true" outlineLevel="0" collapsed="false">
      <c r="A450" s="31" t="s">
        <v>13</v>
      </c>
      <c r="B450" s="79" t="s">
        <v>583</v>
      </c>
      <c r="C450" s="105" t="s">
        <v>15</v>
      </c>
      <c r="D450" s="105" t="s">
        <v>16</v>
      </c>
      <c r="E450" s="106" t="n">
        <v>830009783</v>
      </c>
      <c r="F450" s="115" t="s">
        <v>35</v>
      </c>
      <c r="G450" s="106" t="n">
        <v>890900518</v>
      </c>
      <c r="H450" s="74" t="s">
        <v>217</v>
      </c>
      <c r="I450" s="76" t="n">
        <v>43307</v>
      </c>
      <c r="J450" s="77" t="n">
        <v>5124366.48</v>
      </c>
    </row>
    <row r="451" customFormat="false" ht="15.95" hidden="false" customHeight="true" outlineLevel="0" collapsed="false">
      <c r="A451" s="31" t="s">
        <v>13</v>
      </c>
      <c r="B451" s="79" t="s">
        <v>583</v>
      </c>
      <c r="C451" s="105" t="s">
        <v>15</v>
      </c>
      <c r="D451" s="105" t="s">
        <v>16</v>
      </c>
      <c r="E451" s="106" t="n">
        <v>830009783</v>
      </c>
      <c r="F451" s="115" t="s">
        <v>35</v>
      </c>
      <c r="G451" s="106" t="n">
        <v>890901826</v>
      </c>
      <c r="H451" s="74" t="s">
        <v>218</v>
      </c>
      <c r="I451" s="76" t="n">
        <v>43307</v>
      </c>
      <c r="J451" s="77" t="n">
        <v>5766914.17</v>
      </c>
    </row>
    <row r="452" customFormat="false" ht="15.95" hidden="false" customHeight="true" outlineLevel="0" collapsed="false">
      <c r="A452" s="31" t="s">
        <v>13</v>
      </c>
      <c r="B452" s="79" t="s">
        <v>583</v>
      </c>
      <c r="C452" s="105" t="s">
        <v>15</v>
      </c>
      <c r="D452" s="105" t="s">
        <v>16</v>
      </c>
      <c r="E452" s="106" t="n">
        <v>830009783</v>
      </c>
      <c r="F452" s="115" t="s">
        <v>35</v>
      </c>
      <c r="G452" s="106" t="n">
        <v>890903777</v>
      </c>
      <c r="H452" s="74" t="s">
        <v>704</v>
      </c>
      <c r="I452" s="76" t="n">
        <v>43307</v>
      </c>
      <c r="J452" s="77" t="n">
        <v>3989175.42</v>
      </c>
    </row>
    <row r="453" customFormat="false" ht="15.95" hidden="false" customHeight="true" outlineLevel="0" collapsed="false">
      <c r="A453" s="31" t="s">
        <v>13</v>
      </c>
      <c r="B453" s="79" t="s">
        <v>583</v>
      </c>
      <c r="C453" s="105" t="s">
        <v>15</v>
      </c>
      <c r="D453" s="105" t="s">
        <v>16</v>
      </c>
      <c r="E453" s="106" t="n">
        <v>830009783</v>
      </c>
      <c r="F453" s="115" t="s">
        <v>35</v>
      </c>
      <c r="G453" s="106" t="n">
        <v>890905843</v>
      </c>
      <c r="H453" s="74" t="s">
        <v>572</v>
      </c>
      <c r="I453" s="76" t="n">
        <v>43307</v>
      </c>
      <c r="J453" s="77" t="n">
        <v>54165.17</v>
      </c>
    </row>
    <row r="454" customFormat="false" ht="15.95" hidden="false" customHeight="true" outlineLevel="0" collapsed="false">
      <c r="A454" s="31" t="s">
        <v>13</v>
      </c>
      <c r="B454" s="79" t="s">
        <v>583</v>
      </c>
      <c r="C454" s="105" t="s">
        <v>15</v>
      </c>
      <c r="D454" s="105" t="s">
        <v>16</v>
      </c>
      <c r="E454" s="106" t="n">
        <v>830009783</v>
      </c>
      <c r="F454" s="115" t="s">
        <v>35</v>
      </c>
      <c r="G454" s="106" t="n">
        <v>890911816</v>
      </c>
      <c r="H454" s="74" t="s">
        <v>325</v>
      </c>
      <c r="I454" s="76" t="n">
        <v>43307</v>
      </c>
      <c r="J454" s="77" t="n">
        <v>78026500.7</v>
      </c>
    </row>
    <row r="455" customFormat="false" ht="15.95" hidden="false" customHeight="true" outlineLevel="0" collapsed="false">
      <c r="A455" s="31" t="s">
        <v>13</v>
      </c>
      <c r="B455" s="79" t="s">
        <v>583</v>
      </c>
      <c r="C455" s="105" t="s">
        <v>15</v>
      </c>
      <c r="D455" s="105" t="s">
        <v>16</v>
      </c>
      <c r="E455" s="106" t="n">
        <v>830009783</v>
      </c>
      <c r="F455" s="115" t="s">
        <v>35</v>
      </c>
      <c r="G455" s="106" t="n">
        <v>890933408</v>
      </c>
      <c r="H455" s="74" t="s">
        <v>557</v>
      </c>
      <c r="I455" s="76" t="n">
        <v>43307</v>
      </c>
      <c r="J455" s="77" t="n">
        <v>66839</v>
      </c>
    </row>
    <row r="456" customFormat="false" ht="15.95" hidden="false" customHeight="true" outlineLevel="0" collapsed="false">
      <c r="A456" s="31" t="s">
        <v>13</v>
      </c>
      <c r="B456" s="79" t="s">
        <v>583</v>
      </c>
      <c r="C456" s="105" t="s">
        <v>15</v>
      </c>
      <c r="D456" s="105" t="s">
        <v>16</v>
      </c>
      <c r="E456" s="106" t="n">
        <v>830009783</v>
      </c>
      <c r="F456" s="115" t="s">
        <v>35</v>
      </c>
      <c r="G456" s="106" t="n">
        <v>891409291</v>
      </c>
      <c r="H456" s="74" t="s">
        <v>326</v>
      </c>
      <c r="I456" s="76" t="n">
        <v>43307</v>
      </c>
      <c r="J456" s="77" t="n">
        <v>947854542.95</v>
      </c>
    </row>
    <row r="457" customFormat="false" ht="15.95" hidden="false" customHeight="true" outlineLevel="0" collapsed="false">
      <c r="A457" s="31" t="s">
        <v>13</v>
      </c>
      <c r="B457" s="79" t="s">
        <v>583</v>
      </c>
      <c r="C457" s="105" t="s">
        <v>15</v>
      </c>
      <c r="D457" s="105" t="s">
        <v>16</v>
      </c>
      <c r="E457" s="106" t="n">
        <v>830009783</v>
      </c>
      <c r="F457" s="115" t="s">
        <v>35</v>
      </c>
      <c r="G457" s="106" t="n">
        <v>899999017</v>
      </c>
      <c r="H457" s="74" t="s">
        <v>231</v>
      </c>
      <c r="I457" s="76" t="n">
        <v>43307</v>
      </c>
      <c r="J457" s="77" t="n">
        <v>2221129.92</v>
      </c>
    </row>
    <row r="458" customFormat="false" ht="15.95" hidden="false" customHeight="true" outlineLevel="0" collapsed="false">
      <c r="A458" s="31" t="s">
        <v>13</v>
      </c>
      <c r="B458" s="79" t="s">
        <v>583</v>
      </c>
      <c r="C458" s="105" t="s">
        <v>15</v>
      </c>
      <c r="D458" s="105" t="s">
        <v>16</v>
      </c>
      <c r="E458" s="106" t="n">
        <v>830009783</v>
      </c>
      <c r="F458" s="115" t="s">
        <v>35</v>
      </c>
      <c r="G458" s="106" t="n">
        <v>899999123</v>
      </c>
      <c r="H458" s="74" t="s">
        <v>327</v>
      </c>
      <c r="I458" s="76" t="n">
        <v>43307</v>
      </c>
      <c r="J458" s="77" t="n">
        <v>45495452.51</v>
      </c>
    </row>
    <row r="459" customFormat="false" ht="15.95" hidden="false" customHeight="true" outlineLevel="0" collapsed="false">
      <c r="A459" s="31" t="s">
        <v>13</v>
      </c>
      <c r="B459" s="79" t="s">
        <v>583</v>
      </c>
      <c r="C459" s="105" t="s">
        <v>15</v>
      </c>
      <c r="D459" s="105" t="s">
        <v>16</v>
      </c>
      <c r="E459" s="106" t="n">
        <v>830009783</v>
      </c>
      <c r="F459" s="115" t="s">
        <v>35</v>
      </c>
      <c r="G459" s="106" t="n">
        <v>900033752</v>
      </c>
      <c r="H459" s="74" t="s">
        <v>328</v>
      </c>
      <c r="I459" s="76" t="n">
        <v>43307</v>
      </c>
      <c r="J459" s="77" t="n">
        <v>5954859.28</v>
      </c>
    </row>
    <row r="460" customFormat="false" ht="15.95" hidden="false" customHeight="true" outlineLevel="0" collapsed="false">
      <c r="A460" s="31" t="s">
        <v>13</v>
      </c>
      <c r="B460" s="79" t="s">
        <v>583</v>
      </c>
      <c r="C460" s="105" t="s">
        <v>15</v>
      </c>
      <c r="D460" s="105" t="s">
        <v>16</v>
      </c>
      <c r="E460" s="106" t="n">
        <v>830009783</v>
      </c>
      <c r="F460" s="115" t="s">
        <v>35</v>
      </c>
      <c r="G460" s="106" t="n">
        <v>900067659</v>
      </c>
      <c r="H460" s="74" t="s">
        <v>329</v>
      </c>
      <c r="I460" s="76" t="n">
        <v>43307</v>
      </c>
      <c r="J460" s="77" t="n">
        <v>161195941.35</v>
      </c>
    </row>
    <row r="461" customFormat="false" ht="15.95" hidden="false" customHeight="true" outlineLevel="0" collapsed="false">
      <c r="A461" s="31" t="s">
        <v>13</v>
      </c>
      <c r="B461" s="79" t="s">
        <v>583</v>
      </c>
      <c r="C461" s="105" t="s">
        <v>15</v>
      </c>
      <c r="D461" s="105" t="s">
        <v>16</v>
      </c>
      <c r="E461" s="106" t="n">
        <v>830009783</v>
      </c>
      <c r="F461" s="115" t="s">
        <v>35</v>
      </c>
      <c r="G461" s="106" t="n">
        <v>900098476</v>
      </c>
      <c r="H461" s="74" t="s">
        <v>237</v>
      </c>
      <c r="I461" s="76" t="n">
        <v>43307</v>
      </c>
      <c r="J461" s="77" t="n">
        <v>1950499.49</v>
      </c>
    </row>
    <row r="462" customFormat="false" ht="15.95" hidden="false" customHeight="true" outlineLevel="0" collapsed="false">
      <c r="A462" s="31" t="s">
        <v>13</v>
      </c>
      <c r="B462" s="79" t="s">
        <v>583</v>
      </c>
      <c r="C462" s="105" t="s">
        <v>15</v>
      </c>
      <c r="D462" s="105" t="s">
        <v>16</v>
      </c>
      <c r="E462" s="106" t="n">
        <v>830009783</v>
      </c>
      <c r="F462" s="115" t="s">
        <v>35</v>
      </c>
      <c r="G462" s="106" t="n">
        <v>900219866</v>
      </c>
      <c r="H462" s="74" t="s">
        <v>424</v>
      </c>
      <c r="I462" s="76" t="n">
        <v>43307</v>
      </c>
      <c r="J462" s="77" t="n">
        <v>6457176.42</v>
      </c>
    </row>
    <row r="463" customFormat="false" ht="15.95" hidden="false" customHeight="true" outlineLevel="0" collapsed="false">
      <c r="A463" s="31" t="s">
        <v>13</v>
      </c>
      <c r="B463" s="79" t="s">
        <v>583</v>
      </c>
      <c r="C463" s="105" t="s">
        <v>15</v>
      </c>
      <c r="D463" s="105" t="s">
        <v>16</v>
      </c>
      <c r="E463" s="106" t="n">
        <v>830009783</v>
      </c>
      <c r="F463" s="115" t="s">
        <v>35</v>
      </c>
      <c r="G463" s="106" t="n">
        <v>900421895</v>
      </c>
      <c r="H463" s="74" t="s">
        <v>255</v>
      </c>
      <c r="I463" s="76" t="n">
        <v>43307</v>
      </c>
      <c r="J463" s="77" t="n">
        <v>260042.35</v>
      </c>
    </row>
    <row r="464" customFormat="false" ht="15.95" hidden="false" customHeight="true" outlineLevel="0" collapsed="false">
      <c r="A464" s="31" t="s">
        <v>13</v>
      </c>
      <c r="B464" s="79" t="s">
        <v>583</v>
      </c>
      <c r="C464" s="105" t="s">
        <v>15</v>
      </c>
      <c r="D464" s="105" t="s">
        <v>16</v>
      </c>
      <c r="E464" s="106" t="n">
        <v>830009783</v>
      </c>
      <c r="F464" s="115" t="s">
        <v>35</v>
      </c>
      <c r="G464" s="106" t="n">
        <v>900702981</v>
      </c>
      <c r="H464" s="74" t="s">
        <v>257</v>
      </c>
      <c r="I464" s="76" t="n">
        <v>43307</v>
      </c>
      <c r="J464" s="77" t="n">
        <v>3221.73</v>
      </c>
    </row>
    <row r="465" customFormat="false" ht="15.95" hidden="false" customHeight="true" outlineLevel="0" collapsed="false">
      <c r="A465" s="31" t="s">
        <v>13</v>
      </c>
      <c r="B465" s="79" t="s">
        <v>583</v>
      </c>
      <c r="C465" s="105" t="s">
        <v>15</v>
      </c>
      <c r="D465" s="105" t="s">
        <v>16</v>
      </c>
      <c r="E465" s="106" t="n">
        <v>830009783</v>
      </c>
      <c r="F465" s="115" t="s">
        <v>35</v>
      </c>
      <c r="G465" s="106" t="n">
        <v>900772053</v>
      </c>
      <c r="H465" s="74" t="s">
        <v>330</v>
      </c>
      <c r="I465" s="76" t="n">
        <v>43307</v>
      </c>
      <c r="J465" s="77" t="n">
        <v>1353086.99</v>
      </c>
    </row>
    <row r="466" customFormat="false" ht="15.95" hidden="false" customHeight="true" outlineLevel="0" collapsed="false">
      <c r="A466" s="31" t="s">
        <v>13</v>
      </c>
      <c r="B466" s="79" t="s">
        <v>583</v>
      </c>
      <c r="C466" s="105" t="s">
        <v>15</v>
      </c>
      <c r="D466" s="105" t="s">
        <v>16</v>
      </c>
      <c r="E466" s="116" t="n">
        <v>800251440</v>
      </c>
      <c r="F466" s="115" t="s">
        <v>26</v>
      </c>
      <c r="G466" s="110" t="n">
        <v>800149384</v>
      </c>
      <c r="H466" s="74" t="s">
        <v>331</v>
      </c>
      <c r="I466" s="76" t="n">
        <v>43307</v>
      </c>
      <c r="J466" s="77" t="n">
        <v>3074294007.16</v>
      </c>
    </row>
    <row r="467" customFormat="false" ht="15.95" hidden="false" customHeight="true" outlineLevel="0" collapsed="false">
      <c r="A467" s="31" t="s">
        <v>13</v>
      </c>
      <c r="B467" s="79" t="s">
        <v>583</v>
      </c>
      <c r="C467" s="105" t="s">
        <v>15</v>
      </c>
      <c r="D467" s="105" t="s">
        <v>16</v>
      </c>
      <c r="E467" s="116" t="n">
        <v>800251440</v>
      </c>
      <c r="F467" s="115" t="s">
        <v>26</v>
      </c>
      <c r="G467" s="110" t="n">
        <v>900219866</v>
      </c>
      <c r="H467" s="74" t="s">
        <v>334</v>
      </c>
      <c r="I467" s="76" t="n">
        <v>43307</v>
      </c>
      <c r="J467" s="77" t="n">
        <v>268222186.15</v>
      </c>
    </row>
    <row r="468" customFormat="false" ht="15.95" hidden="false" customHeight="true" outlineLevel="0" collapsed="false">
      <c r="A468" s="31" t="s">
        <v>13</v>
      </c>
      <c r="B468" s="79" t="s">
        <v>583</v>
      </c>
      <c r="C468" s="105" t="s">
        <v>15</v>
      </c>
      <c r="D468" s="105" t="s">
        <v>16</v>
      </c>
      <c r="E468" s="116" t="n">
        <v>800251440</v>
      </c>
      <c r="F468" s="115" t="s">
        <v>26</v>
      </c>
      <c r="G468" s="110" t="n">
        <v>801000713</v>
      </c>
      <c r="H468" s="74" t="s">
        <v>335</v>
      </c>
      <c r="I468" s="76" t="n">
        <v>43307</v>
      </c>
      <c r="J468" s="77" t="n">
        <v>214478965.17</v>
      </c>
    </row>
    <row r="469" customFormat="false" ht="15.95" hidden="false" customHeight="true" outlineLevel="0" collapsed="false">
      <c r="A469" s="31" t="s">
        <v>13</v>
      </c>
      <c r="B469" s="79" t="s">
        <v>583</v>
      </c>
      <c r="C469" s="105" t="s">
        <v>15</v>
      </c>
      <c r="D469" s="105" t="s">
        <v>16</v>
      </c>
      <c r="E469" s="116" t="n">
        <v>800251440</v>
      </c>
      <c r="F469" s="115" t="s">
        <v>26</v>
      </c>
      <c r="G469" s="110" t="n">
        <v>860002541</v>
      </c>
      <c r="H469" s="74" t="s">
        <v>705</v>
      </c>
      <c r="I469" s="76" t="n">
        <v>43307</v>
      </c>
      <c r="J469" s="77" t="n">
        <v>202949620.45</v>
      </c>
    </row>
    <row r="470" customFormat="false" ht="15.95" hidden="false" customHeight="true" outlineLevel="0" collapsed="false">
      <c r="A470" s="31" t="s">
        <v>13</v>
      </c>
      <c r="B470" s="79" t="s">
        <v>583</v>
      </c>
      <c r="C470" s="105" t="s">
        <v>15</v>
      </c>
      <c r="D470" s="105" t="s">
        <v>16</v>
      </c>
      <c r="E470" s="116" t="n">
        <v>800251440</v>
      </c>
      <c r="F470" s="115" t="s">
        <v>26</v>
      </c>
      <c r="G470" s="110" t="n">
        <v>890102768</v>
      </c>
      <c r="H470" s="74" t="s">
        <v>98</v>
      </c>
      <c r="I470" s="76" t="n">
        <v>43307</v>
      </c>
      <c r="J470" s="77" t="n">
        <v>191962431.5</v>
      </c>
    </row>
    <row r="471" customFormat="false" ht="15.95" hidden="false" customHeight="true" outlineLevel="0" collapsed="false">
      <c r="A471" s="31" t="s">
        <v>13</v>
      </c>
      <c r="B471" s="79" t="s">
        <v>583</v>
      </c>
      <c r="C471" s="105" t="s">
        <v>15</v>
      </c>
      <c r="D471" s="105" t="s">
        <v>16</v>
      </c>
      <c r="E471" s="116" t="n">
        <v>800251440</v>
      </c>
      <c r="F471" s="115" t="s">
        <v>26</v>
      </c>
      <c r="G471" s="110" t="n">
        <v>824000687</v>
      </c>
      <c r="H471" s="74" t="s">
        <v>332</v>
      </c>
      <c r="I471" s="76" t="n">
        <v>43307</v>
      </c>
      <c r="J471" s="77" t="n">
        <v>102926662.13</v>
      </c>
    </row>
    <row r="472" customFormat="false" ht="15.95" hidden="false" customHeight="true" outlineLevel="0" collapsed="false">
      <c r="A472" s="31" t="s">
        <v>13</v>
      </c>
      <c r="B472" s="79" t="s">
        <v>583</v>
      </c>
      <c r="C472" s="105" t="s">
        <v>15</v>
      </c>
      <c r="D472" s="105" t="s">
        <v>16</v>
      </c>
      <c r="E472" s="116" t="n">
        <v>800251440</v>
      </c>
      <c r="F472" s="115" t="s">
        <v>26</v>
      </c>
      <c r="G472" s="110" t="n">
        <v>806006237</v>
      </c>
      <c r="H472" s="74" t="s">
        <v>353</v>
      </c>
      <c r="I472" s="76" t="n">
        <v>43307</v>
      </c>
      <c r="J472" s="77" t="n">
        <v>77117096.27</v>
      </c>
    </row>
    <row r="473" customFormat="false" ht="15.95" hidden="false" customHeight="true" outlineLevel="0" collapsed="false">
      <c r="A473" s="31" t="s">
        <v>13</v>
      </c>
      <c r="B473" s="79" t="s">
        <v>583</v>
      </c>
      <c r="C473" s="105" t="s">
        <v>15</v>
      </c>
      <c r="D473" s="105" t="s">
        <v>16</v>
      </c>
      <c r="E473" s="116" t="n">
        <v>800251440</v>
      </c>
      <c r="F473" s="115" t="s">
        <v>26</v>
      </c>
      <c r="G473" s="110" t="n">
        <v>800149026</v>
      </c>
      <c r="H473" s="74" t="s">
        <v>706</v>
      </c>
      <c r="I473" s="76" t="n">
        <v>43307</v>
      </c>
      <c r="J473" s="77" t="n">
        <v>70663889.74</v>
      </c>
    </row>
    <row r="474" customFormat="false" ht="15.95" hidden="false" customHeight="true" outlineLevel="0" collapsed="false">
      <c r="A474" s="31" t="s">
        <v>13</v>
      </c>
      <c r="B474" s="79" t="s">
        <v>583</v>
      </c>
      <c r="C474" s="105" t="s">
        <v>15</v>
      </c>
      <c r="D474" s="105" t="s">
        <v>16</v>
      </c>
      <c r="E474" s="116" t="n">
        <v>800251440</v>
      </c>
      <c r="F474" s="115" t="s">
        <v>26</v>
      </c>
      <c r="G474" s="110" t="n">
        <v>811038014</v>
      </c>
      <c r="H474" s="74" t="s">
        <v>342</v>
      </c>
      <c r="I474" s="76" t="n">
        <v>43307</v>
      </c>
      <c r="J474" s="77" t="n">
        <v>55887368.58</v>
      </c>
    </row>
    <row r="475" customFormat="false" ht="15.95" hidden="false" customHeight="true" outlineLevel="0" collapsed="false">
      <c r="A475" s="31" t="s">
        <v>13</v>
      </c>
      <c r="B475" s="79" t="s">
        <v>583</v>
      </c>
      <c r="C475" s="105" t="s">
        <v>15</v>
      </c>
      <c r="D475" s="105" t="s">
        <v>16</v>
      </c>
      <c r="E475" s="116" t="n">
        <v>800251440</v>
      </c>
      <c r="F475" s="115" t="s">
        <v>26</v>
      </c>
      <c r="G475" s="110" t="n">
        <v>890205361</v>
      </c>
      <c r="H475" s="74" t="s">
        <v>123</v>
      </c>
      <c r="I475" s="76" t="n">
        <v>43307</v>
      </c>
      <c r="J475" s="77" t="n">
        <v>52211165.74</v>
      </c>
    </row>
    <row r="476" customFormat="false" ht="15.95" hidden="false" customHeight="true" outlineLevel="0" collapsed="false">
      <c r="A476" s="31" t="s">
        <v>13</v>
      </c>
      <c r="B476" s="79" t="s">
        <v>583</v>
      </c>
      <c r="C476" s="105" t="s">
        <v>15</v>
      </c>
      <c r="D476" s="105" t="s">
        <v>16</v>
      </c>
      <c r="E476" s="116" t="n">
        <v>800251440</v>
      </c>
      <c r="F476" s="115" t="s">
        <v>26</v>
      </c>
      <c r="G476" s="110" t="n">
        <v>800112725</v>
      </c>
      <c r="H476" s="74" t="s">
        <v>345</v>
      </c>
      <c r="I476" s="76" t="n">
        <v>43307</v>
      </c>
      <c r="J476" s="77" t="n">
        <v>48039426.71</v>
      </c>
    </row>
    <row r="477" customFormat="false" ht="15.95" hidden="false" customHeight="true" outlineLevel="0" collapsed="false">
      <c r="A477" s="31" t="s">
        <v>13</v>
      </c>
      <c r="B477" s="79" t="s">
        <v>583</v>
      </c>
      <c r="C477" s="105" t="s">
        <v>15</v>
      </c>
      <c r="D477" s="105" t="s">
        <v>16</v>
      </c>
      <c r="E477" s="116" t="n">
        <v>800251440</v>
      </c>
      <c r="F477" s="115" t="s">
        <v>26</v>
      </c>
      <c r="G477" s="110" t="n">
        <v>891408586</v>
      </c>
      <c r="H477" s="74" t="s">
        <v>47</v>
      </c>
      <c r="I477" s="76" t="n">
        <v>43307</v>
      </c>
      <c r="J477" s="77" t="n">
        <v>38045697.4</v>
      </c>
    </row>
    <row r="478" customFormat="false" ht="15.95" hidden="false" customHeight="true" outlineLevel="0" collapsed="false">
      <c r="A478" s="31" t="s">
        <v>13</v>
      </c>
      <c r="B478" s="79" t="s">
        <v>583</v>
      </c>
      <c r="C478" s="105" t="s">
        <v>15</v>
      </c>
      <c r="D478" s="105" t="s">
        <v>16</v>
      </c>
      <c r="E478" s="116" t="n">
        <v>800251440</v>
      </c>
      <c r="F478" s="115" t="s">
        <v>26</v>
      </c>
      <c r="G478" s="110" t="n">
        <v>890324177</v>
      </c>
      <c r="H478" s="74" t="s">
        <v>129</v>
      </c>
      <c r="I478" s="76" t="n">
        <v>43307</v>
      </c>
      <c r="J478" s="77" t="n">
        <v>33249029.41</v>
      </c>
    </row>
    <row r="479" customFormat="false" ht="15.95" hidden="false" customHeight="true" outlineLevel="0" collapsed="false">
      <c r="A479" s="31" t="s">
        <v>13</v>
      </c>
      <c r="B479" s="79" t="s">
        <v>583</v>
      </c>
      <c r="C479" s="105" t="s">
        <v>15</v>
      </c>
      <c r="D479" s="105" t="s">
        <v>16</v>
      </c>
      <c r="E479" s="116" t="n">
        <v>800251440</v>
      </c>
      <c r="F479" s="115" t="s">
        <v>26</v>
      </c>
      <c r="G479" s="110" t="n">
        <v>806007650</v>
      </c>
      <c r="H479" s="74" t="s">
        <v>333</v>
      </c>
      <c r="I479" s="76" t="n">
        <v>43307</v>
      </c>
      <c r="J479" s="77" t="n">
        <v>32021083.93</v>
      </c>
    </row>
    <row r="480" customFormat="false" ht="15.95" hidden="false" customHeight="true" outlineLevel="0" collapsed="false">
      <c r="A480" s="31" t="s">
        <v>13</v>
      </c>
      <c r="B480" s="79" t="s">
        <v>583</v>
      </c>
      <c r="C480" s="105" t="s">
        <v>15</v>
      </c>
      <c r="D480" s="105" t="s">
        <v>16</v>
      </c>
      <c r="E480" s="116" t="n">
        <v>800251440</v>
      </c>
      <c r="F480" s="115" t="s">
        <v>26</v>
      </c>
      <c r="G480" s="110" t="n">
        <v>890209698</v>
      </c>
      <c r="H480" s="74" t="s">
        <v>346</v>
      </c>
      <c r="I480" s="76" t="n">
        <v>43307</v>
      </c>
      <c r="J480" s="77" t="n">
        <v>31103258.46</v>
      </c>
    </row>
    <row r="481" customFormat="false" ht="15.95" hidden="false" customHeight="true" outlineLevel="0" collapsed="false">
      <c r="A481" s="31" t="s">
        <v>13</v>
      </c>
      <c r="B481" s="79" t="s">
        <v>583</v>
      </c>
      <c r="C481" s="105" t="s">
        <v>15</v>
      </c>
      <c r="D481" s="105" t="s">
        <v>16</v>
      </c>
      <c r="E481" s="116" t="n">
        <v>800251440</v>
      </c>
      <c r="F481" s="115" t="s">
        <v>26</v>
      </c>
      <c r="G481" s="110" t="n">
        <v>890901826</v>
      </c>
      <c r="H481" s="74" t="s">
        <v>122</v>
      </c>
      <c r="I481" s="76" t="n">
        <v>43307</v>
      </c>
      <c r="J481" s="77" t="n">
        <v>30293790.18</v>
      </c>
    </row>
    <row r="482" customFormat="false" ht="15.95" hidden="false" customHeight="true" outlineLevel="0" collapsed="false">
      <c r="A482" s="31" t="s">
        <v>13</v>
      </c>
      <c r="B482" s="79" t="s">
        <v>583</v>
      </c>
      <c r="C482" s="105" t="s">
        <v>15</v>
      </c>
      <c r="D482" s="105" t="s">
        <v>16</v>
      </c>
      <c r="E482" s="116" t="n">
        <v>800251440</v>
      </c>
      <c r="F482" s="115" t="s">
        <v>26</v>
      </c>
      <c r="G482" s="110" t="n">
        <v>890301430</v>
      </c>
      <c r="H482" s="74" t="s">
        <v>114</v>
      </c>
      <c r="I482" s="76" t="n">
        <v>43307</v>
      </c>
      <c r="J482" s="77" t="n">
        <v>26376889.59</v>
      </c>
    </row>
    <row r="483" customFormat="false" ht="15.95" hidden="false" customHeight="true" outlineLevel="0" collapsed="false">
      <c r="A483" s="31" t="s">
        <v>13</v>
      </c>
      <c r="B483" s="79" t="s">
        <v>583</v>
      </c>
      <c r="C483" s="105" t="s">
        <v>15</v>
      </c>
      <c r="D483" s="105" t="s">
        <v>16</v>
      </c>
      <c r="E483" s="116" t="n">
        <v>800251440</v>
      </c>
      <c r="F483" s="115" t="s">
        <v>26</v>
      </c>
      <c r="G483" s="110" t="n">
        <v>900112351</v>
      </c>
      <c r="H483" s="74" t="s">
        <v>127</v>
      </c>
      <c r="I483" s="76" t="n">
        <v>43307</v>
      </c>
      <c r="J483" s="77" t="n">
        <v>24797834.74</v>
      </c>
    </row>
    <row r="484" customFormat="false" ht="15.95" hidden="false" customHeight="true" outlineLevel="0" collapsed="false">
      <c r="A484" s="31" t="s">
        <v>13</v>
      </c>
      <c r="B484" s="79" t="s">
        <v>583</v>
      </c>
      <c r="C484" s="105" t="s">
        <v>15</v>
      </c>
      <c r="D484" s="105" t="s">
        <v>16</v>
      </c>
      <c r="E484" s="116" t="n">
        <v>800251440</v>
      </c>
      <c r="F484" s="115" t="s">
        <v>26</v>
      </c>
      <c r="G484" s="110" t="n">
        <v>890933408</v>
      </c>
      <c r="H484" s="74" t="s">
        <v>115</v>
      </c>
      <c r="I484" s="76" t="n">
        <v>43307</v>
      </c>
      <c r="J484" s="77" t="n">
        <v>22275356.26</v>
      </c>
    </row>
    <row r="485" customFormat="false" ht="15.95" hidden="false" customHeight="true" outlineLevel="0" collapsed="false">
      <c r="A485" s="31" t="s">
        <v>13</v>
      </c>
      <c r="B485" s="79" t="s">
        <v>583</v>
      </c>
      <c r="C485" s="105" t="s">
        <v>15</v>
      </c>
      <c r="D485" s="105" t="s">
        <v>16</v>
      </c>
      <c r="E485" s="116" t="n">
        <v>800251440</v>
      </c>
      <c r="F485" s="115" t="s">
        <v>26</v>
      </c>
      <c r="G485" s="110" t="n">
        <v>890307200</v>
      </c>
      <c r="H485" s="74" t="s">
        <v>135</v>
      </c>
      <c r="I485" s="76" t="n">
        <v>43307</v>
      </c>
      <c r="J485" s="77" t="n">
        <v>16305383.78</v>
      </c>
    </row>
    <row r="486" customFormat="false" ht="15.95" hidden="false" customHeight="true" outlineLevel="0" collapsed="false">
      <c r="A486" s="31" t="s">
        <v>13</v>
      </c>
      <c r="B486" s="79" t="s">
        <v>583</v>
      </c>
      <c r="C486" s="105" t="s">
        <v>15</v>
      </c>
      <c r="D486" s="105" t="s">
        <v>16</v>
      </c>
      <c r="E486" s="116" t="n">
        <v>800251440</v>
      </c>
      <c r="F486" s="115" t="s">
        <v>26</v>
      </c>
      <c r="G486" s="110" t="n">
        <v>860035992</v>
      </c>
      <c r="H486" s="74" t="s">
        <v>344</v>
      </c>
      <c r="I486" s="76" t="n">
        <v>43307</v>
      </c>
      <c r="J486" s="77" t="n">
        <v>13760042.2</v>
      </c>
    </row>
    <row r="487" customFormat="false" ht="15.95" hidden="false" customHeight="true" outlineLevel="0" collapsed="false">
      <c r="A487" s="31" t="s">
        <v>13</v>
      </c>
      <c r="B487" s="79" t="s">
        <v>583</v>
      </c>
      <c r="C487" s="105" t="s">
        <v>15</v>
      </c>
      <c r="D487" s="105" t="s">
        <v>16</v>
      </c>
      <c r="E487" s="116" t="n">
        <v>800251440</v>
      </c>
      <c r="F487" s="115" t="s">
        <v>26</v>
      </c>
      <c r="G487" s="110" t="n">
        <v>890102140</v>
      </c>
      <c r="H487" s="74" t="s">
        <v>348</v>
      </c>
      <c r="I487" s="76" t="n">
        <v>43307</v>
      </c>
      <c r="J487" s="77" t="n">
        <v>12717428.91</v>
      </c>
    </row>
    <row r="488" customFormat="false" ht="15.95" hidden="false" customHeight="true" outlineLevel="0" collapsed="false">
      <c r="A488" s="31" t="s">
        <v>13</v>
      </c>
      <c r="B488" s="79" t="s">
        <v>583</v>
      </c>
      <c r="C488" s="105" t="s">
        <v>15</v>
      </c>
      <c r="D488" s="105" t="s">
        <v>16</v>
      </c>
      <c r="E488" s="116" t="n">
        <v>800251440</v>
      </c>
      <c r="F488" s="115" t="s">
        <v>26</v>
      </c>
      <c r="G488" s="110" t="n">
        <v>890400693</v>
      </c>
      <c r="H488" s="74" t="s">
        <v>707</v>
      </c>
      <c r="I488" s="76" t="n">
        <v>43307</v>
      </c>
      <c r="J488" s="77" t="n">
        <v>9513000.29</v>
      </c>
    </row>
    <row r="489" customFormat="false" ht="15.95" hidden="false" customHeight="true" outlineLevel="0" collapsed="false">
      <c r="A489" s="31" t="s">
        <v>13</v>
      </c>
      <c r="B489" s="79" t="s">
        <v>583</v>
      </c>
      <c r="C489" s="105" t="s">
        <v>15</v>
      </c>
      <c r="D489" s="105" t="s">
        <v>16</v>
      </c>
      <c r="E489" s="116" t="n">
        <v>800251440</v>
      </c>
      <c r="F489" s="115" t="s">
        <v>26</v>
      </c>
      <c r="G489" s="110" t="n">
        <v>890300513</v>
      </c>
      <c r="H489" s="74" t="s">
        <v>339</v>
      </c>
      <c r="I489" s="76" t="n">
        <v>43307</v>
      </c>
      <c r="J489" s="77" t="n">
        <v>8164275.35</v>
      </c>
    </row>
    <row r="490" customFormat="false" ht="15.95" hidden="false" customHeight="true" outlineLevel="0" collapsed="false">
      <c r="A490" s="31" t="s">
        <v>13</v>
      </c>
      <c r="B490" s="79" t="s">
        <v>583</v>
      </c>
      <c r="C490" s="105" t="s">
        <v>15</v>
      </c>
      <c r="D490" s="105" t="s">
        <v>16</v>
      </c>
      <c r="E490" s="116" t="n">
        <v>800251440</v>
      </c>
      <c r="F490" s="115" t="s">
        <v>26</v>
      </c>
      <c r="G490" s="110" t="n">
        <v>800067065</v>
      </c>
      <c r="H490" s="74" t="s">
        <v>112</v>
      </c>
      <c r="I490" s="76" t="n">
        <v>43307</v>
      </c>
      <c r="J490" s="77" t="n">
        <v>7880850.17</v>
      </c>
    </row>
    <row r="491" customFormat="false" ht="15.95" hidden="false" customHeight="true" outlineLevel="0" collapsed="false">
      <c r="A491" s="31" t="s">
        <v>13</v>
      </c>
      <c r="B491" s="79" t="s">
        <v>583</v>
      </c>
      <c r="C491" s="105" t="s">
        <v>15</v>
      </c>
      <c r="D491" s="105" t="s">
        <v>16</v>
      </c>
      <c r="E491" s="116" t="n">
        <v>800251440</v>
      </c>
      <c r="F491" s="115" t="s">
        <v>26</v>
      </c>
      <c r="G491" s="110" t="n">
        <v>900699086</v>
      </c>
      <c r="H491" s="74" t="s">
        <v>708</v>
      </c>
      <c r="I491" s="76" t="n">
        <v>43307</v>
      </c>
      <c r="J491" s="77" t="n">
        <v>7561836.61</v>
      </c>
    </row>
    <row r="492" customFormat="false" ht="15.95" hidden="false" customHeight="true" outlineLevel="0" collapsed="false">
      <c r="A492" s="31" t="s">
        <v>13</v>
      </c>
      <c r="B492" s="79" t="s">
        <v>583</v>
      </c>
      <c r="C492" s="105" t="s">
        <v>15</v>
      </c>
      <c r="D492" s="105" t="s">
        <v>16</v>
      </c>
      <c r="E492" s="116" t="n">
        <v>800251440</v>
      </c>
      <c r="F492" s="115" t="s">
        <v>26</v>
      </c>
      <c r="G492" s="110" t="n">
        <v>890906347</v>
      </c>
      <c r="H492" s="74" t="s">
        <v>359</v>
      </c>
      <c r="I492" s="76" t="n">
        <v>43307</v>
      </c>
      <c r="J492" s="77" t="n">
        <v>6590327.88</v>
      </c>
    </row>
    <row r="493" customFormat="false" ht="15.95" hidden="false" customHeight="true" outlineLevel="0" collapsed="false">
      <c r="A493" s="31" t="s">
        <v>13</v>
      </c>
      <c r="B493" s="79" t="s">
        <v>583</v>
      </c>
      <c r="C493" s="105" t="s">
        <v>15</v>
      </c>
      <c r="D493" s="105" t="s">
        <v>16</v>
      </c>
      <c r="E493" s="116" t="n">
        <v>800251440</v>
      </c>
      <c r="F493" s="115" t="s">
        <v>26</v>
      </c>
      <c r="G493" s="110" t="n">
        <v>900348937</v>
      </c>
      <c r="H493" s="74" t="s">
        <v>341</v>
      </c>
      <c r="I493" s="76" t="n">
        <v>43307</v>
      </c>
      <c r="J493" s="77" t="n">
        <v>5902723.98</v>
      </c>
    </row>
    <row r="494" customFormat="false" ht="15.95" hidden="false" customHeight="true" outlineLevel="0" collapsed="false">
      <c r="A494" s="31" t="s">
        <v>13</v>
      </c>
      <c r="B494" s="79" t="s">
        <v>583</v>
      </c>
      <c r="C494" s="105" t="s">
        <v>15</v>
      </c>
      <c r="D494" s="105" t="s">
        <v>16</v>
      </c>
      <c r="E494" s="116" t="n">
        <v>800251440</v>
      </c>
      <c r="F494" s="115" t="s">
        <v>26</v>
      </c>
      <c r="G494" s="110" t="n">
        <v>804013775</v>
      </c>
      <c r="H494" s="74" t="s">
        <v>340</v>
      </c>
      <c r="I494" s="76" t="n">
        <v>43307</v>
      </c>
      <c r="J494" s="77" t="n">
        <v>5446857.53</v>
      </c>
    </row>
    <row r="495" customFormat="false" ht="15.95" hidden="false" customHeight="true" outlineLevel="0" collapsed="false">
      <c r="A495" s="31" t="s">
        <v>13</v>
      </c>
      <c r="B495" s="79" t="s">
        <v>583</v>
      </c>
      <c r="C495" s="105" t="s">
        <v>15</v>
      </c>
      <c r="D495" s="105" t="s">
        <v>16</v>
      </c>
      <c r="E495" s="116" t="n">
        <v>800251440</v>
      </c>
      <c r="F495" s="115" t="s">
        <v>26</v>
      </c>
      <c r="G495" s="110" t="n">
        <v>900210981</v>
      </c>
      <c r="H495" s="74" t="s">
        <v>352</v>
      </c>
      <c r="I495" s="76" t="n">
        <v>43307</v>
      </c>
      <c r="J495" s="77" t="n">
        <v>4659705.2</v>
      </c>
    </row>
    <row r="496" customFormat="false" ht="15.95" hidden="false" customHeight="true" outlineLevel="0" collapsed="false">
      <c r="A496" s="31" t="s">
        <v>13</v>
      </c>
      <c r="B496" s="79" t="s">
        <v>583</v>
      </c>
      <c r="C496" s="105" t="s">
        <v>15</v>
      </c>
      <c r="D496" s="105" t="s">
        <v>16</v>
      </c>
      <c r="E496" s="116" t="n">
        <v>800251440</v>
      </c>
      <c r="F496" s="115" t="s">
        <v>26</v>
      </c>
      <c r="G496" s="110" t="n">
        <v>860048656</v>
      </c>
      <c r="H496" s="74" t="s">
        <v>68</v>
      </c>
      <c r="I496" s="76" t="n">
        <v>43307</v>
      </c>
      <c r="J496" s="77" t="n">
        <v>4340401.18</v>
      </c>
    </row>
    <row r="497" customFormat="false" ht="15.95" hidden="false" customHeight="true" outlineLevel="0" collapsed="false">
      <c r="A497" s="31" t="s">
        <v>13</v>
      </c>
      <c r="B497" s="79" t="s">
        <v>583</v>
      </c>
      <c r="C497" s="105" t="s">
        <v>15</v>
      </c>
      <c r="D497" s="105" t="s">
        <v>16</v>
      </c>
      <c r="E497" s="116" t="n">
        <v>800251440</v>
      </c>
      <c r="F497" s="115" t="s">
        <v>26</v>
      </c>
      <c r="G497" s="110" t="n">
        <v>860005114</v>
      </c>
      <c r="H497" s="74" t="s">
        <v>347</v>
      </c>
      <c r="I497" s="76" t="n">
        <v>43307</v>
      </c>
      <c r="J497" s="77" t="n">
        <v>3935135.19</v>
      </c>
    </row>
    <row r="498" customFormat="false" ht="15.95" hidden="false" customHeight="true" outlineLevel="0" collapsed="false">
      <c r="A498" s="31" t="s">
        <v>13</v>
      </c>
      <c r="B498" s="79" t="s">
        <v>583</v>
      </c>
      <c r="C498" s="105" t="s">
        <v>15</v>
      </c>
      <c r="D498" s="105" t="s">
        <v>16</v>
      </c>
      <c r="E498" s="116" t="n">
        <v>800251440</v>
      </c>
      <c r="F498" s="115" t="s">
        <v>26</v>
      </c>
      <c r="G498" s="110" t="n">
        <v>800008240</v>
      </c>
      <c r="H498" s="74" t="s">
        <v>87</v>
      </c>
      <c r="I498" s="76" t="n">
        <v>43307</v>
      </c>
      <c r="J498" s="77" t="n">
        <v>3538192.83</v>
      </c>
    </row>
    <row r="499" customFormat="false" ht="15.95" hidden="false" customHeight="true" outlineLevel="0" collapsed="false">
      <c r="A499" s="31" t="s">
        <v>13</v>
      </c>
      <c r="B499" s="79" t="s">
        <v>583</v>
      </c>
      <c r="C499" s="105" t="s">
        <v>15</v>
      </c>
      <c r="D499" s="105" t="s">
        <v>16</v>
      </c>
      <c r="E499" s="116" t="n">
        <v>800251440</v>
      </c>
      <c r="F499" s="115" t="s">
        <v>26</v>
      </c>
      <c r="G499" s="110" t="n">
        <v>817003166</v>
      </c>
      <c r="H499" s="74" t="s">
        <v>338</v>
      </c>
      <c r="I499" s="76" t="n">
        <v>43307</v>
      </c>
      <c r="J499" s="77" t="n">
        <v>3314750.12</v>
      </c>
    </row>
    <row r="500" customFormat="false" ht="15.95" hidden="false" customHeight="true" outlineLevel="0" collapsed="false">
      <c r="A500" s="31" t="s">
        <v>13</v>
      </c>
      <c r="B500" s="79" t="s">
        <v>583</v>
      </c>
      <c r="C500" s="105" t="s">
        <v>15</v>
      </c>
      <c r="D500" s="105" t="s">
        <v>16</v>
      </c>
      <c r="E500" s="116" t="n">
        <v>800251440</v>
      </c>
      <c r="F500" s="115" t="s">
        <v>26</v>
      </c>
      <c r="G500" s="110" t="n">
        <v>800048954</v>
      </c>
      <c r="H500" s="74" t="s">
        <v>73</v>
      </c>
      <c r="I500" s="76" t="n">
        <v>43307</v>
      </c>
      <c r="J500" s="77" t="n">
        <v>2183581.76</v>
      </c>
    </row>
    <row r="501" customFormat="false" ht="15.95" hidden="false" customHeight="true" outlineLevel="0" collapsed="false">
      <c r="A501" s="31" t="s">
        <v>13</v>
      </c>
      <c r="B501" s="79" t="s">
        <v>583</v>
      </c>
      <c r="C501" s="105" t="s">
        <v>15</v>
      </c>
      <c r="D501" s="105" t="s">
        <v>16</v>
      </c>
      <c r="E501" s="116" t="n">
        <v>800251440</v>
      </c>
      <c r="F501" s="115" t="s">
        <v>26</v>
      </c>
      <c r="G501" s="110" t="n">
        <v>900408220</v>
      </c>
      <c r="H501" s="74" t="s">
        <v>337</v>
      </c>
      <c r="I501" s="76" t="n">
        <v>43307</v>
      </c>
      <c r="J501" s="77" t="n">
        <v>2124361.72</v>
      </c>
    </row>
    <row r="502" customFormat="false" ht="15.95" hidden="false" customHeight="true" outlineLevel="0" collapsed="false">
      <c r="A502" s="31" t="s">
        <v>13</v>
      </c>
      <c r="B502" s="79" t="s">
        <v>583</v>
      </c>
      <c r="C502" s="105" t="s">
        <v>15</v>
      </c>
      <c r="D502" s="105" t="s">
        <v>16</v>
      </c>
      <c r="E502" s="116" t="n">
        <v>800251440</v>
      </c>
      <c r="F502" s="115" t="s">
        <v>26</v>
      </c>
      <c r="G502" s="110" t="n">
        <v>890900518</v>
      </c>
      <c r="H502" s="74" t="s">
        <v>350</v>
      </c>
      <c r="I502" s="76" t="n">
        <v>43307</v>
      </c>
      <c r="J502" s="77" t="n">
        <v>1707903.6</v>
      </c>
    </row>
    <row r="503" customFormat="false" ht="15.95" hidden="false" customHeight="true" outlineLevel="0" collapsed="false">
      <c r="A503" s="31" t="s">
        <v>13</v>
      </c>
      <c r="B503" s="79" t="s">
        <v>583</v>
      </c>
      <c r="C503" s="105" t="s">
        <v>15</v>
      </c>
      <c r="D503" s="105" t="s">
        <v>16</v>
      </c>
      <c r="E503" s="116" t="n">
        <v>800251440</v>
      </c>
      <c r="F503" s="115" t="s">
        <v>26</v>
      </c>
      <c r="G503" s="110" t="n">
        <v>832003167</v>
      </c>
      <c r="H503" s="74" t="s">
        <v>354</v>
      </c>
      <c r="I503" s="76" t="n">
        <v>43307</v>
      </c>
      <c r="J503" s="77" t="n">
        <v>1689732.59</v>
      </c>
    </row>
    <row r="504" customFormat="false" ht="15.95" hidden="false" customHeight="true" outlineLevel="0" collapsed="false">
      <c r="A504" s="31" t="s">
        <v>13</v>
      </c>
      <c r="B504" s="79" t="s">
        <v>583</v>
      </c>
      <c r="C504" s="105" t="s">
        <v>15</v>
      </c>
      <c r="D504" s="105" t="s">
        <v>16</v>
      </c>
      <c r="E504" s="116" t="n">
        <v>800251440</v>
      </c>
      <c r="F504" s="115" t="s">
        <v>26</v>
      </c>
      <c r="G504" s="110" t="n">
        <v>830138802</v>
      </c>
      <c r="H504" s="74" t="s">
        <v>355</v>
      </c>
      <c r="I504" s="76" t="n">
        <v>43307</v>
      </c>
      <c r="J504" s="77" t="n">
        <v>1221447.03</v>
      </c>
    </row>
    <row r="505" customFormat="false" ht="15.95" hidden="false" customHeight="true" outlineLevel="0" collapsed="false">
      <c r="A505" s="31" t="s">
        <v>13</v>
      </c>
      <c r="B505" s="79" t="s">
        <v>583</v>
      </c>
      <c r="C505" s="105" t="s">
        <v>15</v>
      </c>
      <c r="D505" s="105" t="s">
        <v>16</v>
      </c>
      <c r="E505" s="116" t="n">
        <v>800251440</v>
      </c>
      <c r="F505" s="115" t="s">
        <v>26</v>
      </c>
      <c r="G505" s="110" t="n">
        <v>810003245</v>
      </c>
      <c r="H505" s="74" t="s">
        <v>364</v>
      </c>
      <c r="I505" s="76" t="n">
        <v>43307</v>
      </c>
      <c r="J505" s="77" t="n">
        <v>701161.33</v>
      </c>
    </row>
    <row r="506" customFormat="false" ht="15.95" hidden="false" customHeight="true" outlineLevel="0" collapsed="false">
      <c r="A506" s="31" t="s">
        <v>13</v>
      </c>
      <c r="B506" s="79" t="s">
        <v>583</v>
      </c>
      <c r="C506" s="105" t="s">
        <v>15</v>
      </c>
      <c r="D506" s="105" t="s">
        <v>16</v>
      </c>
      <c r="E506" s="116" t="n">
        <v>800251440</v>
      </c>
      <c r="F506" s="115" t="s">
        <v>26</v>
      </c>
      <c r="G506" s="110" t="n">
        <v>800190884</v>
      </c>
      <c r="H506" s="74" t="s">
        <v>365</v>
      </c>
      <c r="I506" s="76" t="n">
        <v>43307</v>
      </c>
      <c r="J506" s="77" t="n">
        <v>650301.99</v>
      </c>
    </row>
    <row r="507" customFormat="false" ht="15.95" hidden="false" customHeight="true" outlineLevel="0" collapsed="false">
      <c r="A507" s="31" t="s">
        <v>13</v>
      </c>
      <c r="B507" s="79" t="s">
        <v>583</v>
      </c>
      <c r="C507" s="105" t="s">
        <v>15</v>
      </c>
      <c r="D507" s="105" t="s">
        <v>16</v>
      </c>
      <c r="E507" s="116" t="n">
        <v>800251440</v>
      </c>
      <c r="F507" s="115" t="s">
        <v>26</v>
      </c>
      <c r="G507" s="110" t="n">
        <v>800191916</v>
      </c>
      <c r="H507" s="74" t="s">
        <v>357</v>
      </c>
      <c r="I507" s="76" t="n">
        <v>43307</v>
      </c>
      <c r="J507" s="77" t="n">
        <v>449758.94</v>
      </c>
    </row>
    <row r="508" customFormat="false" ht="15.95" hidden="false" customHeight="true" outlineLevel="0" collapsed="false">
      <c r="A508" s="31" t="s">
        <v>13</v>
      </c>
      <c r="B508" s="79" t="s">
        <v>583</v>
      </c>
      <c r="C508" s="105" t="s">
        <v>15</v>
      </c>
      <c r="D508" s="105" t="s">
        <v>16</v>
      </c>
      <c r="E508" s="116" t="n">
        <v>800251440</v>
      </c>
      <c r="F508" s="115" t="s">
        <v>26</v>
      </c>
      <c r="G508" s="110" t="n">
        <v>890939936</v>
      </c>
      <c r="H508" s="74" t="s">
        <v>343</v>
      </c>
      <c r="I508" s="76" t="n">
        <v>43307</v>
      </c>
      <c r="J508" s="77" t="n">
        <v>423735.31</v>
      </c>
    </row>
    <row r="509" customFormat="false" ht="15.95" hidden="false" customHeight="true" outlineLevel="0" collapsed="false">
      <c r="A509" s="31" t="s">
        <v>13</v>
      </c>
      <c r="B509" s="79" t="s">
        <v>583</v>
      </c>
      <c r="C509" s="105" t="s">
        <v>15</v>
      </c>
      <c r="D509" s="105" t="s">
        <v>16</v>
      </c>
      <c r="E509" s="116" t="n">
        <v>800251440</v>
      </c>
      <c r="F509" s="115" t="s">
        <v>26</v>
      </c>
      <c r="G509" s="110" t="n">
        <v>805023423</v>
      </c>
      <c r="H509" s="74" t="s">
        <v>374</v>
      </c>
      <c r="I509" s="76" t="n">
        <v>43307</v>
      </c>
      <c r="J509" s="77" t="n">
        <v>328687.45</v>
      </c>
    </row>
    <row r="510" customFormat="false" ht="15.95" hidden="false" customHeight="true" outlineLevel="0" collapsed="false">
      <c r="A510" s="31" t="s">
        <v>13</v>
      </c>
      <c r="B510" s="79" t="s">
        <v>583</v>
      </c>
      <c r="C510" s="105" t="s">
        <v>15</v>
      </c>
      <c r="D510" s="105" t="s">
        <v>16</v>
      </c>
      <c r="E510" s="116" t="n">
        <v>800251440</v>
      </c>
      <c r="F510" s="115" t="s">
        <v>26</v>
      </c>
      <c r="G510" s="110" t="n">
        <v>890212568</v>
      </c>
      <c r="H510" s="74" t="s">
        <v>76</v>
      </c>
      <c r="I510" s="76" t="n">
        <v>43307</v>
      </c>
      <c r="J510" s="77" t="n">
        <v>253014.03</v>
      </c>
    </row>
    <row r="511" customFormat="false" ht="15.95" hidden="false" customHeight="true" outlineLevel="0" collapsed="false">
      <c r="A511" s="31" t="s">
        <v>13</v>
      </c>
      <c r="B511" s="79" t="s">
        <v>583</v>
      </c>
      <c r="C511" s="105" t="s">
        <v>15</v>
      </c>
      <c r="D511" s="105" t="s">
        <v>16</v>
      </c>
      <c r="E511" s="116" t="n">
        <v>800251440</v>
      </c>
      <c r="F511" s="115" t="s">
        <v>26</v>
      </c>
      <c r="G511" s="110" t="n">
        <v>891409981</v>
      </c>
      <c r="H511" s="74" t="s">
        <v>351</v>
      </c>
      <c r="I511" s="76" t="n">
        <v>43307</v>
      </c>
      <c r="J511" s="77" t="n">
        <v>166621.08</v>
      </c>
    </row>
    <row r="512" customFormat="false" ht="15.95" hidden="false" customHeight="true" outlineLevel="0" collapsed="false">
      <c r="A512" s="31" t="s">
        <v>13</v>
      </c>
      <c r="B512" s="79" t="s">
        <v>583</v>
      </c>
      <c r="C512" s="105" t="s">
        <v>15</v>
      </c>
      <c r="D512" s="105" t="s">
        <v>16</v>
      </c>
      <c r="E512" s="116" t="n">
        <v>800251440</v>
      </c>
      <c r="F512" s="115" t="s">
        <v>26</v>
      </c>
      <c r="G512" s="110" t="n">
        <v>811046900</v>
      </c>
      <c r="H512" s="74" t="s">
        <v>66</v>
      </c>
      <c r="I512" s="76" t="n">
        <v>43307</v>
      </c>
      <c r="J512" s="77" t="n">
        <v>143017.69</v>
      </c>
    </row>
    <row r="513" customFormat="false" ht="15.95" hidden="false" customHeight="true" outlineLevel="0" collapsed="false">
      <c r="A513" s="31" t="s">
        <v>13</v>
      </c>
      <c r="B513" s="79" t="s">
        <v>583</v>
      </c>
      <c r="C513" s="105" t="s">
        <v>15</v>
      </c>
      <c r="D513" s="105" t="s">
        <v>16</v>
      </c>
      <c r="E513" s="116" t="n">
        <v>800251440</v>
      </c>
      <c r="F513" s="115" t="s">
        <v>26</v>
      </c>
      <c r="G513" s="110" t="n">
        <v>890399020</v>
      </c>
      <c r="H513" s="74" t="s">
        <v>56</v>
      </c>
      <c r="I513" s="76" t="n">
        <v>43307</v>
      </c>
      <c r="J513" s="77" t="n">
        <v>71986.93</v>
      </c>
    </row>
    <row r="514" customFormat="false" ht="15.95" hidden="false" customHeight="true" outlineLevel="0" collapsed="false">
      <c r="A514" s="31" t="s">
        <v>13</v>
      </c>
      <c r="B514" s="79" t="s">
        <v>583</v>
      </c>
      <c r="C514" s="105" t="s">
        <v>15</v>
      </c>
      <c r="D514" s="105" t="s">
        <v>16</v>
      </c>
      <c r="E514" s="116" t="n">
        <v>800251440</v>
      </c>
      <c r="F514" s="115" t="s">
        <v>26</v>
      </c>
      <c r="G514" s="110" t="n">
        <v>899999123</v>
      </c>
      <c r="H514" s="74" t="s">
        <v>709</v>
      </c>
      <c r="I514" s="76" t="n">
        <v>43307</v>
      </c>
      <c r="J514" s="77" t="n">
        <v>64058.16</v>
      </c>
    </row>
    <row r="515" customFormat="false" ht="15.95" hidden="false" customHeight="true" outlineLevel="0" collapsed="false">
      <c r="A515" s="31" t="s">
        <v>13</v>
      </c>
      <c r="B515" s="79" t="s">
        <v>583</v>
      </c>
      <c r="C515" s="105" t="s">
        <v>15</v>
      </c>
      <c r="D515" s="105" t="s">
        <v>16</v>
      </c>
      <c r="E515" s="116" t="n">
        <v>800251440</v>
      </c>
      <c r="F515" s="115" t="s">
        <v>26</v>
      </c>
      <c r="G515" s="110" t="n">
        <v>800065396</v>
      </c>
      <c r="H515" s="74" t="s">
        <v>373</v>
      </c>
      <c r="I515" s="76" t="n">
        <v>43307</v>
      </c>
      <c r="J515" s="77" t="n">
        <v>44275.49</v>
      </c>
    </row>
    <row r="516" customFormat="false" ht="15.95" hidden="false" customHeight="true" outlineLevel="0" collapsed="false">
      <c r="A516" s="31" t="s">
        <v>13</v>
      </c>
      <c r="B516" s="79" t="s">
        <v>583</v>
      </c>
      <c r="C516" s="105" t="s">
        <v>15</v>
      </c>
      <c r="D516" s="105" t="s">
        <v>16</v>
      </c>
      <c r="E516" s="116" t="n">
        <v>800251440</v>
      </c>
      <c r="F516" s="115" t="s">
        <v>26</v>
      </c>
      <c r="G516" s="110" t="n">
        <v>900016598</v>
      </c>
      <c r="H516" s="74" t="s">
        <v>629</v>
      </c>
      <c r="I516" s="76" t="n">
        <v>43307</v>
      </c>
      <c r="J516" s="77" t="n">
        <v>6060.4</v>
      </c>
    </row>
    <row r="517" customFormat="false" ht="15.95" hidden="false" customHeight="true" outlineLevel="0" collapsed="false">
      <c r="A517" s="31" t="s">
        <v>13</v>
      </c>
      <c r="B517" s="79" t="s">
        <v>583</v>
      </c>
      <c r="C517" s="105" t="s">
        <v>15</v>
      </c>
      <c r="D517" s="105" t="s">
        <v>16</v>
      </c>
      <c r="E517" s="106" t="n">
        <v>830113831</v>
      </c>
      <c r="F517" s="31" t="s">
        <v>17</v>
      </c>
      <c r="G517" s="106" t="n">
        <v>860006656</v>
      </c>
      <c r="H517" s="74" t="s">
        <v>376</v>
      </c>
      <c r="I517" s="76" t="n">
        <v>43307</v>
      </c>
      <c r="J517" s="77" t="n">
        <v>4471819.6</v>
      </c>
    </row>
    <row r="518" customFormat="false" ht="15.95" hidden="false" customHeight="true" outlineLevel="0" collapsed="false">
      <c r="A518" s="31" t="s">
        <v>13</v>
      </c>
      <c r="B518" s="79" t="s">
        <v>583</v>
      </c>
      <c r="C518" s="105" t="s">
        <v>15</v>
      </c>
      <c r="D518" s="105" t="s">
        <v>16</v>
      </c>
      <c r="E518" s="106" t="n">
        <v>830113831</v>
      </c>
      <c r="F518" s="31" t="s">
        <v>17</v>
      </c>
      <c r="G518" s="106" t="n">
        <v>816001182</v>
      </c>
      <c r="H518" s="74" t="s">
        <v>375</v>
      </c>
      <c r="I518" s="76" t="n">
        <v>43307</v>
      </c>
      <c r="J518" s="77" t="n">
        <v>380853120.4</v>
      </c>
    </row>
    <row r="519" customFormat="false" ht="15.95" hidden="false" customHeight="true" outlineLevel="0" collapsed="false">
      <c r="A519" s="31" t="s">
        <v>13</v>
      </c>
      <c r="B519" s="79" t="s">
        <v>583</v>
      </c>
      <c r="C519" s="105" t="s">
        <v>15</v>
      </c>
      <c r="D519" s="105" t="s">
        <v>16</v>
      </c>
      <c r="E519" s="106" t="n">
        <v>830113831</v>
      </c>
      <c r="F519" s="31" t="s">
        <v>17</v>
      </c>
      <c r="G519" s="106" t="n">
        <v>860006560</v>
      </c>
      <c r="H519" s="74" t="s">
        <v>267</v>
      </c>
      <c r="I519" s="76" t="n">
        <v>43307</v>
      </c>
      <c r="J519" s="77" t="n">
        <v>335917852.4</v>
      </c>
    </row>
    <row r="520" customFormat="false" ht="15.95" hidden="false" customHeight="true" outlineLevel="0" collapsed="false">
      <c r="A520" s="31" t="s">
        <v>13</v>
      </c>
      <c r="B520" s="79" t="s">
        <v>583</v>
      </c>
      <c r="C520" s="105" t="s">
        <v>15</v>
      </c>
      <c r="D520" s="105" t="s">
        <v>16</v>
      </c>
      <c r="E520" s="106" t="n">
        <v>830113831</v>
      </c>
      <c r="F520" s="31" t="s">
        <v>17</v>
      </c>
      <c r="G520" s="106" t="n">
        <v>860015536</v>
      </c>
      <c r="H520" s="74" t="s">
        <v>377</v>
      </c>
      <c r="I520" s="76" t="n">
        <v>43307</v>
      </c>
      <c r="J520" s="77" t="n">
        <v>8273309.6</v>
      </c>
    </row>
    <row r="521" customFormat="false" ht="15.95" hidden="false" customHeight="true" outlineLevel="0" collapsed="false">
      <c r="A521" s="31" t="s">
        <v>13</v>
      </c>
      <c r="B521" s="79" t="s">
        <v>583</v>
      </c>
      <c r="C521" s="105" t="s">
        <v>15</v>
      </c>
      <c r="D521" s="105" t="s">
        <v>16</v>
      </c>
      <c r="E521" s="106" t="n">
        <v>830113831</v>
      </c>
      <c r="F521" s="31" t="s">
        <v>17</v>
      </c>
      <c r="G521" s="106" t="n">
        <v>860035992</v>
      </c>
      <c r="H521" s="74" t="s">
        <v>378</v>
      </c>
      <c r="I521" s="76" t="n">
        <v>43307</v>
      </c>
      <c r="J521" s="77" t="n">
        <v>22658198.4</v>
      </c>
    </row>
    <row r="522" customFormat="false" ht="15.95" hidden="false" customHeight="true" outlineLevel="0" collapsed="false">
      <c r="A522" s="31" t="s">
        <v>13</v>
      </c>
      <c r="B522" s="79" t="s">
        <v>583</v>
      </c>
      <c r="C522" s="105" t="s">
        <v>15</v>
      </c>
      <c r="D522" s="105" t="s">
        <v>16</v>
      </c>
      <c r="E522" s="106" t="n">
        <v>830113831</v>
      </c>
      <c r="F522" s="31" t="s">
        <v>17</v>
      </c>
      <c r="G522" s="106" t="n">
        <v>900210981</v>
      </c>
      <c r="H522" s="74" t="s">
        <v>240</v>
      </c>
      <c r="I522" s="76" t="n">
        <v>43307</v>
      </c>
      <c r="J522" s="77" t="n">
        <v>584539.6</v>
      </c>
    </row>
    <row r="523" customFormat="false" ht="15.95" hidden="false" customHeight="true" outlineLevel="0" collapsed="false">
      <c r="A523" s="31" t="s">
        <v>13</v>
      </c>
      <c r="B523" s="79" t="s">
        <v>583</v>
      </c>
      <c r="C523" s="105" t="s">
        <v>15</v>
      </c>
      <c r="D523" s="105" t="s">
        <v>16</v>
      </c>
      <c r="E523" s="106" t="n">
        <v>830113831</v>
      </c>
      <c r="F523" s="31" t="s">
        <v>17</v>
      </c>
      <c r="G523" s="106" t="n">
        <v>900219866</v>
      </c>
      <c r="H523" s="74" t="s">
        <v>379</v>
      </c>
      <c r="I523" s="76" t="n">
        <v>43307</v>
      </c>
      <c r="J523" s="77" t="n">
        <v>284037140.4</v>
      </c>
    </row>
    <row r="524" customFormat="false" ht="15.95" hidden="false" customHeight="true" outlineLevel="0" collapsed="false">
      <c r="A524" s="31" t="s">
        <v>13</v>
      </c>
      <c r="B524" s="79" t="s">
        <v>583</v>
      </c>
      <c r="C524" s="105" t="s">
        <v>15</v>
      </c>
      <c r="D524" s="105" t="s">
        <v>16</v>
      </c>
      <c r="E524" s="106" t="n">
        <v>800130907</v>
      </c>
      <c r="F524" s="74" t="s">
        <v>585</v>
      </c>
      <c r="G524" s="106" t="n">
        <v>800194798</v>
      </c>
      <c r="H524" s="74" t="s">
        <v>158</v>
      </c>
      <c r="I524" s="76" t="n">
        <v>43307</v>
      </c>
      <c r="J524" s="77" t="n">
        <v>98039090.38</v>
      </c>
    </row>
    <row r="525" customFormat="false" ht="15.95" hidden="false" customHeight="true" outlineLevel="0" collapsed="false">
      <c r="A525" s="31" t="s">
        <v>13</v>
      </c>
      <c r="B525" s="79" t="s">
        <v>583</v>
      </c>
      <c r="C525" s="105" t="s">
        <v>15</v>
      </c>
      <c r="D525" s="105" t="s">
        <v>16</v>
      </c>
      <c r="E525" s="106" t="n">
        <v>800130907</v>
      </c>
      <c r="F525" s="74" t="s">
        <v>585</v>
      </c>
      <c r="G525" s="106" t="n">
        <v>800241602</v>
      </c>
      <c r="H525" s="74" t="s">
        <v>380</v>
      </c>
      <c r="I525" s="76" t="n">
        <v>43307</v>
      </c>
      <c r="J525" s="77" t="n">
        <v>284797656.22</v>
      </c>
    </row>
    <row r="526" customFormat="false" ht="15.95" hidden="false" customHeight="true" outlineLevel="0" collapsed="false">
      <c r="A526" s="31" t="s">
        <v>13</v>
      </c>
      <c r="B526" s="79" t="s">
        <v>583</v>
      </c>
      <c r="C526" s="105" t="s">
        <v>15</v>
      </c>
      <c r="D526" s="105" t="s">
        <v>16</v>
      </c>
      <c r="E526" s="106" t="n">
        <v>800130907</v>
      </c>
      <c r="F526" s="74" t="s">
        <v>585</v>
      </c>
      <c r="G526" s="106" t="n">
        <v>801000713</v>
      </c>
      <c r="H526" s="74" t="s">
        <v>161</v>
      </c>
      <c r="I526" s="76" t="n">
        <v>43307</v>
      </c>
      <c r="J526" s="77" t="n">
        <v>281047810.12</v>
      </c>
    </row>
    <row r="527" customFormat="false" ht="15.95" hidden="false" customHeight="true" outlineLevel="0" collapsed="false">
      <c r="A527" s="31" t="s">
        <v>13</v>
      </c>
      <c r="B527" s="79" t="s">
        <v>583</v>
      </c>
      <c r="C527" s="105" t="s">
        <v>15</v>
      </c>
      <c r="D527" s="105" t="s">
        <v>16</v>
      </c>
      <c r="E527" s="106" t="n">
        <v>800130907</v>
      </c>
      <c r="F527" s="74" t="s">
        <v>585</v>
      </c>
      <c r="G527" s="106" t="n">
        <v>804014839</v>
      </c>
      <c r="H527" s="74" t="s">
        <v>316</v>
      </c>
      <c r="I527" s="76" t="n">
        <v>43307</v>
      </c>
      <c r="J527" s="77" t="n">
        <v>55275700</v>
      </c>
    </row>
    <row r="528" customFormat="false" ht="15.95" hidden="false" customHeight="true" outlineLevel="0" collapsed="false">
      <c r="A528" s="31" t="s">
        <v>13</v>
      </c>
      <c r="B528" s="79" t="s">
        <v>583</v>
      </c>
      <c r="C528" s="105" t="s">
        <v>15</v>
      </c>
      <c r="D528" s="105" t="s">
        <v>16</v>
      </c>
      <c r="E528" s="106" t="n">
        <v>800130907</v>
      </c>
      <c r="F528" s="74" t="s">
        <v>585</v>
      </c>
      <c r="G528" s="106" t="n">
        <v>805023423</v>
      </c>
      <c r="H528" s="74" t="s">
        <v>382</v>
      </c>
      <c r="I528" s="76" t="n">
        <v>43307</v>
      </c>
      <c r="J528" s="77" t="n">
        <v>27721069.53</v>
      </c>
    </row>
    <row r="529" customFormat="false" ht="15.95" hidden="false" customHeight="true" outlineLevel="0" collapsed="false">
      <c r="A529" s="31" t="s">
        <v>13</v>
      </c>
      <c r="B529" s="79" t="s">
        <v>583</v>
      </c>
      <c r="C529" s="105" t="s">
        <v>15</v>
      </c>
      <c r="D529" s="105" t="s">
        <v>16</v>
      </c>
      <c r="E529" s="106" t="n">
        <v>800130907</v>
      </c>
      <c r="F529" s="74" t="s">
        <v>585</v>
      </c>
      <c r="G529" s="106" t="n">
        <v>806007650</v>
      </c>
      <c r="H529" s="74" t="s">
        <v>383</v>
      </c>
      <c r="I529" s="76" t="n">
        <v>43307</v>
      </c>
      <c r="J529" s="77" t="n">
        <v>131647177.97</v>
      </c>
    </row>
    <row r="530" customFormat="false" ht="15.95" hidden="false" customHeight="true" outlineLevel="0" collapsed="false">
      <c r="A530" s="31" t="s">
        <v>13</v>
      </c>
      <c r="B530" s="79" t="s">
        <v>583</v>
      </c>
      <c r="C530" s="105" t="s">
        <v>15</v>
      </c>
      <c r="D530" s="105" t="s">
        <v>16</v>
      </c>
      <c r="E530" s="106" t="n">
        <v>800130907</v>
      </c>
      <c r="F530" s="74" t="s">
        <v>585</v>
      </c>
      <c r="G530" s="106" t="n">
        <v>812007194</v>
      </c>
      <c r="H530" s="74" t="s">
        <v>384</v>
      </c>
      <c r="I530" s="76" t="n">
        <v>43307</v>
      </c>
      <c r="J530" s="77" t="n">
        <v>36574798.26</v>
      </c>
    </row>
    <row r="531" customFormat="false" ht="15.95" hidden="false" customHeight="true" outlineLevel="0" collapsed="false">
      <c r="A531" s="31" t="s">
        <v>13</v>
      </c>
      <c r="B531" s="79" t="s">
        <v>583</v>
      </c>
      <c r="C531" s="105" t="s">
        <v>15</v>
      </c>
      <c r="D531" s="105" t="s">
        <v>16</v>
      </c>
      <c r="E531" s="106" t="n">
        <v>800130907</v>
      </c>
      <c r="F531" s="74" t="s">
        <v>585</v>
      </c>
      <c r="G531" s="106" t="n">
        <v>860007373</v>
      </c>
      <c r="H531" s="74" t="s">
        <v>193</v>
      </c>
      <c r="I531" s="76" t="n">
        <v>43307</v>
      </c>
      <c r="J531" s="77" t="n">
        <v>3289755.7</v>
      </c>
    </row>
    <row r="532" customFormat="false" ht="15.95" hidden="false" customHeight="true" outlineLevel="0" collapsed="false">
      <c r="A532" s="31" t="s">
        <v>13</v>
      </c>
      <c r="B532" s="79" t="s">
        <v>583</v>
      </c>
      <c r="C532" s="105" t="s">
        <v>15</v>
      </c>
      <c r="D532" s="105" t="s">
        <v>16</v>
      </c>
      <c r="E532" s="106" t="n">
        <v>800130907</v>
      </c>
      <c r="F532" s="74" t="s">
        <v>585</v>
      </c>
      <c r="G532" s="106" t="n">
        <v>860035992</v>
      </c>
      <c r="H532" s="74" t="s">
        <v>385</v>
      </c>
      <c r="I532" s="76" t="n">
        <v>43307</v>
      </c>
      <c r="J532" s="77" t="n">
        <v>25473991.62</v>
      </c>
    </row>
    <row r="533" customFormat="false" ht="15.95" hidden="false" customHeight="true" outlineLevel="0" collapsed="false">
      <c r="A533" s="31" t="s">
        <v>13</v>
      </c>
      <c r="B533" s="79" t="s">
        <v>583</v>
      </c>
      <c r="C533" s="105" t="s">
        <v>15</v>
      </c>
      <c r="D533" s="105" t="s">
        <v>16</v>
      </c>
      <c r="E533" s="106" t="n">
        <v>800130907</v>
      </c>
      <c r="F533" s="74" t="s">
        <v>585</v>
      </c>
      <c r="G533" s="106" t="n">
        <v>890102140</v>
      </c>
      <c r="H533" s="74" t="s">
        <v>386</v>
      </c>
      <c r="I533" s="76" t="n">
        <v>43307</v>
      </c>
      <c r="J533" s="77" t="n">
        <v>1565791.15</v>
      </c>
    </row>
    <row r="534" customFormat="false" ht="15.95" hidden="false" customHeight="true" outlineLevel="0" collapsed="false">
      <c r="A534" s="31" t="s">
        <v>13</v>
      </c>
      <c r="B534" s="79" t="s">
        <v>583</v>
      </c>
      <c r="C534" s="105" t="s">
        <v>15</v>
      </c>
      <c r="D534" s="105" t="s">
        <v>16</v>
      </c>
      <c r="E534" s="106" t="n">
        <v>800130907</v>
      </c>
      <c r="F534" s="74" t="s">
        <v>585</v>
      </c>
      <c r="G534" s="106" t="n">
        <v>890102768</v>
      </c>
      <c r="H534" s="74" t="s">
        <v>206</v>
      </c>
      <c r="I534" s="76" t="n">
        <v>43307</v>
      </c>
      <c r="J534" s="77" t="n">
        <v>59394022.38</v>
      </c>
    </row>
    <row r="535" customFormat="false" ht="15.95" hidden="false" customHeight="true" outlineLevel="0" collapsed="false">
      <c r="A535" s="31" t="s">
        <v>13</v>
      </c>
      <c r="B535" s="79" t="s">
        <v>583</v>
      </c>
      <c r="C535" s="105" t="s">
        <v>15</v>
      </c>
      <c r="D535" s="105" t="s">
        <v>16</v>
      </c>
      <c r="E535" s="106" t="n">
        <v>800130907</v>
      </c>
      <c r="F535" s="74" t="s">
        <v>585</v>
      </c>
      <c r="G535" s="106" t="n">
        <v>890209698</v>
      </c>
      <c r="H535" s="74" t="s">
        <v>282</v>
      </c>
      <c r="I535" s="76" t="n">
        <v>43307</v>
      </c>
      <c r="J535" s="77" t="n">
        <v>58474647</v>
      </c>
    </row>
    <row r="536" customFormat="false" ht="15.95" hidden="false" customHeight="true" outlineLevel="0" collapsed="false">
      <c r="A536" s="31" t="s">
        <v>13</v>
      </c>
      <c r="B536" s="79" t="s">
        <v>583</v>
      </c>
      <c r="C536" s="105" t="s">
        <v>15</v>
      </c>
      <c r="D536" s="105" t="s">
        <v>16</v>
      </c>
      <c r="E536" s="106" t="n">
        <v>800130907</v>
      </c>
      <c r="F536" s="74" t="s">
        <v>585</v>
      </c>
      <c r="G536" s="106" t="n">
        <v>890212568</v>
      </c>
      <c r="H536" s="74" t="s">
        <v>208</v>
      </c>
      <c r="I536" s="76" t="n">
        <v>43307</v>
      </c>
      <c r="J536" s="77" t="n">
        <v>82515101.97</v>
      </c>
    </row>
    <row r="537" customFormat="false" ht="15.95" hidden="false" customHeight="true" outlineLevel="0" collapsed="false">
      <c r="A537" s="31" t="s">
        <v>13</v>
      </c>
      <c r="B537" s="79" t="s">
        <v>583</v>
      </c>
      <c r="C537" s="105" t="s">
        <v>15</v>
      </c>
      <c r="D537" s="105" t="s">
        <v>16</v>
      </c>
      <c r="E537" s="106" t="n">
        <v>800130907</v>
      </c>
      <c r="F537" s="74" t="s">
        <v>585</v>
      </c>
      <c r="G537" s="106" t="n">
        <v>890307200</v>
      </c>
      <c r="H537" s="74" t="s">
        <v>307</v>
      </c>
      <c r="I537" s="76" t="n">
        <v>43307</v>
      </c>
      <c r="J537" s="77" t="n">
        <v>9430678.18</v>
      </c>
    </row>
    <row r="538" customFormat="false" ht="15.95" hidden="false" customHeight="true" outlineLevel="0" collapsed="false">
      <c r="A538" s="31" t="s">
        <v>13</v>
      </c>
      <c r="B538" s="79" t="s">
        <v>583</v>
      </c>
      <c r="C538" s="105" t="s">
        <v>15</v>
      </c>
      <c r="D538" s="105" t="s">
        <v>16</v>
      </c>
      <c r="E538" s="106" t="n">
        <v>800130907</v>
      </c>
      <c r="F538" s="74" t="s">
        <v>585</v>
      </c>
      <c r="G538" s="106" t="n">
        <v>890324177</v>
      </c>
      <c r="H538" s="74" t="s">
        <v>212</v>
      </c>
      <c r="I538" s="76" t="n">
        <v>43307</v>
      </c>
      <c r="J538" s="77" t="n">
        <v>155613467.46</v>
      </c>
    </row>
    <row r="539" customFormat="false" ht="15.95" hidden="false" customHeight="true" outlineLevel="0" collapsed="false">
      <c r="A539" s="31" t="s">
        <v>13</v>
      </c>
      <c r="B539" s="79" t="s">
        <v>583</v>
      </c>
      <c r="C539" s="105" t="s">
        <v>15</v>
      </c>
      <c r="D539" s="105" t="s">
        <v>16</v>
      </c>
      <c r="E539" s="106" t="n">
        <v>800130907</v>
      </c>
      <c r="F539" s="74" t="s">
        <v>585</v>
      </c>
      <c r="G539" s="106" t="n">
        <v>890901826</v>
      </c>
      <c r="H539" s="74" t="s">
        <v>218</v>
      </c>
      <c r="I539" s="76" t="n">
        <v>43307</v>
      </c>
      <c r="J539" s="77" t="n">
        <v>52977939.63</v>
      </c>
    </row>
    <row r="540" customFormat="false" ht="15.95" hidden="false" customHeight="true" outlineLevel="0" collapsed="false">
      <c r="A540" s="31" t="s">
        <v>13</v>
      </c>
      <c r="B540" s="79" t="s">
        <v>583</v>
      </c>
      <c r="C540" s="105" t="s">
        <v>15</v>
      </c>
      <c r="D540" s="105" t="s">
        <v>16</v>
      </c>
      <c r="E540" s="106" t="n">
        <v>800130907</v>
      </c>
      <c r="F540" s="74" t="s">
        <v>585</v>
      </c>
      <c r="G540" s="106" t="n">
        <v>890903777</v>
      </c>
      <c r="H540" s="74" t="s">
        <v>387</v>
      </c>
      <c r="I540" s="76" t="n">
        <v>43307</v>
      </c>
      <c r="J540" s="77" t="n">
        <v>17055687.88</v>
      </c>
    </row>
    <row r="541" customFormat="false" ht="15.95" hidden="false" customHeight="true" outlineLevel="0" collapsed="false">
      <c r="A541" s="31" t="s">
        <v>13</v>
      </c>
      <c r="B541" s="79" t="s">
        <v>583</v>
      </c>
      <c r="C541" s="105" t="s">
        <v>15</v>
      </c>
      <c r="D541" s="105" t="s">
        <v>16</v>
      </c>
      <c r="E541" s="106" t="n">
        <v>800130907</v>
      </c>
      <c r="F541" s="74" t="s">
        <v>585</v>
      </c>
      <c r="G541" s="106" t="n">
        <v>891408586</v>
      </c>
      <c r="H541" s="74" t="s">
        <v>388</v>
      </c>
      <c r="I541" s="76" t="n">
        <v>43307</v>
      </c>
      <c r="J541" s="77" t="n">
        <v>37359891.8</v>
      </c>
    </row>
    <row r="542" customFormat="false" ht="15.95" hidden="false" customHeight="true" outlineLevel="0" collapsed="false">
      <c r="A542" s="31" t="s">
        <v>13</v>
      </c>
      <c r="B542" s="79" t="s">
        <v>583</v>
      </c>
      <c r="C542" s="105" t="s">
        <v>15</v>
      </c>
      <c r="D542" s="105" t="s">
        <v>16</v>
      </c>
      <c r="E542" s="106" t="n">
        <v>800130907</v>
      </c>
      <c r="F542" s="74" t="s">
        <v>585</v>
      </c>
      <c r="G542" s="106" t="n">
        <v>891480000</v>
      </c>
      <c r="H542" s="74" t="s">
        <v>194</v>
      </c>
      <c r="I542" s="76" t="n">
        <v>43307</v>
      </c>
      <c r="J542" s="77" t="n">
        <v>12516052.78</v>
      </c>
    </row>
    <row r="543" customFormat="false" ht="15.95" hidden="false" customHeight="true" outlineLevel="0" collapsed="false">
      <c r="A543" s="31" t="s">
        <v>13</v>
      </c>
      <c r="B543" s="79" t="s">
        <v>583</v>
      </c>
      <c r="C543" s="105" t="s">
        <v>15</v>
      </c>
      <c r="D543" s="105" t="s">
        <v>16</v>
      </c>
      <c r="E543" s="106" t="n">
        <v>800130907</v>
      </c>
      <c r="F543" s="74" t="s">
        <v>585</v>
      </c>
      <c r="G543" s="106" t="n">
        <v>900007679</v>
      </c>
      <c r="H543" s="74" t="s">
        <v>389</v>
      </c>
      <c r="I543" s="76" t="n">
        <v>43307</v>
      </c>
      <c r="J543" s="77" t="n">
        <v>64566329.52</v>
      </c>
    </row>
    <row r="544" customFormat="false" ht="15.95" hidden="false" customHeight="true" outlineLevel="0" collapsed="false">
      <c r="A544" s="31" t="s">
        <v>13</v>
      </c>
      <c r="B544" s="79" t="s">
        <v>583</v>
      </c>
      <c r="C544" s="105" t="s">
        <v>15</v>
      </c>
      <c r="D544" s="105" t="s">
        <v>16</v>
      </c>
      <c r="E544" s="106" t="n">
        <v>800130907</v>
      </c>
      <c r="F544" s="74" t="s">
        <v>585</v>
      </c>
      <c r="G544" s="106" t="n">
        <v>900098476</v>
      </c>
      <c r="H544" s="74" t="s">
        <v>237</v>
      </c>
      <c r="I544" s="76" t="n">
        <v>43307</v>
      </c>
      <c r="J544" s="77" t="n">
        <v>4176593.19</v>
      </c>
    </row>
    <row r="545" customFormat="false" ht="15.95" hidden="false" customHeight="true" outlineLevel="0" collapsed="false">
      <c r="A545" s="31" t="s">
        <v>13</v>
      </c>
      <c r="B545" s="79" t="s">
        <v>583</v>
      </c>
      <c r="C545" s="105" t="s">
        <v>15</v>
      </c>
      <c r="D545" s="105" t="s">
        <v>16</v>
      </c>
      <c r="E545" s="106" t="n">
        <v>800130907</v>
      </c>
      <c r="F545" s="74" t="s">
        <v>585</v>
      </c>
      <c r="G545" s="106" t="n">
        <v>900138758</v>
      </c>
      <c r="H545" s="74" t="s">
        <v>390</v>
      </c>
      <c r="I545" s="76" t="n">
        <v>43307</v>
      </c>
      <c r="J545" s="77" t="n">
        <v>138987042.81</v>
      </c>
    </row>
    <row r="546" customFormat="false" ht="15.95" hidden="false" customHeight="true" outlineLevel="0" collapsed="false">
      <c r="A546" s="31" t="s">
        <v>13</v>
      </c>
      <c r="B546" s="79" t="s">
        <v>583</v>
      </c>
      <c r="C546" s="105" t="s">
        <v>15</v>
      </c>
      <c r="D546" s="105" t="s">
        <v>16</v>
      </c>
      <c r="E546" s="106" t="n">
        <v>800130907</v>
      </c>
      <c r="F546" s="74" t="s">
        <v>585</v>
      </c>
      <c r="G546" s="106" t="n">
        <v>900236850</v>
      </c>
      <c r="H546" s="74" t="s">
        <v>391</v>
      </c>
      <c r="I546" s="76" t="n">
        <v>43307</v>
      </c>
      <c r="J546" s="77" t="n">
        <v>8642630.15</v>
      </c>
    </row>
    <row r="547" customFormat="false" ht="15.95" hidden="false" customHeight="true" outlineLevel="0" collapsed="false">
      <c r="A547" s="31" t="s">
        <v>13</v>
      </c>
      <c r="B547" s="79" t="s">
        <v>583</v>
      </c>
      <c r="C547" s="105" t="s">
        <v>15</v>
      </c>
      <c r="D547" s="105" t="s">
        <v>16</v>
      </c>
      <c r="E547" s="106" t="n">
        <v>901097473</v>
      </c>
      <c r="F547" s="73" t="s">
        <v>584</v>
      </c>
      <c r="G547" s="106" t="n">
        <v>800194798</v>
      </c>
      <c r="H547" s="74" t="s">
        <v>158</v>
      </c>
      <c r="I547" s="76" t="n">
        <v>43307</v>
      </c>
      <c r="J547" s="77" t="n">
        <v>1169305.49</v>
      </c>
    </row>
    <row r="548" customFormat="false" ht="15.95" hidden="false" customHeight="true" outlineLevel="0" collapsed="false">
      <c r="A548" s="31" t="s">
        <v>13</v>
      </c>
      <c r="B548" s="79" t="s">
        <v>583</v>
      </c>
      <c r="C548" s="105" t="s">
        <v>15</v>
      </c>
      <c r="D548" s="105" t="s">
        <v>16</v>
      </c>
      <c r="E548" s="106" t="n">
        <v>901097473</v>
      </c>
      <c r="F548" s="73" t="s">
        <v>584</v>
      </c>
      <c r="G548" s="106" t="n">
        <v>801000713</v>
      </c>
      <c r="H548" s="74" t="s">
        <v>710</v>
      </c>
      <c r="I548" s="76" t="n">
        <v>43307</v>
      </c>
      <c r="J548" s="77" t="n">
        <v>3719089.86</v>
      </c>
    </row>
    <row r="549" customFormat="false" ht="15.95" hidden="false" customHeight="true" outlineLevel="0" collapsed="false">
      <c r="A549" s="31" t="s">
        <v>13</v>
      </c>
      <c r="B549" s="79" t="s">
        <v>583</v>
      </c>
      <c r="C549" s="105" t="s">
        <v>15</v>
      </c>
      <c r="D549" s="105" t="s">
        <v>16</v>
      </c>
      <c r="E549" s="106" t="n">
        <v>901097473</v>
      </c>
      <c r="F549" s="73" t="s">
        <v>584</v>
      </c>
      <c r="G549" s="106" t="n">
        <v>807002424</v>
      </c>
      <c r="H549" s="74" t="s">
        <v>52</v>
      </c>
      <c r="I549" s="76" t="n">
        <v>43307</v>
      </c>
      <c r="J549" s="77" t="n">
        <v>6180577.22</v>
      </c>
    </row>
    <row r="550" customFormat="false" ht="15.95" hidden="false" customHeight="true" outlineLevel="0" collapsed="false">
      <c r="A550" s="31" t="s">
        <v>13</v>
      </c>
      <c r="B550" s="79" t="s">
        <v>583</v>
      </c>
      <c r="C550" s="105" t="s">
        <v>15</v>
      </c>
      <c r="D550" s="105" t="s">
        <v>16</v>
      </c>
      <c r="E550" s="106" t="n">
        <v>901097473</v>
      </c>
      <c r="F550" s="73" t="s">
        <v>584</v>
      </c>
      <c r="G550" s="106" t="n">
        <v>813001952</v>
      </c>
      <c r="H550" s="74" t="s">
        <v>711</v>
      </c>
      <c r="I550" s="76" t="n">
        <v>43307</v>
      </c>
      <c r="J550" s="77" t="n">
        <v>1064711.07</v>
      </c>
    </row>
    <row r="551" customFormat="false" ht="15.95" hidden="false" customHeight="true" outlineLevel="0" collapsed="false">
      <c r="A551" s="31" t="s">
        <v>13</v>
      </c>
      <c r="B551" s="79" t="s">
        <v>583</v>
      </c>
      <c r="C551" s="105" t="s">
        <v>15</v>
      </c>
      <c r="D551" s="105" t="s">
        <v>16</v>
      </c>
      <c r="E551" s="106" t="n">
        <v>901097473</v>
      </c>
      <c r="F551" s="73" t="s">
        <v>584</v>
      </c>
      <c r="G551" s="106" t="n">
        <v>824000687</v>
      </c>
      <c r="H551" s="74" t="s">
        <v>272</v>
      </c>
      <c r="I551" s="76" t="n">
        <v>43307</v>
      </c>
      <c r="J551" s="77" t="n">
        <v>16641801.19</v>
      </c>
    </row>
    <row r="552" customFormat="false" ht="15.95" hidden="false" customHeight="true" outlineLevel="0" collapsed="false">
      <c r="A552" s="31" t="s">
        <v>13</v>
      </c>
      <c r="B552" s="79" t="s">
        <v>583</v>
      </c>
      <c r="C552" s="105" t="s">
        <v>15</v>
      </c>
      <c r="D552" s="105" t="s">
        <v>16</v>
      </c>
      <c r="E552" s="106" t="n">
        <v>901097473</v>
      </c>
      <c r="F552" s="73" t="s">
        <v>584</v>
      </c>
      <c r="G552" s="106" t="n">
        <v>890307200</v>
      </c>
      <c r="H552" s="74" t="s">
        <v>307</v>
      </c>
      <c r="I552" s="76" t="n">
        <v>43307</v>
      </c>
      <c r="J552" s="77" t="n">
        <v>1547746.26</v>
      </c>
    </row>
    <row r="553" customFormat="false" ht="15.95" hidden="false" customHeight="true" outlineLevel="0" collapsed="false">
      <c r="A553" s="31" t="s">
        <v>13</v>
      </c>
      <c r="B553" s="79" t="s">
        <v>583</v>
      </c>
      <c r="C553" s="105" t="s">
        <v>15</v>
      </c>
      <c r="D553" s="105" t="s">
        <v>16</v>
      </c>
      <c r="E553" s="106" t="n">
        <v>901097473</v>
      </c>
      <c r="F553" s="73" t="s">
        <v>584</v>
      </c>
      <c r="G553" s="106" t="n">
        <v>890903777</v>
      </c>
      <c r="H553" s="74" t="s">
        <v>712</v>
      </c>
      <c r="I553" s="76" t="n">
        <v>43307</v>
      </c>
      <c r="J553" s="77" t="n">
        <v>931211.61</v>
      </c>
    </row>
    <row r="554" customFormat="false" ht="15.95" hidden="false" customHeight="true" outlineLevel="0" collapsed="false">
      <c r="A554" s="31" t="s">
        <v>13</v>
      </c>
      <c r="B554" s="79" t="s">
        <v>583</v>
      </c>
      <c r="C554" s="105" t="s">
        <v>15</v>
      </c>
      <c r="D554" s="105" t="s">
        <v>16</v>
      </c>
      <c r="E554" s="106" t="n">
        <v>901097473</v>
      </c>
      <c r="F554" s="73" t="s">
        <v>584</v>
      </c>
      <c r="G554" s="106" t="n">
        <v>891409291</v>
      </c>
      <c r="H554" s="74" t="s">
        <v>400</v>
      </c>
      <c r="I554" s="76" t="n">
        <v>43307</v>
      </c>
      <c r="J554" s="77" t="n">
        <v>992150832.31</v>
      </c>
    </row>
    <row r="555" customFormat="false" ht="15.95" hidden="false" customHeight="true" outlineLevel="0" collapsed="false">
      <c r="A555" s="31" t="s">
        <v>13</v>
      </c>
      <c r="B555" s="79" t="s">
        <v>583</v>
      </c>
      <c r="C555" s="105" t="s">
        <v>15</v>
      </c>
      <c r="D555" s="105" t="s">
        <v>16</v>
      </c>
      <c r="E555" s="106" t="n">
        <v>901097473</v>
      </c>
      <c r="F555" s="73" t="s">
        <v>584</v>
      </c>
      <c r="G555" s="106" t="n">
        <v>899999017</v>
      </c>
      <c r="H555" s="74" t="s">
        <v>231</v>
      </c>
      <c r="I555" s="76" t="n">
        <v>43307</v>
      </c>
      <c r="J555" s="77" t="n">
        <v>31040398.26</v>
      </c>
    </row>
    <row r="556" customFormat="false" ht="15.95" hidden="false" customHeight="true" outlineLevel="0" collapsed="false">
      <c r="A556" s="31" t="s">
        <v>13</v>
      </c>
      <c r="B556" s="79" t="s">
        <v>583</v>
      </c>
      <c r="C556" s="105" t="s">
        <v>15</v>
      </c>
      <c r="D556" s="105" t="s">
        <v>16</v>
      </c>
      <c r="E556" s="106" t="n">
        <v>901097473</v>
      </c>
      <c r="F556" s="73" t="s">
        <v>584</v>
      </c>
      <c r="G556" s="106" t="n">
        <v>900067659</v>
      </c>
      <c r="H556" s="74" t="s">
        <v>329</v>
      </c>
      <c r="I556" s="76" t="n">
        <v>43307</v>
      </c>
      <c r="J556" s="77" t="n">
        <v>80448931.01</v>
      </c>
    </row>
    <row r="557" customFormat="false" ht="15.95" hidden="false" customHeight="true" outlineLevel="0" collapsed="false">
      <c r="A557" s="31" t="s">
        <v>13</v>
      </c>
      <c r="B557" s="79" t="s">
        <v>583</v>
      </c>
      <c r="C557" s="105" t="s">
        <v>15</v>
      </c>
      <c r="D557" s="105" t="s">
        <v>16</v>
      </c>
      <c r="E557" s="106" t="n">
        <v>901097473</v>
      </c>
      <c r="F557" s="73" t="s">
        <v>584</v>
      </c>
      <c r="G557" s="106" t="n">
        <v>900219866</v>
      </c>
      <c r="H557" s="74" t="s">
        <v>424</v>
      </c>
      <c r="I557" s="76" t="n">
        <v>43307</v>
      </c>
      <c r="J557" s="77" t="n">
        <v>27741066.55</v>
      </c>
    </row>
    <row r="558" customFormat="false" ht="15.95" hidden="false" customHeight="true" outlineLevel="0" collapsed="false">
      <c r="A558" s="31" t="s">
        <v>13</v>
      </c>
      <c r="B558" s="79" t="s">
        <v>583</v>
      </c>
      <c r="C558" s="105" t="s">
        <v>15</v>
      </c>
      <c r="D558" s="105" t="s">
        <v>16</v>
      </c>
      <c r="E558" s="106" t="n">
        <v>901097473</v>
      </c>
      <c r="F558" s="73" t="s">
        <v>584</v>
      </c>
      <c r="G558" s="106" t="n">
        <v>900236850</v>
      </c>
      <c r="H558" s="74" t="s">
        <v>391</v>
      </c>
      <c r="I558" s="76" t="n">
        <v>43307</v>
      </c>
      <c r="J558" s="77" t="n">
        <v>28111443.26</v>
      </c>
    </row>
    <row r="559" customFormat="false" ht="15.95" hidden="false" customHeight="true" outlineLevel="0" collapsed="false">
      <c r="A559" s="31" t="s">
        <v>13</v>
      </c>
      <c r="B559" s="79" t="s">
        <v>583</v>
      </c>
      <c r="C559" s="105" t="s">
        <v>15</v>
      </c>
      <c r="D559" s="105" t="s">
        <v>29</v>
      </c>
      <c r="E559" s="106" t="n">
        <v>830113831</v>
      </c>
      <c r="F559" s="73" t="s">
        <v>17</v>
      </c>
      <c r="G559" s="106" t="n">
        <v>900293923</v>
      </c>
      <c r="H559" s="74" t="s">
        <v>251</v>
      </c>
      <c r="I559" s="76" t="n">
        <v>43307</v>
      </c>
      <c r="J559" s="77" t="n">
        <v>198866068.43</v>
      </c>
    </row>
    <row r="560" customFormat="false" ht="15.95" hidden="false" customHeight="true" outlineLevel="0" collapsed="false">
      <c r="A560" s="31" t="s">
        <v>13</v>
      </c>
      <c r="B560" s="79" t="s">
        <v>583</v>
      </c>
      <c r="C560" s="105" t="s">
        <v>15</v>
      </c>
      <c r="D560" s="105" t="s">
        <v>29</v>
      </c>
      <c r="E560" s="106" t="n">
        <v>860066942</v>
      </c>
      <c r="F560" s="81" t="s">
        <v>23</v>
      </c>
      <c r="G560" s="107" t="n">
        <v>860037950</v>
      </c>
      <c r="H560" s="74" t="s">
        <v>408</v>
      </c>
      <c r="I560" s="76" t="n">
        <v>43307</v>
      </c>
      <c r="J560" s="77" t="n">
        <v>189108796.63</v>
      </c>
    </row>
    <row r="561" customFormat="false" ht="15.95" hidden="false" customHeight="true" outlineLevel="0" collapsed="false">
      <c r="A561" s="31" t="s">
        <v>13</v>
      </c>
      <c r="B561" s="79" t="s">
        <v>583</v>
      </c>
      <c r="C561" s="105" t="s">
        <v>15</v>
      </c>
      <c r="D561" s="105" t="s">
        <v>29</v>
      </c>
      <c r="E561" s="73" t="n">
        <v>890303093</v>
      </c>
      <c r="F561" s="81" t="s">
        <v>36</v>
      </c>
      <c r="G561" s="106" t="n">
        <v>900293923</v>
      </c>
      <c r="H561" s="74" t="s">
        <v>412</v>
      </c>
      <c r="I561" s="76" t="n">
        <v>43307</v>
      </c>
      <c r="J561" s="77" t="n">
        <v>41986470.21</v>
      </c>
    </row>
    <row r="562" customFormat="false" ht="15.95" hidden="false" customHeight="true" outlineLevel="0" collapsed="false">
      <c r="A562" s="31" t="s">
        <v>13</v>
      </c>
      <c r="B562" s="79" t="s">
        <v>583</v>
      </c>
      <c r="C562" s="105" t="s">
        <v>15</v>
      </c>
      <c r="D562" s="105" t="s">
        <v>29</v>
      </c>
      <c r="E562" s="106" t="n">
        <v>900156264</v>
      </c>
      <c r="F562" s="81" t="s">
        <v>37</v>
      </c>
      <c r="G562" s="106" t="n">
        <v>900210981</v>
      </c>
      <c r="H562" s="74" t="s">
        <v>240</v>
      </c>
      <c r="I562" s="76" t="n">
        <v>43307</v>
      </c>
      <c r="J562" s="77" t="n">
        <v>2570496105.92</v>
      </c>
    </row>
    <row r="563" customFormat="false" ht="15.95" hidden="false" customHeight="true" outlineLevel="0" collapsed="false">
      <c r="A563" s="31" t="s">
        <v>13</v>
      </c>
      <c r="B563" s="79" t="s">
        <v>583</v>
      </c>
      <c r="C563" s="105" t="s">
        <v>15</v>
      </c>
      <c r="D563" s="105" t="s">
        <v>29</v>
      </c>
      <c r="E563" s="108" t="n">
        <v>805001157</v>
      </c>
      <c r="F563" s="109" t="s">
        <v>546</v>
      </c>
      <c r="G563" s="16" t="n">
        <v>810003245</v>
      </c>
      <c r="H563" s="74" t="s">
        <v>465</v>
      </c>
      <c r="I563" s="76" t="n">
        <v>43307</v>
      </c>
      <c r="J563" s="77" t="n">
        <v>4493.07</v>
      </c>
    </row>
    <row r="564" customFormat="false" ht="15.95" hidden="false" customHeight="true" outlineLevel="0" collapsed="false">
      <c r="A564" s="31" t="s">
        <v>13</v>
      </c>
      <c r="B564" s="79" t="s">
        <v>583</v>
      </c>
      <c r="C564" s="105" t="s">
        <v>15</v>
      </c>
      <c r="D564" s="105" t="s">
        <v>29</v>
      </c>
      <c r="E564" s="108" t="n">
        <v>805001157</v>
      </c>
      <c r="F564" s="109" t="s">
        <v>546</v>
      </c>
      <c r="G564" s="16" t="n">
        <v>860053761</v>
      </c>
      <c r="H564" s="74" t="s">
        <v>304</v>
      </c>
      <c r="I564" s="76" t="n">
        <v>43307</v>
      </c>
      <c r="J564" s="77" t="n">
        <v>5275.48</v>
      </c>
    </row>
    <row r="565" customFormat="false" ht="15.95" hidden="false" customHeight="true" outlineLevel="0" collapsed="false">
      <c r="A565" s="31" t="s">
        <v>13</v>
      </c>
      <c r="B565" s="79" t="s">
        <v>583</v>
      </c>
      <c r="C565" s="105" t="s">
        <v>15</v>
      </c>
      <c r="D565" s="105" t="s">
        <v>29</v>
      </c>
      <c r="E565" s="108" t="n">
        <v>805001157</v>
      </c>
      <c r="F565" s="109" t="s">
        <v>546</v>
      </c>
      <c r="G565" s="16" t="n">
        <v>800190884</v>
      </c>
      <c r="H565" s="74" t="s">
        <v>156</v>
      </c>
      <c r="I565" s="76" t="n">
        <v>43307</v>
      </c>
      <c r="J565" s="77" t="n">
        <v>5291.63</v>
      </c>
    </row>
    <row r="566" customFormat="false" ht="15.95" hidden="false" customHeight="true" outlineLevel="0" collapsed="false">
      <c r="A566" s="31" t="s">
        <v>13</v>
      </c>
      <c r="B566" s="79" t="s">
        <v>583</v>
      </c>
      <c r="C566" s="105" t="s">
        <v>15</v>
      </c>
      <c r="D566" s="105" t="s">
        <v>29</v>
      </c>
      <c r="E566" s="108" t="n">
        <v>805001157</v>
      </c>
      <c r="F566" s="109" t="s">
        <v>546</v>
      </c>
      <c r="G566" s="16" t="n">
        <v>900017697</v>
      </c>
      <c r="H566" s="74" t="s">
        <v>587</v>
      </c>
      <c r="I566" s="76" t="n">
        <v>43307</v>
      </c>
      <c r="J566" s="77" t="n">
        <v>11524.25</v>
      </c>
    </row>
    <row r="567" customFormat="false" ht="15.95" hidden="false" customHeight="true" outlineLevel="0" collapsed="false">
      <c r="A567" s="31" t="s">
        <v>13</v>
      </c>
      <c r="B567" s="79" t="s">
        <v>583</v>
      </c>
      <c r="C567" s="105" t="s">
        <v>15</v>
      </c>
      <c r="D567" s="105" t="s">
        <v>29</v>
      </c>
      <c r="E567" s="108" t="n">
        <v>805001157</v>
      </c>
      <c r="F567" s="109" t="s">
        <v>546</v>
      </c>
      <c r="G567" s="16" t="n">
        <v>890900518</v>
      </c>
      <c r="H567" s="74" t="s">
        <v>588</v>
      </c>
      <c r="I567" s="76" t="n">
        <v>43307</v>
      </c>
      <c r="J567" s="77" t="n">
        <v>18306.32</v>
      </c>
    </row>
    <row r="568" customFormat="false" ht="15.95" hidden="false" customHeight="true" outlineLevel="0" collapsed="false">
      <c r="A568" s="31" t="s">
        <v>13</v>
      </c>
      <c r="B568" s="79" t="s">
        <v>583</v>
      </c>
      <c r="C568" s="105" t="s">
        <v>15</v>
      </c>
      <c r="D568" s="105" t="s">
        <v>29</v>
      </c>
      <c r="E568" s="108" t="n">
        <v>805001157</v>
      </c>
      <c r="F568" s="109" t="s">
        <v>546</v>
      </c>
      <c r="G568" s="16" t="n">
        <v>890939936</v>
      </c>
      <c r="H568" s="74" t="s">
        <v>589</v>
      </c>
      <c r="I568" s="76" t="n">
        <v>43307</v>
      </c>
      <c r="J568" s="77" t="n">
        <v>20058.32</v>
      </c>
    </row>
    <row r="569" customFormat="false" ht="15.95" hidden="false" customHeight="true" outlineLevel="0" collapsed="false">
      <c r="A569" s="31" t="s">
        <v>13</v>
      </c>
      <c r="B569" s="79" t="s">
        <v>583</v>
      </c>
      <c r="C569" s="105" t="s">
        <v>15</v>
      </c>
      <c r="D569" s="105" t="s">
        <v>29</v>
      </c>
      <c r="E569" s="108" t="n">
        <v>805001157</v>
      </c>
      <c r="F569" s="109" t="s">
        <v>546</v>
      </c>
      <c r="G569" s="16" t="n">
        <v>891501676</v>
      </c>
      <c r="H569" s="74" t="s">
        <v>590</v>
      </c>
      <c r="I569" s="76" t="n">
        <v>43307</v>
      </c>
      <c r="J569" s="77" t="n">
        <v>54415.68</v>
      </c>
    </row>
    <row r="570" customFormat="false" ht="15.95" hidden="false" customHeight="true" outlineLevel="0" collapsed="false">
      <c r="A570" s="31" t="s">
        <v>13</v>
      </c>
      <c r="B570" s="79" t="s">
        <v>583</v>
      </c>
      <c r="C570" s="105" t="s">
        <v>15</v>
      </c>
      <c r="D570" s="105" t="s">
        <v>29</v>
      </c>
      <c r="E570" s="108" t="n">
        <v>805001157</v>
      </c>
      <c r="F570" s="109" t="s">
        <v>546</v>
      </c>
      <c r="G570" s="16" t="n">
        <v>900408220</v>
      </c>
      <c r="H570" s="74" t="s">
        <v>507</v>
      </c>
      <c r="I570" s="76" t="n">
        <v>43307</v>
      </c>
      <c r="J570" s="77" t="n">
        <v>58107.4</v>
      </c>
    </row>
    <row r="571" customFormat="false" ht="15.95" hidden="false" customHeight="true" outlineLevel="0" collapsed="false">
      <c r="A571" s="31" t="s">
        <v>13</v>
      </c>
      <c r="B571" s="79" t="s">
        <v>583</v>
      </c>
      <c r="C571" s="105" t="s">
        <v>15</v>
      </c>
      <c r="D571" s="105" t="s">
        <v>29</v>
      </c>
      <c r="E571" s="108" t="n">
        <v>805001157</v>
      </c>
      <c r="F571" s="109" t="s">
        <v>546</v>
      </c>
      <c r="G571" s="16" t="n">
        <v>811016426</v>
      </c>
      <c r="H571" s="74" t="s">
        <v>591</v>
      </c>
      <c r="I571" s="76" t="n">
        <v>43307</v>
      </c>
      <c r="J571" s="77" t="n">
        <v>59912.09</v>
      </c>
    </row>
    <row r="572" customFormat="false" ht="15.95" hidden="false" customHeight="true" outlineLevel="0" collapsed="false">
      <c r="A572" s="31" t="s">
        <v>13</v>
      </c>
      <c r="B572" s="79" t="s">
        <v>583</v>
      </c>
      <c r="C572" s="105" t="s">
        <v>15</v>
      </c>
      <c r="D572" s="105" t="s">
        <v>29</v>
      </c>
      <c r="E572" s="108" t="n">
        <v>805001157</v>
      </c>
      <c r="F572" s="109" t="s">
        <v>546</v>
      </c>
      <c r="G572" s="16" t="n">
        <v>800212422</v>
      </c>
      <c r="H572" s="74" t="s">
        <v>295</v>
      </c>
      <c r="I572" s="76" t="n">
        <v>43307</v>
      </c>
      <c r="J572" s="77" t="n">
        <v>87463.59</v>
      </c>
    </row>
    <row r="573" customFormat="false" ht="15.95" hidden="false" customHeight="true" outlineLevel="0" collapsed="false">
      <c r="A573" s="31" t="s">
        <v>13</v>
      </c>
      <c r="B573" s="79" t="s">
        <v>583</v>
      </c>
      <c r="C573" s="105" t="s">
        <v>15</v>
      </c>
      <c r="D573" s="105" t="s">
        <v>29</v>
      </c>
      <c r="E573" s="108" t="n">
        <v>805001157</v>
      </c>
      <c r="F573" s="109" t="s">
        <v>546</v>
      </c>
      <c r="G573" s="16" t="n">
        <v>800193775</v>
      </c>
      <c r="H573" s="74" t="s">
        <v>592</v>
      </c>
      <c r="I573" s="76" t="n">
        <v>43307</v>
      </c>
      <c r="J573" s="77" t="n">
        <v>92043.82</v>
      </c>
    </row>
    <row r="574" customFormat="false" ht="15.95" hidden="false" customHeight="true" outlineLevel="0" collapsed="false">
      <c r="A574" s="31" t="s">
        <v>13</v>
      </c>
      <c r="B574" s="79" t="s">
        <v>583</v>
      </c>
      <c r="C574" s="105" t="s">
        <v>15</v>
      </c>
      <c r="D574" s="105" t="s">
        <v>29</v>
      </c>
      <c r="E574" s="108" t="n">
        <v>805001157</v>
      </c>
      <c r="F574" s="109" t="s">
        <v>546</v>
      </c>
      <c r="G574" s="16" t="n">
        <v>890805923</v>
      </c>
      <c r="H574" s="74" t="s">
        <v>492</v>
      </c>
      <c r="I574" s="76" t="n">
        <v>43307</v>
      </c>
      <c r="J574" s="77" t="n">
        <v>96799.77</v>
      </c>
    </row>
    <row r="575" customFormat="false" ht="15.95" hidden="false" customHeight="true" outlineLevel="0" collapsed="false">
      <c r="A575" s="31" t="s">
        <v>13</v>
      </c>
      <c r="B575" s="79" t="s">
        <v>583</v>
      </c>
      <c r="C575" s="105" t="s">
        <v>15</v>
      </c>
      <c r="D575" s="105" t="s">
        <v>29</v>
      </c>
      <c r="E575" s="108" t="n">
        <v>805001157</v>
      </c>
      <c r="F575" s="109" t="s">
        <v>546</v>
      </c>
      <c r="G575" s="16" t="n">
        <v>830027158</v>
      </c>
      <c r="H575" s="74" t="s">
        <v>593</v>
      </c>
      <c r="I575" s="76" t="n">
        <v>43307</v>
      </c>
      <c r="J575" s="77" t="n">
        <v>113371.91</v>
      </c>
    </row>
    <row r="576" customFormat="false" ht="15.95" hidden="false" customHeight="true" outlineLevel="0" collapsed="false">
      <c r="A576" s="31" t="s">
        <v>13</v>
      </c>
      <c r="B576" s="79" t="s">
        <v>583</v>
      </c>
      <c r="C576" s="105" t="s">
        <v>15</v>
      </c>
      <c r="D576" s="105" t="s">
        <v>29</v>
      </c>
      <c r="E576" s="108" t="n">
        <v>805001157</v>
      </c>
      <c r="F576" s="109" t="s">
        <v>546</v>
      </c>
      <c r="G576" s="16" t="n">
        <v>800228215</v>
      </c>
      <c r="H576" s="74" t="s">
        <v>594</v>
      </c>
      <c r="I576" s="76" t="n">
        <v>43307</v>
      </c>
      <c r="J576" s="77" t="n">
        <v>123291.95</v>
      </c>
    </row>
    <row r="577" customFormat="false" ht="15.95" hidden="false" customHeight="true" outlineLevel="0" collapsed="false">
      <c r="A577" s="31" t="s">
        <v>13</v>
      </c>
      <c r="B577" s="79" t="s">
        <v>583</v>
      </c>
      <c r="C577" s="105" t="s">
        <v>15</v>
      </c>
      <c r="D577" s="105" t="s">
        <v>29</v>
      </c>
      <c r="E577" s="108" t="n">
        <v>805001157</v>
      </c>
      <c r="F577" s="109" t="s">
        <v>546</v>
      </c>
      <c r="G577" s="16" t="n">
        <v>860007760</v>
      </c>
      <c r="H577" s="74" t="s">
        <v>595</v>
      </c>
      <c r="I577" s="76" t="n">
        <v>43307</v>
      </c>
      <c r="J577" s="77" t="n">
        <v>165097.84</v>
      </c>
    </row>
    <row r="578" customFormat="false" ht="15.95" hidden="false" customHeight="true" outlineLevel="0" collapsed="false">
      <c r="A578" s="31" t="s">
        <v>13</v>
      </c>
      <c r="B578" s="79" t="s">
        <v>583</v>
      </c>
      <c r="C578" s="105" t="s">
        <v>15</v>
      </c>
      <c r="D578" s="105" t="s">
        <v>29</v>
      </c>
      <c r="E578" s="108" t="n">
        <v>805001157</v>
      </c>
      <c r="F578" s="109" t="s">
        <v>546</v>
      </c>
      <c r="G578" s="16" t="n">
        <v>890308493</v>
      </c>
      <c r="H578" s="74" t="s">
        <v>596</v>
      </c>
      <c r="I578" s="76" t="n">
        <v>43307</v>
      </c>
      <c r="J578" s="77" t="n">
        <v>188069.82</v>
      </c>
    </row>
    <row r="579" customFormat="false" ht="15.95" hidden="false" customHeight="true" outlineLevel="0" collapsed="false">
      <c r="A579" s="31" t="s">
        <v>13</v>
      </c>
      <c r="B579" s="79" t="s">
        <v>583</v>
      </c>
      <c r="C579" s="105" t="s">
        <v>15</v>
      </c>
      <c r="D579" s="105" t="s">
        <v>29</v>
      </c>
      <c r="E579" s="108" t="n">
        <v>805001157</v>
      </c>
      <c r="F579" s="109" t="s">
        <v>546</v>
      </c>
      <c r="G579" s="16" t="n">
        <v>890806490</v>
      </c>
      <c r="H579" s="74" t="s">
        <v>215</v>
      </c>
      <c r="I579" s="76" t="n">
        <v>43307</v>
      </c>
      <c r="J579" s="77" t="n">
        <v>201943.71</v>
      </c>
    </row>
    <row r="580" customFormat="false" ht="15.95" hidden="false" customHeight="true" outlineLevel="0" collapsed="false">
      <c r="A580" s="31" t="s">
        <v>13</v>
      </c>
      <c r="B580" s="79" t="s">
        <v>583</v>
      </c>
      <c r="C580" s="105" t="s">
        <v>15</v>
      </c>
      <c r="D580" s="105" t="s">
        <v>29</v>
      </c>
      <c r="E580" s="108" t="n">
        <v>805001157</v>
      </c>
      <c r="F580" s="109" t="s">
        <v>546</v>
      </c>
      <c r="G580" s="16" t="n">
        <v>891408974</v>
      </c>
      <c r="H580" s="74" t="s">
        <v>597</v>
      </c>
      <c r="I580" s="76" t="n">
        <v>43307</v>
      </c>
      <c r="J580" s="77" t="n">
        <v>212096.16</v>
      </c>
    </row>
    <row r="581" customFormat="false" ht="15.95" hidden="false" customHeight="true" outlineLevel="0" collapsed="false">
      <c r="A581" s="31" t="s">
        <v>13</v>
      </c>
      <c r="B581" s="79" t="s">
        <v>583</v>
      </c>
      <c r="C581" s="105" t="s">
        <v>15</v>
      </c>
      <c r="D581" s="105" t="s">
        <v>29</v>
      </c>
      <c r="E581" s="108" t="n">
        <v>805001157</v>
      </c>
      <c r="F581" s="109" t="s">
        <v>546</v>
      </c>
      <c r="G581" s="16" t="n">
        <v>801000060</v>
      </c>
      <c r="H581" s="74" t="s">
        <v>598</v>
      </c>
      <c r="I581" s="76" t="n">
        <v>43307</v>
      </c>
      <c r="J581" s="77" t="n">
        <v>232837.55</v>
      </c>
    </row>
    <row r="582" customFormat="false" ht="15.95" hidden="false" customHeight="true" outlineLevel="0" collapsed="false">
      <c r="A582" s="31" t="s">
        <v>13</v>
      </c>
      <c r="B582" s="79" t="s">
        <v>583</v>
      </c>
      <c r="C582" s="105" t="s">
        <v>15</v>
      </c>
      <c r="D582" s="105" t="s">
        <v>29</v>
      </c>
      <c r="E582" s="108" t="n">
        <v>805001157</v>
      </c>
      <c r="F582" s="109" t="s">
        <v>546</v>
      </c>
      <c r="G582" s="16" t="n">
        <v>890911816</v>
      </c>
      <c r="H582" s="74" t="s">
        <v>599</v>
      </c>
      <c r="I582" s="76" t="n">
        <v>43307</v>
      </c>
      <c r="J582" s="77" t="n">
        <v>276195.2</v>
      </c>
    </row>
    <row r="583" customFormat="false" ht="15.95" hidden="false" customHeight="true" outlineLevel="0" collapsed="false">
      <c r="A583" s="31" t="s">
        <v>13</v>
      </c>
      <c r="B583" s="79" t="s">
        <v>583</v>
      </c>
      <c r="C583" s="105" t="s">
        <v>15</v>
      </c>
      <c r="D583" s="105" t="s">
        <v>29</v>
      </c>
      <c r="E583" s="108" t="n">
        <v>805001157</v>
      </c>
      <c r="F583" s="109" t="s">
        <v>546</v>
      </c>
      <c r="G583" s="16" t="n">
        <v>900848340</v>
      </c>
      <c r="H583" s="74" t="s">
        <v>600</v>
      </c>
      <c r="I583" s="76" t="n">
        <v>43307</v>
      </c>
      <c r="J583" s="77" t="n">
        <v>286530.49</v>
      </c>
    </row>
    <row r="584" customFormat="false" ht="15.95" hidden="false" customHeight="true" outlineLevel="0" collapsed="false">
      <c r="A584" s="31" t="s">
        <v>13</v>
      </c>
      <c r="B584" s="79" t="s">
        <v>583</v>
      </c>
      <c r="C584" s="105" t="s">
        <v>15</v>
      </c>
      <c r="D584" s="105" t="s">
        <v>29</v>
      </c>
      <c r="E584" s="108" t="n">
        <v>805001157</v>
      </c>
      <c r="F584" s="109" t="s">
        <v>546</v>
      </c>
      <c r="G584" s="16" t="n">
        <v>860005114</v>
      </c>
      <c r="H584" s="74" t="s">
        <v>320</v>
      </c>
      <c r="I584" s="76" t="n">
        <v>43307</v>
      </c>
      <c r="J584" s="77" t="n">
        <v>379391.42</v>
      </c>
    </row>
    <row r="585" customFormat="false" ht="15.95" hidden="false" customHeight="true" outlineLevel="0" collapsed="false">
      <c r="A585" s="31" t="s">
        <v>13</v>
      </c>
      <c r="B585" s="79" t="s">
        <v>583</v>
      </c>
      <c r="C585" s="105" t="s">
        <v>15</v>
      </c>
      <c r="D585" s="105" t="s">
        <v>29</v>
      </c>
      <c r="E585" s="108" t="n">
        <v>805001157</v>
      </c>
      <c r="F585" s="109" t="s">
        <v>546</v>
      </c>
      <c r="G585" s="16" t="n">
        <v>800000118</v>
      </c>
      <c r="H585" s="74" t="s">
        <v>491</v>
      </c>
      <c r="I585" s="76" t="n">
        <v>43307</v>
      </c>
      <c r="J585" s="77" t="n">
        <v>406565.83</v>
      </c>
    </row>
    <row r="586" customFormat="false" ht="15.95" hidden="false" customHeight="true" outlineLevel="0" collapsed="false">
      <c r="A586" s="31" t="s">
        <v>13</v>
      </c>
      <c r="B586" s="79" t="s">
        <v>583</v>
      </c>
      <c r="C586" s="105" t="s">
        <v>15</v>
      </c>
      <c r="D586" s="105" t="s">
        <v>29</v>
      </c>
      <c r="E586" s="108" t="n">
        <v>805001157</v>
      </c>
      <c r="F586" s="109" t="s">
        <v>546</v>
      </c>
      <c r="G586" s="16" t="n">
        <v>860013779</v>
      </c>
      <c r="H586" s="74" t="s">
        <v>601</v>
      </c>
      <c r="I586" s="76" t="n">
        <v>43307</v>
      </c>
      <c r="J586" s="77" t="n">
        <v>425144.65</v>
      </c>
    </row>
    <row r="587" customFormat="false" ht="15.95" hidden="false" customHeight="true" outlineLevel="0" collapsed="false">
      <c r="A587" s="31" t="s">
        <v>13</v>
      </c>
      <c r="B587" s="79" t="s">
        <v>583</v>
      </c>
      <c r="C587" s="105" t="s">
        <v>15</v>
      </c>
      <c r="D587" s="105" t="s">
        <v>29</v>
      </c>
      <c r="E587" s="108" t="n">
        <v>805001157</v>
      </c>
      <c r="F587" s="109" t="s">
        <v>546</v>
      </c>
      <c r="G587" s="16" t="n">
        <v>805023423</v>
      </c>
      <c r="H587" s="74" t="s">
        <v>299</v>
      </c>
      <c r="I587" s="76" t="n">
        <v>43307</v>
      </c>
      <c r="J587" s="77" t="n">
        <v>456722.47</v>
      </c>
    </row>
    <row r="588" customFormat="false" ht="15.95" hidden="false" customHeight="true" outlineLevel="0" collapsed="false">
      <c r="A588" s="31" t="s">
        <v>13</v>
      </c>
      <c r="B588" s="79" t="s">
        <v>583</v>
      </c>
      <c r="C588" s="105" t="s">
        <v>15</v>
      </c>
      <c r="D588" s="105" t="s">
        <v>29</v>
      </c>
      <c r="E588" s="108" t="n">
        <v>805001157</v>
      </c>
      <c r="F588" s="109" t="s">
        <v>546</v>
      </c>
      <c r="G588" s="16" t="n">
        <v>891300047</v>
      </c>
      <c r="H588" s="74" t="s">
        <v>226</v>
      </c>
      <c r="I588" s="76" t="n">
        <v>43307</v>
      </c>
      <c r="J588" s="77" t="n">
        <v>479186.96</v>
      </c>
    </row>
    <row r="589" customFormat="false" ht="15.95" hidden="false" customHeight="true" outlineLevel="0" collapsed="false">
      <c r="A589" s="31" t="s">
        <v>13</v>
      </c>
      <c r="B589" s="79" t="s">
        <v>583</v>
      </c>
      <c r="C589" s="105" t="s">
        <v>15</v>
      </c>
      <c r="D589" s="105" t="s">
        <v>29</v>
      </c>
      <c r="E589" s="108" t="n">
        <v>805001157</v>
      </c>
      <c r="F589" s="109" t="s">
        <v>546</v>
      </c>
      <c r="G589" s="16" t="n">
        <v>801001220</v>
      </c>
      <c r="H589" s="74" t="s">
        <v>602</v>
      </c>
      <c r="I589" s="76" t="n">
        <v>43307</v>
      </c>
      <c r="J589" s="77" t="n">
        <v>485019.19</v>
      </c>
    </row>
    <row r="590" customFormat="false" ht="15.95" hidden="false" customHeight="true" outlineLevel="0" collapsed="false">
      <c r="A590" s="31" t="s">
        <v>13</v>
      </c>
      <c r="B590" s="79" t="s">
        <v>583</v>
      </c>
      <c r="C590" s="105" t="s">
        <v>15</v>
      </c>
      <c r="D590" s="105" t="s">
        <v>29</v>
      </c>
      <c r="E590" s="108" t="n">
        <v>805001157</v>
      </c>
      <c r="F590" s="109" t="s">
        <v>546</v>
      </c>
      <c r="G590" s="16" t="n">
        <v>890326698</v>
      </c>
      <c r="H590" s="74" t="s">
        <v>603</v>
      </c>
      <c r="I590" s="76" t="n">
        <v>43307</v>
      </c>
      <c r="J590" s="77" t="n">
        <v>513787.31</v>
      </c>
    </row>
    <row r="591" customFormat="false" ht="15.95" hidden="false" customHeight="true" outlineLevel="0" collapsed="false">
      <c r="A591" s="31" t="s">
        <v>13</v>
      </c>
      <c r="B591" s="79" t="s">
        <v>583</v>
      </c>
      <c r="C591" s="105" t="s">
        <v>15</v>
      </c>
      <c r="D591" s="105" t="s">
        <v>29</v>
      </c>
      <c r="E591" s="108" t="n">
        <v>805001157</v>
      </c>
      <c r="F591" s="109" t="s">
        <v>546</v>
      </c>
      <c r="G591" s="16" t="n">
        <v>890303461</v>
      </c>
      <c r="H591" s="74" t="s">
        <v>604</v>
      </c>
      <c r="I591" s="76" t="n">
        <v>43307</v>
      </c>
      <c r="J591" s="77" t="n">
        <v>569339.54</v>
      </c>
    </row>
    <row r="592" customFormat="false" ht="15.95" hidden="false" customHeight="true" outlineLevel="0" collapsed="false">
      <c r="A592" s="31" t="s">
        <v>13</v>
      </c>
      <c r="B592" s="79" t="s">
        <v>583</v>
      </c>
      <c r="C592" s="105" t="s">
        <v>15</v>
      </c>
      <c r="D592" s="105" t="s">
        <v>29</v>
      </c>
      <c r="E592" s="108" t="n">
        <v>805001157</v>
      </c>
      <c r="F592" s="109" t="s">
        <v>546</v>
      </c>
      <c r="G592" s="16" t="n">
        <v>890320032</v>
      </c>
      <c r="H592" s="74" t="s">
        <v>324</v>
      </c>
      <c r="I592" s="76" t="n">
        <v>43307</v>
      </c>
      <c r="J592" s="77" t="n">
        <v>603424.81</v>
      </c>
    </row>
    <row r="593" customFormat="false" ht="15.95" hidden="false" customHeight="true" outlineLevel="0" collapsed="false">
      <c r="A593" s="31" t="s">
        <v>13</v>
      </c>
      <c r="B593" s="79" t="s">
        <v>583</v>
      </c>
      <c r="C593" s="105" t="s">
        <v>15</v>
      </c>
      <c r="D593" s="105" t="s">
        <v>29</v>
      </c>
      <c r="E593" s="108" t="n">
        <v>805001157</v>
      </c>
      <c r="F593" s="109" t="s">
        <v>546</v>
      </c>
      <c r="G593" s="16" t="n">
        <v>890801495</v>
      </c>
      <c r="H593" s="74" t="s">
        <v>605</v>
      </c>
      <c r="I593" s="76" t="n">
        <v>43307</v>
      </c>
      <c r="J593" s="77" t="n">
        <v>625714.43</v>
      </c>
    </row>
    <row r="594" customFormat="false" ht="15.95" hidden="false" customHeight="true" outlineLevel="0" collapsed="false">
      <c r="A594" s="31" t="s">
        <v>13</v>
      </c>
      <c r="B594" s="79" t="s">
        <v>583</v>
      </c>
      <c r="C594" s="105" t="s">
        <v>15</v>
      </c>
      <c r="D594" s="105" t="s">
        <v>29</v>
      </c>
      <c r="E594" s="108" t="n">
        <v>805001157</v>
      </c>
      <c r="F594" s="109" t="s">
        <v>546</v>
      </c>
      <c r="G594" s="16" t="n">
        <v>800036229</v>
      </c>
      <c r="H594" s="74" t="s">
        <v>144</v>
      </c>
      <c r="I594" s="76" t="n">
        <v>43307</v>
      </c>
      <c r="J594" s="77" t="n">
        <v>643272.2</v>
      </c>
    </row>
    <row r="595" customFormat="false" ht="15.95" hidden="false" customHeight="true" outlineLevel="0" collapsed="false">
      <c r="A595" s="31" t="s">
        <v>13</v>
      </c>
      <c r="B595" s="79" t="s">
        <v>583</v>
      </c>
      <c r="C595" s="105" t="s">
        <v>15</v>
      </c>
      <c r="D595" s="105" t="s">
        <v>29</v>
      </c>
      <c r="E595" s="108" t="n">
        <v>805001157</v>
      </c>
      <c r="F595" s="109" t="s">
        <v>546</v>
      </c>
      <c r="G595" s="16" t="n">
        <v>890303395</v>
      </c>
      <c r="H595" s="74" t="s">
        <v>306</v>
      </c>
      <c r="I595" s="76" t="n">
        <v>43307</v>
      </c>
      <c r="J595" s="77" t="n">
        <v>644528.15</v>
      </c>
    </row>
    <row r="596" customFormat="false" ht="15.95" hidden="false" customHeight="true" outlineLevel="0" collapsed="false">
      <c r="A596" s="31" t="s">
        <v>13</v>
      </c>
      <c r="B596" s="79" t="s">
        <v>583</v>
      </c>
      <c r="C596" s="105" t="s">
        <v>15</v>
      </c>
      <c r="D596" s="105" t="s">
        <v>29</v>
      </c>
      <c r="E596" s="108" t="n">
        <v>805001157</v>
      </c>
      <c r="F596" s="109" t="s">
        <v>546</v>
      </c>
      <c r="G596" s="16" t="n">
        <v>800065396</v>
      </c>
      <c r="H596" s="74" t="s">
        <v>294</v>
      </c>
      <c r="I596" s="76" t="n">
        <v>43307</v>
      </c>
      <c r="J596" s="77" t="n">
        <v>664104.99</v>
      </c>
    </row>
    <row r="597" customFormat="false" ht="15.95" hidden="false" customHeight="true" outlineLevel="0" collapsed="false">
      <c r="A597" s="31" t="s">
        <v>13</v>
      </c>
      <c r="B597" s="79" t="s">
        <v>583</v>
      </c>
      <c r="C597" s="105" t="s">
        <v>15</v>
      </c>
      <c r="D597" s="105" t="s">
        <v>29</v>
      </c>
      <c r="E597" s="108" t="n">
        <v>805001157</v>
      </c>
      <c r="F597" s="109" t="s">
        <v>546</v>
      </c>
      <c r="G597" s="16" t="n">
        <v>800230028</v>
      </c>
      <c r="H597" s="74" t="s">
        <v>606</v>
      </c>
      <c r="I597" s="76" t="n">
        <v>43307</v>
      </c>
      <c r="J597" s="77" t="n">
        <v>669815.4</v>
      </c>
    </row>
    <row r="598" customFormat="false" ht="15.95" hidden="false" customHeight="true" outlineLevel="0" collapsed="false">
      <c r="A598" s="31" t="s">
        <v>13</v>
      </c>
      <c r="B598" s="79" t="s">
        <v>583</v>
      </c>
      <c r="C598" s="105" t="s">
        <v>15</v>
      </c>
      <c r="D598" s="105" t="s">
        <v>29</v>
      </c>
      <c r="E598" s="108" t="n">
        <v>805001157</v>
      </c>
      <c r="F598" s="109" t="s">
        <v>546</v>
      </c>
      <c r="G598" s="16" t="n">
        <v>810001466</v>
      </c>
      <c r="H598" s="74" t="s">
        <v>607</v>
      </c>
      <c r="I598" s="76" t="n">
        <v>43307</v>
      </c>
      <c r="J598" s="77" t="n">
        <v>790222.18</v>
      </c>
    </row>
    <row r="599" customFormat="false" ht="15.95" hidden="false" customHeight="true" outlineLevel="0" collapsed="false">
      <c r="A599" s="31" t="s">
        <v>13</v>
      </c>
      <c r="B599" s="79" t="s">
        <v>583</v>
      </c>
      <c r="C599" s="105" t="s">
        <v>15</v>
      </c>
      <c r="D599" s="105" t="s">
        <v>29</v>
      </c>
      <c r="E599" s="108" t="n">
        <v>805001157</v>
      </c>
      <c r="F599" s="109" t="s">
        <v>546</v>
      </c>
      <c r="G599" s="16" t="n">
        <v>890306215</v>
      </c>
      <c r="H599" s="74" t="s">
        <v>608</v>
      </c>
      <c r="I599" s="76" t="n">
        <v>43307</v>
      </c>
      <c r="J599" s="77" t="n">
        <v>802491.7</v>
      </c>
    </row>
    <row r="600" customFormat="false" ht="15.95" hidden="false" customHeight="true" outlineLevel="0" collapsed="false">
      <c r="A600" s="31" t="s">
        <v>13</v>
      </c>
      <c r="B600" s="79" t="s">
        <v>583</v>
      </c>
      <c r="C600" s="105" t="s">
        <v>15</v>
      </c>
      <c r="D600" s="105" t="s">
        <v>29</v>
      </c>
      <c r="E600" s="108" t="n">
        <v>805001157</v>
      </c>
      <c r="F600" s="109" t="s">
        <v>546</v>
      </c>
      <c r="G600" s="16" t="n">
        <v>801003362</v>
      </c>
      <c r="H600" s="74" t="s">
        <v>609</v>
      </c>
      <c r="I600" s="76" t="n">
        <v>43307</v>
      </c>
      <c r="J600" s="77" t="n">
        <v>918312.44</v>
      </c>
    </row>
    <row r="601" customFormat="false" ht="15.95" hidden="false" customHeight="true" outlineLevel="0" collapsed="false">
      <c r="A601" s="31" t="s">
        <v>13</v>
      </c>
      <c r="B601" s="79" t="s">
        <v>583</v>
      </c>
      <c r="C601" s="105" t="s">
        <v>15</v>
      </c>
      <c r="D601" s="105" t="s">
        <v>29</v>
      </c>
      <c r="E601" s="108" t="n">
        <v>805001157</v>
      </c>
      <c r="F601" s="109" t="s">
        <v>546</v>
      </c>
      <c r="G601" s="16" t="n">
        <v>900249053</v>
      </c>
      <c r="H601" s="74" t="s">
        <v>610</v>
      </c>
      <c r="I601" s="76" t="n">
        <v>43307</v>
      </c>
      <c r="J601" s="77" t="n">
        <v>921836.89</v>
      </c>
    </row>
    <row r="602" customFormat="false" ht="15.95" hidden="false" customHeight="true" outlineLevel="0" collapsed="false">
      <c r="A602" s="31" t="s">
        <v>13</v>
      </c>
      <c r="B602" s="79" t="s">
        <v>583</v>
      </c>
      <c r="C602" s="105" t="s">
        <v>15</v>
      </c>
      <c r="D602" s="105" t="s">
        <v>29</v>
      </c>
      <c r="E602" s="108" t="n">
        <v>805001157</v>
      </c>
      <c r="F602" s="109" t="s">
        <v>546</v>
      </c>
      <c r="G602" s="16" t="n">
        <v>891380054</v>
      </c>
      <c r="H602" s="74" t="s">
        <v>227</v>
      </c>
      <c r="I602" s="76" t="n">
        <v>43307</v>
      </c>
      <c r="J602" s="77" t="n">
        <v>952417.39</v>
      </c>
    </row>
    <row r="603" customFormat="false" ht="15.95" hidden="false" customHeight="true" outlineLevel="0" collapsed="false">
      <c r="A603" s="31" t="s">
        <v>13</v>
      </c>
      <c r="B603" s="79" t="s">
        <v>583</v>
      </c>
      <c r="C603" s="105" t="s">
        <v>15</v>
      </c>
      <c r="D603" s="105" t="s">
        <v>29</v>
      </c>
      <c r="E603" s="108" t="n">
        <v>805001157</v>
      </c>
      <c r="F603" s="109" t="s">
        <v>546</v>
      </c>
      <c r="G603" s="16" t="n">
        <v>890801201</v>
      </c>
      <c r="H603" s="74" t="s">
        <v>611</v>
      </c>
      <c r="I603" s="76" t="n">
        <v>43307</v>
      </c>
      <c r="J603" s="77" t="n">
        <v>1006175.67</v>
      </c>
    </row>
    <row r="604" customFormat="false" ht="15.95" hidden="false" customHeight="true" outlineLevel="0" collapsed="false">
      <c r="A604" s="31" t="s">
        <v>13</v>
      </c>
      <c r="B604" s="79" t="s">
        <v>583</v>
      </c>
      <c r="C604" s="105" t="s">
        <v>15</v>
      </c>
      <c r="D604" s="105" t="s">
        <v>29</v>
      </c>
      <c r="E604" s="108" t="n">
        <v>805001157</v>
      </c>
      <c r="F604" s="109" t="s">
        <v>546</v>
      </c>
      <c r="G604" s="16" t="n">
        <v>900036063</v>
      </c>
      <c r="H604" s="74" t="s">
        <v>612</v>
      </c>
      <c r="I604" s="76" t="n">
        <v>43307</v>
      </c>
      <c r="J604" s="77" t="n">
        <v>1010356.26</v>
      </c>
    </row>
    <row r="605" customFormat="false" ht="15.95" hidden="false" customHeight="true" outlineLevel="0" collapsed="false">
      <c r="A605" s="31" t="s">
        <v>13</v>
      </c>
      <c r="B605" s="79" t="s">
        <v>583</v>
      </c>
      <c r="C605" s="105" t="s">
        <v>15</v>
      </c>
      <c r="D605" s="105" t="s">
        <v>29</v>
      </c>
      <c r="E605" s="108" t="n">
        <v>805001157</v>
      </c>
      <c r="F605" s="109" t="s">
        <v>546</v>
      </c>
      <c r="G605" s="16" t="n">
        <v>891409981</v>
      </c>
      <c r="H605" s="74" t="s">
        <v>613</v>
      </c>
      <c r="I605" s="76" t="n">
        <v>43307</v>
      </c>
      <c r="J605" s="77" t="n">
        <v>1257243.59</v>
      </c>
    </row>
    <row r="606" customFormat="false" ht="15.95" hidden="false" customHeight="true" outlineLevel="0" collapsed="false">
      <c r="A606" s="31" t="s">
        <v>13</v>
      </c>
      <c r="B606" s="79" t="s">
        <v>583</v>
      </c>
      <c r="C606" s="105" t="s">
        <v>15</v>
      </c>
      <c r="D606" s="105" t="s">
        <v>29</v>
      </c>
      <c r="E606" s="108" t="n">
        <v>805001157</v>
      </c>
      <c r="F606" s="109" t="s">
        <v>546</v>
      </c>
      <c r="G606" s="16" t="n">
        <v>891409390</v>
      </c>
      <c r="H606" s="74" t="s">
        <v>614</v>
      </c>
      <c r="I606" s="76" t="n">
        <v>43307</v>
      </c>
      <c r="J606" s="77" t="n">
        <v>1289672.04</v>
      </c>
    </row>
    <row r="607" customFormat="false" ht="15.95" hidden="false" customHeight="true" outlineLevel="0" collapsed="false">
      <c r="A607" s="31" t="s">
        <v>13</v>
      </c>
      <c r="B607" s="79" t="s">
        <v>583</v>
      </c>
      <c r="C607" s="105" t="s">
        <v>15</v>
      </c>
      <c r="D607" s="105" t="s">
        <v>29</v>
      </c>
      <c r="E607" s="108" t="n">
        <v>805001157</v>
      </c>
      <c r="F607" s="109" t="s">
        <v>546</v>
      </c>
      <c r="G607" s="16" t="n">
        <v>900247710</v>
      </c>
      <c r="H607" s="74" t="s">
        <v>615</v>
      </c>
      <c r="I607" s="76" t="n">
        <v>43307</v>
      </c>
      <c r="J607" s="77" t="n">
        <v>1383084.12</v>
      </c>
    </row>
    <row r="608" customFormat="false" ht="15.95" hidden="false" customHeight="true" outlineLevel="0" collapsed="false">
      <c r="A608" s="31" t="s">
        <v>13</v>
      </c>
      <c r="B608" s="79" t="s">
        <v>583</v>
      </c>
      <c r="C608" s="105" t="s">
        <v>15</v>
      </c>
      <c r="D608" s="105" t="s">
        <v>29</v>
      </c>
      <c r="E608" s="108" t="n">
        <v>805001157</v>
      </c>
      <c r="F608" s="109" t="s">
        <v>546</v>
      </c>
      <c r="G608" s="16" t="n">
        <v>900699086</v>
      </c>
      <c r="H608" s="74" t="s">
        <v>312</v>
      </c>
      <c r="I608" s="76" t="n">
        <v>43307</v>
      </c>
      <c r="J608" s="77" t="n">
        <v>1399139</v>
      </c>
    </row>
    <row r="609" customFormat="false" ht="15.95" hidden="false" customHeight="true" outlineLevel="0" collapsed="false">
      <c r="A609" s="31" t="s">
        <v>13</v>
      </c>
      <c r="B609" s="79" t="s">
        <v>583</v>
      </c>
      <c r="C609" s="105" t="s">
        <v>15</v>
      </c>
      <c r="D609" s="105" t="s">
        <v>29</v>
      </c>
      <c r="E609" s="108" t="n">
        <v>805001157</v>
      </c>
      <c r="F609" s="109" t="s">
        <v>546</v>
      </c>
      <c r="G609" s="16" t="n">
        <v>891580002</v>
      </c>
      <c r="H609" s="74" t="s">
        <v>311</v>
      </c>
      <c r="I609" s="76" t="n">
        <v>43307</v>
      </c>
      <c r="J609" s="77" t="n">
        <v>1474655.56</v>
      </c>
    </row>
    <row r="610" customFormat="false" ht="15.95" hidden="false" customHeight="true" outlineLevel="0" collapsed="false">
      <c r="A610" s="31" t="s">
        <v>13</v>
      </c>
      <c r="B610" s="79" t="s">
        <v>583</v>
      </c>
      <c r="C610" s="105" t="s">
        <v>15</v>
      </c>
      <c r="D610" s="105" t="s">
        <v>29</v>
      </c>
      <c r="E610" s="108" t="n">
        <v>805001157</v>
      </c>
      <c r="F610" s="109" t="s">
        <v>546</v>
      </c>
      <c r="G610" s="16" t="n">
        <v>816007055</v>
      </c>
      <c r="H610" s="74" t="s">
        <v>616</v>
      </c>
      <c r="I610" s="76" t="n">
        <v>43307</v>
      </c>
      <c r="J610" s="77" t="n">
        <v>1619021.68</v>
      </c>
    </row>
    <row r="611" customFormat="false" ht="15.95" hidden="false" customHeight="true" outlineLevel="0" collapsed="false">
      <c r="A611" s="31" t="s">
        <v>13</v>
      </c>
      <c r="B611" s="79" t="s">
        <v>583</v>
      </c>
      <c r="C611" s="105" t="s">
        <v>15</v>
      </c>
      <c r="D611" s="105" t="s">
        <v>29</v>
      </c>
      <c r="E611" s="108" t="n">
        <v>805001157</v>
      </c>
      <c r="F611" s="109" t="s">
        <v>546</v>
      </c>
      <c r="G611" s="16" t="n">
        <v>891500084</v>
      </c>
      <c r="H611" s="74" t="s">
        <v>617</v>
      </c>
      <c r="I611" s="76" t="n">
        <v>43307</v>
      </c>
      <c r="J611" s="77" t="n">
        <v>1627910.04</v>
      </c>
    </row>
    <row r="612" customFormat="false" ht="15.95" hidden="false" customHeight="true" outlineLevel="0" collapsed="false">
      <c r="A612" s="31" t="s">
        <v>13</v>
      </c>
      <c r="B612" s="79" t="s">
        <v>583</v>
      </c>
      <c r="C612" s="105" t="s">
        <v>15</v>
      </c>
      <c r="D612" s="105" t="s">
        <v>29</v>
      </c>
      <c r="E612" s="108" t="n">
        <v>805001157</v>
      </c>
      <c r="F612" s="109" t="s">
        <v>546</v>
      </c>
      <c r="G612" s="16" t="n">
        <v>900622320</v>
      </c>
      <c r="H612" s="74" t="s">
        <v>618</v>
      </c>
      <c r="I612" s="76" t="n">
        <v>43307</v>
      </c>
      <c r="J612" s="77" t="n">
        <v>1709676.7</v>
      </c>
    </row>
    <row r="613" customFormat="false" ht="15.95" hidden="false" customHeight="true" outlineLevel="0" collapsed="false">
      <c r="A613" s="31" t="s">
        <v>13</v>
      </c>
      <c r="B613" s="79" t="s">
        <v>583</v>
      </c>
      <c r="C613" s="105" t="s">
        <v>15</v>
      </c>
      <c r="D613" s="105" t="s">
        <v>29</v>
      </c>
      <c r="E613" s="108" t="n">
        <v>805001157</v>
      </c>
      <c r="F613" s="109" t="s">
        <v>546</v>
      </c>
      <c r="G613" s="16" t="n">
        <v>890906347</v>
      </c>
      <c r="H613" s="74" t="s">
        <v>220</v>
      </c>
      <c r="I613" s="76" t="n">
        <v>43307</v>
      </c>
      <c r="J613" s="77" t="n">
        <v>1740330.48</v>
      </c>
    </row>
    <row r="614" customFormat="false" ht="15.95" hidden="false" customHeight="true" outlineLevel="0" collapsed="false">
      <c r="A614" s="31" t="s">
        <v>13</v>
      </c>
      <c r="B614" s="79" t="s">
        <v>583</v>
      </c>
      <c r="C614" s="105" t="s">
        <v>15</v>
      </c>
      <c r="D614" s="105" t="s">
        <v>29</v>
      </c>
      <c r="E614" s="108" t="n">
        <v>805001157</v>
      </c>
      <c r="F614" s="109" t="s">
        <v>546</v>
      </c>
      <c r="G614" s="16" t="n">
        <v>811004956</v>
      </c>
      <c r="H614" s="74" t="s">
        <v>619</v>
      </c>
      <c r="I614" s="76" t="n">
        <v>43307</v>
      </c>
      <c r="J614" s="77" t="n">
        <v>1811581.74</v>
      </c>
    </row>
    <row r="615" customFormat="false" ht="15.95" hidden="false" customHeight="true" outlineLevel="0" collapsed="false">
      <c r="A615" s="31" t="s">
        <v>13</v>
      </c>
      <c r="B615" s="79" t="s">
        <v>583</v>
      </c>
      <c r="C615" s="105" t="s">
        <v>15</v>
      </c>
      <c r="D615" s="105" t="s">
        <v>29</v>
      </c>
      <c r="E615" s="108" t="n">
        <v>805001157</v>
      </c>
      <c r="F615" s="109" t="s">
        <v>546</v>
      </c>
      <c r="G615" s="16" t="n">
        <v>900236008</v>
      </c>
      <c r="H615" s="74" t="s">
        <v>620</v>
      </c>
      <c r="I615" s="76" t="n">
        <v>43307</v>
      </c>
      <c r="J615" s="77" t="n">
        <v>2101575.03</v>
      </c>
    </row>
    <row r="616" customFormat="false" ht="15.95" hidden="false" customHeight="true" outlineLevel="0" collapsed="false">
      <c r="A616" s="31" t="s">
        <v>13</v>
      </c>
      <c r="B616" s="79" t="s">
        <v>583</v>
      </c>
      <c r="C616" s="105" t="s">
        <v>15</v>
      </c>
      <c r="D616" s="105" t="s">
        <v>29</v>
      </c>
      <c r="E616" s="108" t="n">
        <v>805001157</v>
      </c>
      <c r="F616" s="109" t="s">
        <v>546</v>
      </c>
      <c r="G616" s="16" t="n">
        <v>900181419</v>
      </c>
      <c r="H616" s="74" t="s">
        <v>621</v>
      </c>
      <c r="I616" s="76" t="n">
        <v>43307</v>
      </c>
      <c r="J616" s="77" t="n">
        <v>3102201.86</v>
      </c>
    </row>
    <row r="617" customFormat="false" ht="15.95" hidden="false" customHeight="true" outlineLevel="0" collapsed="false">
      <c r="A617" s="31" t="s">
        <v>13</v>
      </c>
      <c r="B617" s="79" t="s">
        <v>583</v>
      </c>
      <c r="C617" s="105" t="s">
        <v>15</v>
      </c>
      <c r="D617" s="105" t="s">
        <v>29</v>
      </c>
      <c r="E617" s="108" t="n">
        <v>805001157</v>
      </c>
      <c r="F617" s="109" t="s">
        <v>546</v>
      </c>
      <c r="G617" s="16" t="n">
        <v>900373079</v>
      </c>
      <c r="H617" s="74" t="s">
        <v>622</v>
      </c>
      <c r="I617" s="76" t="n">
        <v>43307</v>
      </c>
      <c r="J617" s="77" t="n">
        <v>4166417.57</v>
      </c>
    </row>
    <row r="618" customFormat="false" ht="15.95" hidden="false" customHeight="true" outlineLevel="0" collapsed="false">
      <c r="A618" s="31" t="s">
        <v>13</v>
      </c>
      <c r="B618" s="79" t="s">
        <v>583</v>
      </c>
      <c r="C618" s="105" t="s">
        <v>15</v>
      </c>
      <c r="D618" s="105" t="s">
        <v>29</v>
      </c>
      <c r="E618" s="108" t="n">
        <v>805001157</v>
      </c>
      <c r="F618" s="109" t="s">
        <v>546</v>
      </c>
      <c r="G618" s="16" t="n">
        <v>800075729</v>
      </c>
      <c r="H618" s="74" t="s">
        <v>623</v>
      </c>
      <c r="I618" s="76" t="n">
        <v>43307</v>
      </c>
      <c r="J618" s="77" t="n">
        <v>4251462.8</v>
      </c>
    </row>
    <row r="619" customFormat="false" ht="15.95" hidden="false" customHeight="true" outlineLevel="0" collapsed="false">
      <c r="A619" s="31" t="s">
        <v>13</v>
      </c>
      <c r="B619" s="79" t="s">
        <v>583</v>
      </c>
      <c r="C619" s="105" t="s">
        <v>15</v>
      </c>
      <c r="D619" s="105" t="s">
        <v>29</v>
      </c>
      <c r="E619" s="108" t="n">
        <v>805001157</v>
      </c>
      <c r="F619" s="109" t="s">
        <v>546</v>
      </c>
      <c r="G619" s="16" t="n">
        <v>900169638</v>
      </c>
      <c r="H619" s="74" t="s">
        <v>624</v>
      </c>
      <c r="I619" s="76" t="n">
        <v>43307</v>
      </c>
      <c r="J619" s="77" t="n">
        <v>5460015.12</v>
      </c>
    </row>
    <row r="620" customFormat="false" ht="15.95" hidden="false" customHeight="true" outlineLevel="0" collapsed="false">
      <c r="A620" s="31" t="s">
        <v>13</v>
      </c>
      <c r="B620" s="79" t="s">
        <v>583</v>
      </c>
      <c r="C620" s="105" t="s">
        <v>15</v>
      </c>
      <c r="D620" s="105" t="s">
        <v>29</v>
      </c>
      <c r="E620" s="108" t="n">
        <v>805001157</v>
      </c>
      <c r="F620" s="109" t="s">
        <v>546</v>
      </c>
      <c r="G620" s="16" t="n">
        <v>891408586</v>
      </c>
      <c r="H620" s="74" t="s">
        <v>228</v>
      </c>
      <c r="I620" s="76" t="n">
        <v>43307</v>
      </c>
      <c r="J620" s="77" t="n">
        <v>2066466.84</v>
      </c>
    </row>
    <row r="621" customFormat="false" ht="15.95" hidden="false" customHeight="true" outlineLevel="0" collapsed="false">
      <c r="A621" s="31" t="s">
        <v>13</v>
      </c>
      <c r="B621" s="79" t="s">
        <v>583</v>
      </c>
      <c r="C621" s="105" t="s">
        <v>15</v>
      </c>
      <c r="D621" s="105" t="s">
        <v>29</v>
      </c>
      <c r="E621" s="108" t="n">
        <v>805001157</v>
      </c>
      <c r="F621" s="109" t="s">
        <v>546</v>
      </c>
      <c r="G621" s="16" t="n">
        <v>890303208</v>
      </c>
      <c r="H621" s="74" t="s">
        <v>194</v>
      </c>
      <c r="I621" s="76" t="n">
        <v>43307</v>
      </c>
      <c r="J621" s="77" t="n">
        <v>24128528.5</v>
      </c>
    </row>
    <row r="622" customFormat="false" ht="15.95" hidden="false" customHeight="true" outlineLevel="0" collapsed="false">
      <c r="A622" s="31" t="s">
        <v>13</v>
      </c>
      <c r="B622" s="79" t="s">
        <v>583</v>
      </c>
      <c r="C622" s="105" t="s">
        <v>15</v>
      </c>
      <c r="D622" s="105" t="s">
        <v>29</v>
      </c>
      <c r="E622" s="106" t="n">
        <v>830003564</v>
      </c>
      <c r="F622" s="74" t="s">
        <v>527</v>
      </c>
      <c r="G622" s="106" t="n">
        <v>900219866</v>
      </c>
      <c r="H622" s="74" t="s">
        <v>260</v>
      </c>
      <c r="I622" s="76" t="n">
        <v>43307</v>
      </c>
      <c r="J622" s="77" t="n">
        <v>23312333.84</v>
      </c>
    </row>
    <row r="623" customFormat="false" ht="15.95" hidden="false" customHeight="true" outlineLevel="0" collapsed="false">
      <c r="A623" s="31" t="s">
        <v>13</v>
      </c>
      <c r="B623" s="79" t="s">
        <v>583</v>
      </c>
      <c r="C623" s="105" t="s">
        <v>15</v>
      </c>
      <c r="D623" s="105" t="s">
        <v>29</v>
      </c>
      <c r="E623" s="106" t="n">
        <v>800088702</v>
      </c>
      <c r="F623" s="78" t="s">
        <v>25</v>
      </c>
      <c r="G623" s="106" t="n">
        <v>860007336</v>
      </c>
      <c r="H623" s="74" t="s">
        <v>192</v>
      </c>
      <c r="I623" s="76" t="n">
        <v>43307</v>
      </c>
      <c r="J623" s="77" t="n">
        <v>900992595.08</v>
      </c>
    </row>
    <row r="624" customFormat="false" ht="15.95" hidden="false" customHeight="true" outlineLevel="0" collapsed="false">
      <c r="A624" s="31" t="s">
        <v>13</v>
      </c>
      <c r="B624" s="79" t="s">
        <v>583</v>
      </c>
      <c r="C624" s="105" t="s">
        <v>15</v>
      </c>
      <c r="D624" s="105" t="s">
        <v>29</v>
      </c>
      <c r="E624" s="110" t="n">
        <v>800251440</v>
      </c>
      <c r="F624" s="73" t="s">
        <v>26</v>
      </c>
      <c r="G624" s="110" t="n">
        <v>860090566</v>
      </c>
      <c r="H624" s="74" t="s">
        <v>436</v>
      </c>
      <c r="I624" s="76" t="n">
        <v>43307</v>
      </c>
      <c r="J624" s="77" t="n">
        <v>181292039.2</v>
      </c>
    </row>
    <row r="625" customFormat="false" ht="15.95" hidden="false" customHeight="true" outlineLevel="0" collapsed="false">
      <c r="A625" s="31" t="s">
        <v>13</v>
      </c>
      <c r="B625" s="79" t="s">
        <v>583</v>
      </c>
      <c r="C625" s="105" t="s">
        <v>15</v>
      </c>
      <c r="D625" s="105" t="s">
        <v>29</v>
      </c>
      <c r="E625" s="110" t="n">
        <v>800251440</v>
      </c>
      <c r="F625" s="73" t="s">
        <v>26</v>
      </c>
      <c r="G625" s="110" t="n">
        <v>830027158</v>
      </c>
      <c r="H625" s="74" t="s">
        <v>713</v>
      </c>
      <c r="I625" s="76" t="n">
        <v>43307</v>
      </c>
      <c r="J625" s="77" t="n">
        <v>132607146.28</v>
      </c>
    </row>
    <row r="626" customFormat="false" ht="15.95" hidden="false" customHeight="true" outlineLevel="0" collapsed="false">
      <c r="A626" s="31" t="s">
        <v>13</v>
      </c>
      <c r="B626" s="79" t="s">
        <v>583</v>
      </c>
      <c r="C626" s="105" t="s">
        <v>15</v>
      </c>
      <c r="D626" s="105" t="s">
        <v>29</v>
      </c>
      <c r="E626" s="111" t="n">
        <v>800130907</v>
      </c>
      <c r="F626" s="74" t="s">
        <v>585</v>
      </c>
      <c r="G626" s="106" t="n">
        <v>800149453</v>
      </c>
      <c r="H626" s="74" t="s">
        <v>423</v>
      </c>
      <c r="I626" s="76" t="n">
        <v>43307</v>
      </c>
      <c r="J626" s="77" t="n">
        <v>526879394.83</v>
      </c>
    </row>
    <row r="627" customFormat="false" ht="15.95" hidden="false" customHeight="true" outlineLevel="0" collapsed="false">
      <c r="A627" s="31" t="s">
        <v>13</v>
      </c>
      <c r="B627" s="79" t="s">
        <v>583</v>
      </c>
      <c r="C627" s="105" t="s">
        <v>15</v>
      </c>
      <c r="D627" s="105" t="s">
        <v>29</v>
      </c>
      <c r="E627" s="110" t="n">
        <v>901097473</v>
      </c>
      <c r="F627" s="73" t="s">
        <v>584</v>
      </c>
      <c r="G627" s="110" t="n">
        <v>900718172</v>
      </c>
      <c r="H627" s="74" t="s">
        <v>258</v>
      </c>
      <c r="I627" s="76" t="n">
        <v>43307</v>
      </c>
      <c r="J627" s="77" t="n">
        <v>57660664.51</v>
      </c>
    </row>
    <row r="628" customFormat="false" ht="15.95" hidden="false" customHeight="true" outlineLevel="0" collapsed="false">
      <c r="A628" s="31" t="s">
        <v>13</v>
      </c>
      <c r="B628" s="79" t="s">
        <v>583</v>
      </c>
      <c r="C628" s="105" t="s">
        <v>15</v>
      </c>
      <c r="D628" s="105" t="s">
        <v>29</v>
      </c>
      <c r="E628" s="110" t="n">
        <v>901097473</v>
      </c>
      <c r="F628" s="73" t="s">
        <v>584</v>
      </c>
      <c r="G628" s="110" t="n">
        <v>820001277</v>
      </c>
      <c r="H628" s="74" t="s">
        <v>179</v>
      </c>
      <c r="I628" s="76" t="n">
        <v>43307</v>
      </c>
      <c r="J628" s="77" t="n">
        <v>100253081</v>
      </c>
    </row>
    <row r="629" customFormat="false" ht="15.95" hidden="false" customHeight="true" outlineLevel="0" collapsed="false">
      <c r="A629" s="31" t="s">
        <v>13</v>
      </c>
      <c r="B629" s="79" t="s">
        <v>583</v>
      </c>
      <c r="C629" s="105" t="s">
        <v>15</v>
      </c>
      <c r="D629" s="105" t="s">
        <v>29</v>
      </c>
      <c r="E629" s="110" t="n">
        <v>805000427</v>
      </c>
      <c r="F629" s="21" t="s">
        <v>32</v>
      </c>
      <c r="G629" s="110" t="n">
        <v>890205361</v>
      </c>
      <c r="H629" s="74" t="s">
        <v>123</v>
      </c>
      <c r="I629" s="76" t="n">
        <v>43307</v>
      </c>
      <c r="J629" s="77" t="n">
        <v>150821</v>
      </c>
    </row>
    <row r="630" customFormat="false" ht="15.95" hidden="false" customHeight="true" outlineLevel="0" collapsed="false">
      <c r="A630" s="31" t="s">
        <v>13</v>
      </c>
      <c r="B630" s="79" t="s">
        <v>583</v>
      </c>
      <c r="C630" s="105" t="s">
        <v>15</v>
      </c>
      <c r="D630" s="105" t="s">
        <v>29</v>
      </c>
      <c r="E630" s="110" t="n">
        <v>805000427</v>
      </c>
      <c r="F630" s="21" t="s">
        <v>32</v>
      </c>
      <c r="G630" s="110" t="n">
        <v>891480000</v>
      </c>
      <c r="H630" s="74" t="s">
        <v>50</v>
      </c>
      <c r="I630" s="76" t="n">
        <v>43307</v>
      </c>
      <c r="J630" s="77" t="n">
        <v>246966</v>
      </c>
    </row>
    <row r="631" customFormat="false" ht="15.95" hidden="false" customHeight="true" outlineLevel="0" collapsed="false">
      <c r="A631" s="31" t="s">
        <v>13</v>
      </c>
      <c r="B631" s="79" t="s">
        <v>583</v>
      </c>
      <c r="C631" s="105" t="s">
        <v>15</v>
      </c>
      <c r="D631" s="105" t="s">
        <v>29</v>
      </c>
      <c r="E631" s="110" t="n">
        <v>805000427</v>
      </c>
      <c r="F631" s="21" t="s">
        <v>32</v>
      </c>
      <c r="G631" s="110" t="n">
        <v>890901826</v>
      </c>
      <c r="H631" s="74" t="s">
        <v>122</v>
      </c>
      <c r="I631" s="76" t="n">
        <v>43307</v>
      </c>
      <c r="J631" s="77" t="n">
        <v>4048828</v>
      </c>
    </row>
    <row r="632" customFormat="false" ht="15.95" hidden="false" customHeight="true" outlineLevel="0" collapsed="false">
      <c r="A632" s="31" t="s">
        <v>13</v>
      </c>
      <c r="B632" s="79" t="s">
        <v>583</v>
      </c>
      <c r="C632" s="105" t="s">
        <v>15</v>
      </c>
      <c r="D632" s="105" t="s">
        <v>29</v>
      </c>
      <c r="E632" s="110" t="n">
        <v>805000427</v>
      </c>
      <c r="F632" s="21" t="s">
        <v>32</v>
      </c>
      <c r="G632" s="110" t="n">
        <v>805006389</v>
      </c>
      <c r="H632" s="74" t="s">
        <v>96</v>
      </c>
      <c r="I632" s="76" t="n">
        <v>43307</v>
      </c>
      <c r="J632" s="77" t="n">
        <v>2071547</v>
      </c>
    </row>
    <row r="633" customFormat="false" ht="15.95" hidden="false" customHeight="true" outlineLevel="0" collapsed="false">
      <c r="A633" s="31" t="s">
        <v>13</v>
      </c>
      <c r="B633" s="79" t="s">
        <v>583</v>
      </c>
      <c r="C633" s="105" t="s">
        <v>15</v>
      </c>
      <c r="D633" s="105" t="s">
        <v>29</v>
      </c>
      <c r="E633" s="110" t="n">
        <v>805000427</v>
      </c>
      <c r="F633" s="21" t="s">
        <v>32</v>
      </c>
      <c r="G633" s="110" t="n">
        <v>812007194</v>
      </c>
      <c r="H633" s="74" t="s">
        <v>113</v>
      </c>
      <c r="I633" s="76" t="n">
        <v>43307</v>
      </c>
      <c r="J633" s="77" t="n">
        <v>2751402</v>
      </c>
    </row>
    <row r="634" customFormat="false" ht="15.95" hidden="false" customHeight="true" outlineLevel="0" collapsed="false">
      <c r="A634" s="31" t="s">
        <v>13</v>
      </c>
      <c r="B634" s="79" t="s">
        <v>583</v>
      </c>
      <c r="C634" s="105" t="s">
        <v>15</v>
      </c>
      <c r="D634" s="105" t="s">
        <v>29</v>
      </c>
      <c r="E634" s="110" t="n">
        <v>805000427</v>
      </c>
      <c r="F634" s="21" t="s">
        <v>32</v>
      </c>
      <c r="G634" s="110" t="n">
        <v>890911816</v>
      </c>
      <c r="H634" s="74" t="s">
        <v>131</v>
      </c>
      <c r="I634" s="76" t="n">
        <v>43307</v>
      </c>
      <c r="J634" s="77" t="n">
        <v>2909553</v>
      </c>
    </row>
    <row r="635" customFormat="false" ht="15.95" hidden="false" customHeight="true" outlineLevel="0" collapsed="false">
      <c r="A635" s="31" t="s">
        <v>13</v>
      </c>
      <c r="B635" s="79" t="s">
        <v>583</v>
      </c>
      <c r="C635" s="105" t="s">
        <v>15</v>
      </c>
      <c r="D635" s="105" t="s">
        <v>29</v>
      </c>
      <c r="E635" s="110" t="n">
        <v>805000427</v>
      </c>
      <c r="F635" s="21" t="s">
        <v>32</v>
      </c>
      <c r="G635" s="110" t="n">
        <v>900112351</v>
      </c>
      <c r="H635" s="74" t="s">
        <v>127</v>
      </c>
      <c r="I635" s="76" t="n">
        <v>43307</v>
      </c>
      <c r="J635" s="77" t="n">
        <v>3831125</v>
      </c>
    </row>
    <row r="636" customFormat="false" ht="15.95" hidden="false" customHeight="true" outlineLevel="0" collapsed="false">
      <c r="A636" s="31" t="s">
        <v>13</v>
      </c>
      <c r="B636" s="79" t="s">
        <v>583</v>
      </c>
      <c r="C636" s="105" t="s">
        <v>15</v>
      </c>
      <c r="D636" s="105" t="s">
        <v>29</v>
      </c>
      <c r="E636" s="110" t="n">
        <v>805000427</v>
      </c>
      <c r="F636" s="21" t="s">
        <v>32</v>
      </c>
      <c r="G636" s="110" t="n">
        <v>860006560</v>
      </c>
      <c r="H636" s="74" t="s">
        <v>124</v>
      </c>
      <c r="I636" s="76" t="n">
        <v>43307</v>
      </c>
      <c r="J636" s="77" t="n">
        <v>4607172</v>
      </c>
    </row>
    <row r="637" customFormat="false" ht="15.95" hidden="false" customHeight="true" outlineLevel="0" collapsed="false">
      <c r="A637" s="31" t="s">
        <v>13</v>
      </c>
      <c r="B637" s="79" t="s">
        <v>583</v>
      </c>
      <c r="C637" s="105" t="s">
        <v>15</v>
      </c>
      <c r="D637" s="105" t="s">
        <v>29</v>
      </c>
      <c r="E637" s="110" t="n">
        <v>805000427</v>
      </c>
      <c r="F637" s="21" t="s">
        <v>32</v>
      </c>
      <c r="G637" s="110" t="n">
        <v>805017350</v>
      </c>
      <c r="H637" s="74" t="s">
        <v>136</v>
      </c>
      <c r="I637" s="76" t="n">
        <v>43307</v>
      </c>
      <c r="J637" s="77" t="n">
        <v>4134319</v>
      </c>
    </row>
    <row r="638" customFormat="false" ht="15.95" hidden="false" customHeight="true" outlineLevel="0" collapsed="false">
      <c r="A638" s="31" t="s">
        <v>13</v>
      </c>
      <c r="B638" s="79" t="s">
        <v>583</v>
      </c>
      <c r="C638" s="105" t="s">
        <v>15</v>
      </c>
      <c r="D638" s="105" t="s">
        <v>29</v>
      </c>
      <c r="E638" s="110" t="n">
        <v>805000427</v>
      </c>
      <c r="F638" s="21" t="s">
        <v>32</v>
      </c>
      <c r="G638" s="110" t="n">
        <v>900098550</v>
      </c>
      <c r="H638" s="74" t="s">
        <v>134</v>
      </c>
      <c r="I638" s="76" t="n">
        <v>43307</v>
      </c>
      <c r="J638" s="77" t="n">
        <v>4430656</v>
      </c>
    </row>
    <row r="639" customFormat="false" ht="15.95" hidden="false" customHeight="true" outlineLevel="0" collapsed="false">
      <c r="A639" s="31" t="s">
        <v>13</v>
      </c>
      <c r="B639" s="79" t="s">
        <v>583</v>
      </c>
      <c r="C639" s="105" t="s">
        <v>15</v>
      </c>
      <c r="D639" s="105" t="s">
        <v>29</v>
      </c>
      <c r="E639" s="110" t="n">
        <v>805000427</v>
      </c>
      <c r="F639" s="21" t="s">
        <v>32</v>
      </c>
      <c r="G639" s="110" t="n">
        <v>900463808</v>
      </c>
      <c r="H639" s="74" t="s">
        <v>116</v>
      </c>
      <c r="I639" s="76" t="n">
        <v>43307</v>
      </c>
      <c r="J639" s="77" t="n">
        <v>4446860</v>
      </c>
    </row>
    <row r="640" customFormat="false" ht="15.95" hidden="false" customHeight="true" outlineLevel="0" collapsed="false">
      <c r="A640" s="31" t="s">
        <v>13</v>
      </c>
      <c r="B640" s="79" t="s">
        <v>583</v>
      </c>
      <c r="C640" s="105" t="s">
        <v>15</v>
      </c>
      <c r="D640" s="105" t="s">
        <v>29</v>
      </c>
      <c r="E640" s="110" t="n">
        <v>805000427</v>
      </c>
      <c r="F640" s="21" t="s">
        <v>32</v>
      </c>
      <c r="G640" s="110" t="n">
        <v>800067065</v>
      </c>
      <c r="H640" s="74" t="s">
        <v>112</v>
      </c>
      <c r="I640" s="76" t="n">
        <v>43307</v>
      </c>
      <c r="J640" s="77" t="n">
        <v>4875047</v>
      </c>
    </row>
    <row r="641" customFormat="false" ht="15.95" hidden="false" customHeight="true" outlineLevel="0" collapsed="false">
      <c r="A641" s="31" t="s">
        <v>13</v>
      </c>
      <c r="B641" s="79" t="s">
        <v>583</v>
      </c>
      <c r="C641" s="105" t="s">
        <v>15</v>
      </c>
      <c r="D641" s="105" t="s">
        <v>29</v>
      </c>
      <c r="E641" s="110" t="n">
        <v>805000427</v>
      </c>
      <c r="F641" s="21" t="s">
        <v>32</v>
      </c>
      <c r="G641" s="110" t="n">
        <v>860007336</v>
      </c>
      <c r="H641" s="74" t="s">
        <v>138</v>
      </c>
      <c r="I641" s="76" t="n">
        <v>43307</v>
      </c>
      <c r="J641" s="77" t="n">
        <v>5841589</v>
      </c>
    </row>
    <row r="642" customFormat="false" ht="15.95" hidden="false" customHeight="true" outlineLevel="0" collapsed="false">
      <c r="A642" s="31" t="s">
        <v>13</v>
      </c>
      <c r="B642" s="79" t="s">
        <v>583</v>
      </c>
      <c r="C642" s="105" t="s">
        <v>15</v>
      </c>
      <c r="D642" s="105" t="s">
        <v>29</v>
      </c>
      <c r="E642" s="110" t="n">
        <v>805000427</v>
      </c>
      <c r="F642" s="21" t="s">
        <v>32</v>
      </c>
      <c r="G642" s="110" t="n">
        <v>830109997</v>
      </c>
      <c r="H642" s="74" t="s">
        <v>104</v>
      </c>
      <c r="I642" s="76" t="n">
        <v>43307</v>
      </c>
      <c r="J642" s="77" t="n">
        <v>12591934</v>
      </c>
    </row>
    <row r="643" customFormat="false" ht="15.95" hidden="false" customHeight="true" outlineLevel="0" collapsed="false">
      <c r="A643" s="31" t="s">
        <v>13</v>
      </c>
      <c r="B643" s="79" t="s">
        <v>583</v>
      </c>
      <c r="C643" s="105" t="s">
        <v>15</v>
      </c>
      <c r="D643" s="105" t="s">
        <v>29</v>
      </c>
      <c r="E643" s="110" t="n">
        <v>805000427</v>
      </c>
      <c r="F643" s="21" t="s">
        <v>32</v>
      </c>
      <c r="G643" s="110" t="n">
        <v>805030765</v>
      </c>
      <c r="H643" s="74" t="s">
        <v>141</v>
      </c>
      <c r="I643" s="76" t="n">
        <v>43307</v>
      </c>
      <c r="J643" s="77" t="n">
        <v>14858661</v>
      </c>
    </row>
    <row r="644" customFormat="false" ht="15.95" hidden="false" customHeight="true" outlineLevel="0" collapsed="false">
      <c r="A644" s="31" t="s">
        <v>13</v>
      </c>
      <c r="B644" s="79" t="s">
        <v>583</v>
      </c>
      <c r="C644" s="105" t="s">
        <v>15</v>
      </c>
      <c r="D644" s="105" t="s">
        <v>29</v>
      </c>
      <c r="E644" s="110" t="n">
        <v>805000427</v>
      </c>
      <c r="F644" s="21" t="s">
        <v>32</v>
      </c>
      <c r="G644" s="110" t="n">
        <v>890307200</v>
      </c>
      <c r="H644" s="74" t="s">
        <v>135</v>
      </c>
      <c r="I644" s="76" t="n">
        <v>43307</v>
      </c>
      <c r="J644" s="77" t="n">
        <v>31804958</v>
      </c>
    </row>
    <row r="645" customFormat="false" ht="15.95" hidden="false" customHeight="true" outlineLevel="0" collapsed="false">
      <c r="A645" s="31" t="s">
        <v>13</v>
      </c>
      <c r="B645" s="79" t="s">
        <v>583</v>
      </c>
      <c r="C645" s="105" t="s">
        <v>15</v>
      </c>
      <c r="D645" s="105" t="s">
        <v>29</v>
      </c>
      <c r="E645" s="110" t="n">
        <v>805000427</v>
      </c>
      <c r="F645" s="21" t="s">
        <v>32</v>
      </c>
      <c r="G645" s="110" t="n">
        <v>811038014</v>
      </c>
      <c r="H645" s="74" t="s">
        <v>118</v>
      </c>
      <c r="I645" s="76" t="n">
        <v>43307</v>
      </c>
      <c r="J645" s="77" t="n">
        <v>24512959</v>
      </c>
    </row>
    <row r="646" customFormat="false" ht="15.95" hidden="false" customHeight="true" outlineLevel="0" collapsed="false">
      <c r="A646" s="31" t="s">
        <v>13</v>
      </c>
      <c r="B646" s="79" t="s">
        <v>583</v>
      </c>
      <c r="C646" s="105" t="s">
        <v>15</v>
      </c>
      <c r="D646" s="105" t="s">
        <v>29</v>
      </c>
      <c r="E646" s="110" t="n">
        <v>805000427</v>
      </c>
      <c r="F646" s="21" t="s">
        <v>32</v>
      </c>
      <c r="G646" s="110" t="n">
        <v>811016192</v>
      </c>
      <c r="H646" s="74" t="s">
        <v>128</v>
      </c>
      <c r="I646" s="76" t="n">
        <v>43307</v>
      </c>
      <c r="J646" s="77" t="n">
        <v>53547595</v>
      </c>
    </row>
    <row r="647" customFormat="false" ht="15.95" hidden="false" customHeight="true" outlineLevel="0" collapsed="false">
      <c r="A647" s="31" t="s">
        <v>13</v>
      </c>
      <c r="B647" s="79" t="s">
        <v>583</v>
      </c>
      <c r="C647" s="105" t="s">
        <v>15</v>
      </c>
      <c r="D647" s="105" t="s">
        <v>29</v>
      </c>
      <c r="E647" s="110" t="n">
        <v>805000427</v>
      </c>
      <c r="F647" s="21" t="s">
        <v>32</v>
      </c>
      <c r="G647" s="110" t="n">
        <v>890300513</v>
      </c>
      <c r="H647" s="74" t="s">
        <v>125</v>
      </c>
      <c r="I647" s="76" t="n">
        <v>43307</v>
      </c>
      <c r="J647" s="77" t="n">
        <v>69749007</v>
      </c>
    </row>
    <row r="648" customFormat="false" ht="15.95" hidden="false" customHeight="true" outlineLevel="0" collapsed="false">
      <c r="A648" s="31" t="s">
        <v>13</v>
      </c>
      <c r="B648" s="79" t="s">
        <v>583</v>
      </c>
      <c r="C648" s="105" t="s">
        <v>15</v>
      </c>
      <c r="D648" s="105" t="s">
        <v>29</v>
      </c>
      <c r="E648" s="110" t="n">
        <v>805000427</v>
      </c>
      <c r="F648" s="21" t="s">
        <v>32</v>
      </c>
      <c r="G648" s="110" t="n">
        <v>830010337</v>
      </c>
      <c r="H648" s="74" t="s">
        <v>132</v>
      </c>
      <c r="I648" s="76" t="n">
        <v>43307</v>
      </c>
      <c r="J648" s="77" t="n">
        <v>101204465</v>
      </c>
    </row>
    <row r="649" customFormat="false" ht="15.95" hidden="false" customHeight="true" outlineLevel="0" collapsed="false">
      <c r="A649" s="31" t="s">
        <v>13</v>
      </c>
      <c r="B649" s="79" t="s">
        <v>583</v>
      </c>
      <c r="C649" s="105" t="s">
        <v>15</v>
      </c>
      <c r="D649" s="105" t="s">
        <v>29</v>
      </c>
      <c r="E649" s="110" t="n">
        <v>805000427</v>
      </c>
      <c r="F649" s="21" t="s">
        <v>32</v>
      </c>
      <c r="G649" s="110" t="n">
        <v>816001182</v>
      </c>
      <c r="H649" s="74" t="s">
        <v>140</v>
      </c>
      <c r="I649" s="76" t="n">
        <v>43307</v>
      </c>
      <c r="J649" s="77" t="n">
        <v>120442746</v>
      </c>
    </row>
    <row r="650" customFormat="false" ht="15.95" hidden="false" customHeight="true" outlineLevel="0" collapsed="false">
      <c r="A650" s="31" t="s">
        <v>13</v>
      </c>
      <c r="B650" s="79" t="s">
        <v>583</v>
      </c>
      <c r="C650" s="105" t="s">
        <v>15</v>
      </c>
      <c r="D650" s="105" t="s">
        <v>29</v>
      </c>
      <c r="E650" s="110" t="n">
        <v>805000427</v>
      </c>
      <c r="F650" s="21" t="s">
        <v>32</v>
      </c>
      <c r="G650" s="110" t="n">
        <v>811016426</v>
      </c>
      <c r="H650" s="74" t="s">
        <v>142</v>
      </c>
      <c r="I650" s="76" t="n">
        <v>43307</v>
      </c>
      <c r="J650" s="77" t="n">
        <v>227851862.31</v>
      </c>
    </row>
    <row r="651" customFormat="false" ht="15.95" hidden="false" customHeight="true" outlineLevel="0" collapsed="false">
      <c r="A651" s="31" t="s">
        <v>13</v>
      </c>
      <c r="B651" s="79" t="s">
        <v>583</v>
      </c>
      <c r="C651" s="105" t="s">
        <v>15</v>
      </c>
      <c r="D651" s="105" t="s">
        <v>29</v>
      </c>
      <c r="E651" s="106" t="n">
        <v>900156264</v>
      </c>
      <c r="F651" s="81" t="s">
        <v>37</v>
      </c>
      <c r="G651" s="106" t="n">
        <v>800044402</v>
      </c>
      <c r="H651" s="74" t="s">
        <v>639</v>
      </c>
      <c r="I651" s="76" t="n">
        <v>43307</v>
      </c>
      <c r="J651" s="77" t="n">
        <v>3224876.94</v>
      </c>
    </row>
    <row r="652" customFormat="false" ht="15.95" hidden="false" customHeight="true" outlineLevel="0" collapsed="false">
      <c r="A652" s="31" t="s">
        <v>13</v>
      </c>
      <c r="B652" s="79" t="s">
        <v>583</v>
      </c>
      <c r="C652" s="105" t="s">
        <v>15</v>
      </c>
      <c r="D652" s="105" t="s">
        <v>29</v>
      </c>
      <c r="E652" s="106" t="n">
        <v>900156264</v>
      </c>
      <c r="F652" s="81" t="s">
        <v>37</v>
      </c>
      <c r="G652" s="106" t="n">
        <v>800051998</v>
      </c>
      <c r="H652" s="74" t="s">
        <v>641</v>
      </c>
      <c r="I652" s="76" t="n">
        <v>43307</v>
      </c>
      <c r="J652" s="77" t="n">
        <v>172383.17</v>
      </c>
    </row>
    <row r="653" customFormat="false" ht="15.95" hidden="false" customHeight="true" outlineLevel="0" collapsed="false">
      <c r="A653" s="31" t="s">
        <v>13</v>
      </c>
      <c r="B653" s="79" t="s">
        <v>583</v>
      </c>
      <c r="C653" s="105" t="s">
        <v>15</v>
      </c>
      <c r="D653" s="105" t="s">
        <v>29</v>
      </c>
      <c r="E653" s="106" t="n">
        <v>900156264</v>
      </c>
      <c r="F653" s="81" t="s">
        <v>37</v>
      </c>
      <c r="G653" s="106" t="n">
        <v>800060704</v>
      </c>
      <c r="H653" s="74" t="s">
        <v>642</v>
      </c>
      <c r="I653" s="76" t="n">
        <v>43307</v>
      </c>
      <c r="J653" s="77" t="n">
        <v>138972762.35</v>
      </c>
    </row>
    <row r="654" customFormat="false" ht="15.95" hidden="false" customHeight="true" outlineLevel="0" collapsed="false">
      <c r="A654" s="31" t="s">
        <v>13</v>
      </c>
      <c r="B654" s="79" t="s">
        <v>583</v>
      </c>
      <c r="C654" s="105" t="s">
        <v>15</v>
      </c>
      <c r="D654" s="105" t="s">
        <v>29</v>
      </c>
      <c r="E654" s="106" t="n">
        <v>900156264</v>
      </c>
      <c r="F654" s="81" t="s">
        <v>37</v>
      </c>
      <c r="G654" s="106" t="n">
        <v>800065396</v>
      </c>
      <c r="H654" s="74" t="s">
        <v>294</v>
      </c>
      <c r="I654" s="76" t="n">
        <v>43307</v>
      </c>
      <c r="J654" s="77" t="n">
        <v>2418751.3</v>
      </c>
    </row>
    <row r="655" customFormat="false" ht="15.95" hidden="false" customHeight="true" outlineLevel="0" collapsed="false">
      <c r="A655" s="31" t="s">
        <v>13</v>
      </c>
      <c r="B655" s="79" t="s">
        <v>583</v>
      </c>
      <c r="C655" s="105" t="s">
        <v>15</v>
      </c>
      <c r="D655" s="105" t="s">
        <v>29</v>
      </c>
      <c r="E655" s="106" t="n">
        <v>900156264</v>
      </c>
      <c r="F655" s="81" t="s">
        <v>37</v>
      </c>
      <c r="G655" s="106" t="n">
        <v>800067065</v>
      </c>
      <c r="H655" s="74" t="s">
        <v>150</v>
      </c>
      <c r="I655" s="76" t="n">
        <v>43307</v>
      </c>
      <c r="J655" s="77" t="n">
        <v>3890188.16</v>
      </c>
    </row>
    <row r="656" customFormat="false" ht="15.95" hidden="false" customHeight="true" outlineLevel="0" collapsed="false">
      <c r="A656" s="31" t="s">
        <v>13</v>
      </c>
      <c r="B656" s="79" t="s">
        <v>583</v>
      </c>
      <c r="C656" s="105" t="s">
        <v>15</v>
      </c>
      <c r="D656" s="105" t="s">
        <v>29</v>
      </c>
      <c r="E656" s="106" t="n">
        <v>900156264</v>
      </c>
      <c r="F656" s="81" t="s">
        <v>37</v>
      </c>
      <c r="G656" s="106" t="n">
        <v>800194798</v>
      </c>
      <c r="H656" s="74" t="s">
        <v>158</v>
      </c>
      <c r="I656" s="76" t="n">
        <v>43307</v>
      </c>
      <c r="J656" s="77" t="n">
        <v>86555.74</v>
      </c>
    </row>
    <row r="657" customFormat="false" ht="15.95" hidden="false" customHeight="true" outlineLevel="0" collapsed="false">
      <c r="A657" s="31" t="s">
        <v>13</v>
      </c>
      <c r="B657" s="79" t="s">
        <v>583</v>
      </c>
      <c r="C657" s="105" t="s">
        <v>15</v>
      </c>
      <c r="D657" s="105" t="s">
        <v>29</v>
      </c>
      <c r="E657" s="106" t="n">
        <v>900156264</v>
      </c>
      <c r="F657" s="81" t="s">
        <v>37</v>
      </c>
      <c r="G657" s="106" t="n">
        <v>800233471</v>
      </c>
      <c r="H657" s="74" t="s">
        <v>160</v>
      </c>
      <c r="I657" s="76" t="n">
        <v>43307</v>
      </c>
      <c r="J657" s="77" t="n">
        <v>315676.67</v>
      </c>
    </row>
    <row r="658" customFormat="false" ht="15.95" hidden="false" customHeight="true" outlineLevel="0" collapsed="false">
      <c r="A658" s="31" t="s">
        <v>13</v>
      </c>
      <c r="B658" s="79" t="s">
        <v>583</v>
      </c>
      <c r="C658" s="105" t="s">
        <v>15</v>
      </c>
      <c r="D658" s="105" t="s">
        <v>29</v>
      </c>
      <c r="E658" s="106" t="n">
        <v>900156264</v>
      </c>
      <c r="F658" s="81" t="s">
        <v>37</v>
      </c>
      <c r="G658" s="106" t="n">
        <v>801000713</v>
      </c>
      <c r="H658" s="74" t="s">
        <v>652</v>
      </c>
      <c r="I658" s="76" t="n">
        <v>43307</v>
      </c>
      <c r="J658" s="77" t="n">
        <v>340510.62</v>
      </c>
    </row>
    <row r="659" customFormat="false" ht="15.95" hidden="false" customHeight="true" outlineLevel="0" collapsed="false">
      <c r="A659" s="31" t="s">
        <v>13</v>
      </c>
      <c r="B659" s="79" t="s">
        <v>583</v>
      </c>
      <c r="C659" s="105" t="s">
        <v>15</v>
      </c>
      <c r="D659" s="105" t="s">
        <v>29</v>
      </c>
      <c r="E659" s="106" t="n">
        <v>900156264</v>
      </c>
      <c r="F659" s="81" t="s">
        <v>37</v>
      </c>
      <c r="G659" s="106" t="n">
        <v>805017914</v>
      </c>
      <c r="H659" s="74" t="s">
        <v>166</v>
      </c>
      <c r="I659" s="76" t="n">
        <v>43307</v>
      </c>
      <c r="J659" s="77" t="n">
        <v>199318.04</v>
      </c>
    </row>
    <row r="660" customFormat="false" ht="15.95" hidden="false" customHeight="true" outlineLevel="0" collapsed="false">
      <c r="A660" s="31" t="s">
        <v>13</v>
      </c>
      <c r="B660" s="79" t="s">
        <v>583</v>
      </c>
      <c r="C660" s="105" t="s">
        <v>15</v>
      </c>
      <c r="D660" s="105" t="s">
        <v>29</v>
      </c>
      <c r="E660" s="106" t="n">
        <v>900156264</v>
      </c>
      <c r="F660" s="81" t="s">
        <v>37</v>
      </c>
      <c r="G660" s="106" t="n">
        <v>807002424</v>
      </c>
      <c r="H660" s="74" t="s">
        <v>653</v>
      </c>
      <c r="I660" s="76" t="n">
        <v>43307</v>
      </c>
      <c r="J660" s="77" t="n">
        <v>216765.37</v>
      </c>
    </row>
    <row r="661" customFormat="false" ht="15.95" hidden="false" customHeight="true" outlineLevel="0" collapsed="false">
      <c r="A661" s="31" t="s">
        <v>13</v>
      </c>
      <c r="B661" s="79" t="s">
        <v>583</v>
      </c>
      <c r="C661" s="105" t="s">
        <v>15</v>
      </c>
      <c r="D661" s="105" t="s">
        <v>29</v>
      </c>
      <c r="E661" s="106" t="n">
        <v>900156264</v>
      </c>
      <c r="F661" s="81" t="s">
        <v>37</v>
      </c>
      <c r="G661" s="106" t="n">
        <v>809002913</v>
      </c>
      <c r="H661" s="74" t="s">
        <v>714</v>
      </c>
      <c r="I661" s="76" t="n">
        <v>43307</v>
      </c>
      <c r="J661" s="77" t="n">
        <v>10956465.04</v>
      </c>
    </row>
    <row r="662" customFormat="false" ht="15.95" hidden="false" customHeight="true" outlineLevel="0" collapsed="false">
      <c r="A662" s="31" t="s">
        <v>13</v>
      </c>
      <c r="B662" s="79" t="s">
        <v>583</v>
      </c>
      <c r="C662" s="105" t="s">
        <v>15</v>
      </c>
      <c r="D662" s="105" t="s">
        <v>29</v>
      </c>
      <c r="E662" s="106" t="n">
        <v>900156264</v>
      </c>
      <c r="F662" s="81" t="s">
        <v>37</v>
      </c>
      <c r="G662" s="106" t="n">
        <v>811016192</v>
      </c>
      <c r="H662" s="74" t="s">
        <v>654</v>
      </c>
      <c r="I662" s="76" t="n">
        <v>43307</v>
      </c>
      <c r="J662" s="77" t="n">
        <v>934000.01</v>
      </c>
    </row>
    <row r="663" customFormat="false" ht="15.95" hidden="false" customHeight="true" outlineLevel="0" collapsed="false">
      <c r="A663" s="31" t="s">
        <v>13</v>
      </c>
      <c r="B663" s="79" t="s">
        <v>583</v>
      </c>
      <c r="C663" s="105" t="s">
        <v>15</v>
      </c>
      <c r="D663" s="105" t="s">
        <v>29</v>
      </c>
      <c r="E663" s="106" t="n">
        <v>900156264</v>
      </c>
      <c r="F663" s="81" t="s">
        <v>37</v>
      </c>
      <c r="G663" s="106" t="n">
        <v>811041637</v>
      </c>
      <c r="H663" s="74" t="s">
        <v>656</v>
      </c>
      <c r="I663" s="76" t="n">
        <v>43307</v>
      </c>
      <c r="J663" s="77" t="n">
        <v>535848.76</v>
      </c>
    </row>
    <row r="664" customFormat="false" ht="15.95" hidden="false" customHeight="true" outlineLevel="0" collapsed="false">
      <c r="A664" s="31" t="s">
        <v>13</v>
      </c>
      <c r="B664" s="79" t="s">
        <v>583</v>
      </c>
      <c r="C664" s="105" t="s">
        <v>15</v>
      </c>
      <c r="D664" s="105" t="s">
        <v>29</v>
      </c>
      <c r="E664" s="106" t="n">
        <v>900156264</v>
      </c>
      <c r="F664" s="81" t="s">
        <v>37</v>
      </c>
      <c r="G664" s="106" t="n">
        <v>813001952</v>
      </c>
      <c r="H664" s="74" t="s">
        <v>394</v>
      </c>
      <c r="I664" s="76" t="n">
        <v>43307</v>
      </c>
      <c r="J664" s="77" t="n">
        <v>1162591.4</v>
      </c>
    </row>
    <row r="665" customFormat="false" ht="15.95" hidden="false" customHeight="true" outlineLevel="0" collapsed="false">
      <c r="A665" s="31" t="s">
        <v>13</v>
      </c>
      <c r="B665" s="79" t="s">
        <v>583</v>
      </c>
      <c r="C665" s="105" t="s">
        <v>15</v>
      </c>
      <c r="D665" s="105" t="s">
        <v>29</v>
      </c>
      <c r="E665" s="106" t="n">
        <v>900156264</v>
      </c>
      <c r="F665" s="81" t="s">
        <v>37</v>
      </c>
      <c r="G665" s="106" t="n">
        <v>816001182</v>
      </c>
      <c r="H665" s="74" t="s">
        <v>176</v>
      </c>
      <c r="I665" s="76" t="n">
        <v>43307</v>
      </c>
      <c r="J665" s="77" t="n">
        <v>1744394239.97</v>
      </c>
    </row>
    <row r="666" customFormat="false" ht="15.95" hidden="false" customHeight="true" outlineLevel="0" collapsed="false">
      <c r="A666" s="31" t="s">
        <v>13</v>
      </c>
      <c r="B666" s="79" t="s">
        <v>583</v>
      </c>
      <c r="C666" s="105" t="s">
        <v>15</v>
      </c>
      <c r="D666" s="105" t="s">
        <v>29</v>
      </c>
      <c r="E666" s="106" t="n">
        <v>900156264</v>
      </c>
      <c r="F666" s="81" t="s">
        <v>37</v>
      </c>
      <c r="G666" s="106" t="n">
        <v>816003270</v>
      </c>
      <c r="H666" s="74" t="s">
        <v>480</v>
      </c>
      <c r="I666" s="76" t="n">
        <v>43307</v>
      </c>
      <c r="J666" s="77" t="n">
        <v>1045178.53</v>
      </c>
    </row>
    <row r="667" customFormat="false" ht="15.95" hidden="false" customHeight="true" outlineLevel="0" collapsed="false">
      <c r="A667" s="31" t="s">
        <v>13</v>
      </c>
      <c r="B667" s="79" t="s">
        <v>583</v>
      </c>
      <c r="C667" s="105" t="s">
        <v>15</v>
      </c>
      <c r="D667" s="105" t="s">
        <v>29</v>
      </c>
      <c r="E667" s="106" t="n">
        <v>900156264</v>
      </c>
      <c r="F667" s="81" t="s">
        <v>37</v>
      </c>
      <c r="G667" s="106" t="n">
        <v>824005609</v>
      </c>
      <c r="H667" s="74" t="s">
        <v>715</v>
      </c>
      <c r="I667" s="76" t="n">
        <v>43307</v>
      </c>
      <c r="J667" s="77" t="n">
        <v>3844650.99</v>
      </c>
    </row>
    <row r="668" customFormat="false" ht="15.95" hidden="false" customHeight="true" outlineLevel="0" collapsed="false">
      <c r="A668" s="31" t="s">
        <v>13</v>
      </c>
      <c r="B668" s="79" t="s">
        <v>583</v>
      </c>
      <c r="C668" s="105" t="s">
        <v>15</v>
      </c>
      <c r="D668" s="105" t="s">
        <v>29</v>
      </c>
      <c r="E668" s="106" t="n">
        <v>900156264</v>
      </c>
      <c r="F668" s="81" t="s">
        <v>37</v>
      </c>
      <c r="G668" s="106" t="n">
        <v>830053755</v>
      </c>
      <c r="H668" s="74" t="s">
        <v>182</v>
      </c>
      <c r="I668" s="76" t="n">
        <v>43307</v>
      </c>
      <c r="J668" s="77" t="n">
        <v>8136417.04</v>
      </c>
    </row>
    <row r="669" customFormat="false" ht="15.95" hidden="false" customHeight="true" outlineLevel="0" collapsed="false">
      <c r="A669" s="31" t="s">
        <v>13</v>
      </c>
      <c r="B669" s="79" t="s">
        <v>583</v>
      </c>
      <c r="C669" s="105" t="s">
        <v>15</v>
      </c>
      <c r="D669" s="105" t="s">
        <v>29</v>
      </c>
      <c r="E669" s="106" t="n">
        <v>900156264</v>
      </c>
      <c r="F669" s="81" t="s">
        <v>37</v>
      </c>
      <c r="G669" s="106" t="n">
        <v>830055758</v>
      </c>
      <c r="H669" s="74" t="s">
        <v>659</v>
      </c>
      <c r="I669" s="76" t="n">
        <v>43307</v>
      </c>
      <c r="J669" s="77" t="n">
        <v>1426136.17</v>
      </c>
    </row>
    <row r="670" customFormat="false" ht="15.95" hidden="false" customHeight="true" outlineLevel="0" collapsed="false">
      <c r="A670" s="31" t="s">
        <v>13</v>
      </c>
      <c r="B670" s="79" t="s">
        <v>583</v>
      </c>
      <c r="C670" s="105" t="s">
        <v>15</v>
      </c>
      <c r="D670" s="105" t="s">
        <v>29</v>
      </c>
      <c r="E670" s="106" t="n">
        <v>900156264</v>
      </c>
      <c r="F670" s="81" t="s">
        <v>37</v>
      </c>
      <c r="G670" s="106" t="n">
        <v>830095842</v>
      </c>
      <c r="H670" s="74" t="s">
        <v>703</v>
      </c>
      <c r="I670" s="76" t="n">
        <v>43307</v>
      </c>
      <c r="J670" s="77" t="n">
        <v>54508705.73</v>
      </c>
    </row>
    <row r="671" customFormat="false" ht="15.95" hidden="false" customHeight="true" outlineLevel="0" collapsed="false">
      <c r="A671" s="31" t="s">
        <v>13</v>
      </c>
      <c r="B671" s="79" t="s">
        <v>583</v>
      </c>
      <c r="C671" s="105" t="s">
        <v>15</v>
      </c>
      <c r="D671" s="105" t="s">
        <v>29</v>
      </c>
      <c r="E671" s="106" t="n">
        <v>900156264</v>
      </c>
      <c r="F671" s="81" t="s">
        <v>37</v>
      </c>
      <c r="G671" s="106" t="n">
        <v>860001475</v>
      </c>
      <c r="H671" s="74" t="s">
        <v>188</v>
      </c>
      <c r="I671" s="76" t="n">
        <v>43307</v>
      </c>
      <c r="J671" s="77" t="n">
        <v>10495556.63</v>
      </c>
    </row>
    <row r="672" customFormat="false" ht="15.95" hidden="false" customHeight="true" outlineLevel="0" collapsed="false">
      <c r="A672" s="31" t="s">
        <v>13</v>
      </c>
      <c r="B672" s="79" t="s">
        <v>583</v>
      </c>
      <c r="C672" s="105" t="s">
        <v>15</v>
      </c>
      <c r="D672" s="105" t="s">
        <v>29</v>
      </c>
      <c r="E672" s="106" t="n">
        <v>900156264</v>
      </c>
      <c r="F672" s="81" t="s">
        <v>37</v>
      </c>
      <c r="G672" s="106" t="n">
        <v>860006656</v>
      </c>
      <c r="H672" s="74" t="s">
        <v>190</v>
      </c>
      <c r="I672" s="76" t="n">
        <v>43307</v>
      </c>
      <c r="J672" s="77" t="n">
        <v>116578.43</v>
      </c>
    </row>
    <row r="673" customFormat="false" ht="15.95" hidden="false" customHeight="true" outlineLevel="0" collapsed="false">
      <c r="A673" s="31" t="s">
        <v>13</v>
      </c>
      <c r="B673" s="79" t="s">
        <v>583</v>
      </c>
      <c r="C673" s="105" t="s">
        <v>15</v>
      </c>
      <c r="D673" s="105" t="s">
        <v>29</v>
      </c>
      <c r="E673" s="106" t="n">
        <v>900156264</v>
      </c>
      <c r="F673" s="81" t="s">
        <v>37</v>
      </c>
      <c r="G673" s="106" t="n">
        <v>860007336</v>
      </c>
      <c r="H673" s="74" t="s">
        <v>192</v>
      </c>
      <c r="I673" s="76" t="n">
        <v>43307</v>
      </c>
      <c r="J673" s="77" t="n">
        <v>262472440.77</v>
      </c>
    </row>
    <row r="674" customFormat="false" ht="15.95" hidden="false" customHeight="true" outlineLevel="0" collapsed="false">
      <c r="A674" s="31" t="s">
        <v>13</v>
      </c>
      <c r="B674" s="79" t="s">
        <v>583</v>
      </c>
      <c r="C674" s="105" t="s">
        <v>15</v>
      </c>
      <c r="D674" s="105" t="s">
        <v>29</v>
      </c>
      <c r="E674" s="106" t="n">
        <v>900156264</v>
      </c>
      <c r="F674" s="81" t="s">
        <v>37</v>
      </c>
      <c r="G674" s="106" t="n">
        <v>860013570</v>
      </c>
      <c r="H674" s="74" t="s">
        <v>215</v>
      </c>
      <c r="I674" s="76" t="n">
        <v>43307</v>
      </c>
      <c r="J674" s="77" t="n">
        <v>303589857.04</v>
      </c>
    </row>
    <row r="675" customFormat="false" ht="15.95" hidden="false" customHeight="true" outlineLevel="0" collapsed="false">
      <c r="A675" s="31" t="s">
        <v>13</v>
      </c>
      <c r="B675" s="79" t="s">
        <v>583</v>
      </c>
      <c r="C675" s="105" t="s">
        <v>15</v>
      </c>
      <c r="D675" s="105" t="s">
        <v>29</v>
      </c>
      <c r="E675" s="106" t="n">
        <v>900156264</v>
      </c>
      <c r="F675" s="81" t="s">
        <v>37</v>
      </c>
      <c r="G675" s="106" t="n">
        <v>860037950</v>
      </c>
      <c r="H675" s="74" t="s">
        <v>408</v>
      </c>
      <c r="I675" s="76" t="n">
        <v>43307</v>
      </c>
      <c r="J675" s="77" t="n">
        <v>104987.81</v>
      </c>
    </row>
    <row r="676" customFormat="false" ht="15.95" hidden="false" customHeight="true" outlineLevel="0" collapsed="false">
      <c r="A676" s="31" t="s">
        <v>13</v>
      </c>
      <c r="B676" s="79" t="s">
        <v>583</v>
      </c>
      <c r="C676" s="105" t="s">
        <v>15</v>
      </c>
      <c r="D676" s="105" t="s">
        <v>29</v>
      </c>
      <c r="E676" s="106" t="n">
        <v>900156264</v>
      </c>
      <c r="F676" s="81" t="s">
        <v>37</v>
      </c>
      <c r="G676" s="106" t="n">
        <v>860066767</v>
      </c>
      <c r="H676" s="74" t="s">
        <v>202</v>
      </c>
      <c r="I676" s="76" t="n">
        <v>43307</v>
      </c>
      <c r="J676" s="77" t="n">
        <v>211150658.6</v>
      </c>
    </row>
    <row r="677" customFormat="false" ht="15.95" hidden="false" customHeight="true" outlineLevel="0" collapsed="false">
      <c r="A677" s="31" t="s">
        <v>13</v>
      </c>
      <c r="B677" s="79" t="s">
        <v>583</v>
      </c>
      <c r="C677" s="105" t="s">
        <v>15</v>
      </c>
      <c r="D677" s="105" t="s">
        <v>29</v>
      </c>
      <c r="E677" s="106" t="n">
        <v>900156264</v>
      </c>
      <c r="F677" s="81" t="s">
        <v>37</v>
      </c>
      <c r="G677" s="106" t="n">
        <v>890205361</v>
      </c>
      <c r="H677" s="74" t="s">
        <v>207</v>
      </c>
      <c r="I677" s="76" t="n">
        <v>43307</v>
      </c>
      <c r="J677" s="77" t="n">
        <v>34996056.09</v>
      </c>
    </row>
    <row r="678" customFormat="false" ht="15.95" hidden="false" customHeight="true" outlineLevel="0" collapsed="false">
      <c r="A678" s="31" t="s">
        <v>13</v>
      </c>
      <c r="B678" s="79" t="s">
        <v>583</v>
      </c>
      <c r="C678" s="105" t="s">
        <v>15</v>
      </c>
      <c r="D678" s="105" t="s">
        <v>29</v>
      </c>
      <c r="E678" s="106" t="n">
        <v>900156264</v>
      </c>
      <c r="F678" s="81" t="s">
        <v>37</v>
      </c>
      <c r="G678" s="106" t="n">
        <v>890300513</v>
      </c>
      <c r="H678" s="74" t="s">
        <v>556</v>
      </c>
      <c r="I678" s="76" t="n">
        <v>43307</v>
      </c>
      <c r="J678" s="77" t="n">
        <v>49336619.78</v>
      </c>
    </row>
    <row r="679" customFormat="false" ht="15.95" hidden="false" customHeight="true" outlineLevel="0" collapsed="false">
      <c r="A679" s="31" t="s">
        <v>13</v>
      </c>
      <c r="B679" s="79" t="s">
        <v>583</v>
      </c>
      <c r="C679" s="105" t="s">
        <v>15</v>
      </c>
      <c r="D679" s="105" t="s">
        <v>29</v>
      </c>
      <c r="E679" s="106" t="n">
        <v>900156264</v>
      </c>
      <c r="F679" s="81" t="s">
        <v>37</v>
      </c>
      <c r="G679" s="106" t="n">
        <v>890324177</v>
      </c>
      <c r="H679" s="74" t="s">
        <v>308</v>
      </c>
      <c r="I679" s="76" t="n">
        <v>43307</v>
      </c>
      <c r="J679" s="77" t="n">
        <v>2667948.41</v>
      </c>
    </row>
    <row r="680" customFormat="false" ht="15.95" hidden="false" customHeight="true" outlineLevel="0" collapsed="false">
      <c r="A680" s="31" t="s">
        <v>13</v>
      </c>
      <c r="B680" s="79" t="s">
        <v>583</v>
      </c>
      <c r="C680" s="105" t="s">
        <v>15</v>
      </c>
      <c r="D680" s="105" t="s">
        <v>29</v>
      </c>
      <c r="E680" s="106" t="n">
        <v>900156264</v>
      </c>
      <c r="F680" s="81" t="s">
        <v>37</v>
      </c>
      <c r="G680" s="106" t="n">
        <v>890807591</v>
      </c>
      <c r="H680" s="74" t="s">
        <v>670</v>
      </c>
      <c r="I680" s="76" t="n">
        <v>43307</v>
      </c>
      <c r="J680" s="77" t="n">
        <v>195277.81</v>
      </c>
    </row>
    <row r="681" customFormat="false" ht="15.95" hidden="false" customHeight="true" outlineLevel="0" collapsed="false">
      <c r="A681" s="31" t="s">
        <v>13</v>
      </c>
      <c r="B681" s="79" t="s">
        <v>583</v>
      </c>
      <c r="C681" s="105" t="s">
        <v>15</v>
      </c>
      <c r="D681" s="105" t="s">
        <v>29</v>
      </c>
      <c r="E681" s="106" t="n">
        <v>900156264</v>
      </c>
      <c r="F681" s="81" t="s">
        <v>37</v>
      </c>
      <c r="G681" s="106" t="n">
        <v>890900518</v>
      </c>
      <c r="H681" s="74" t="s">
        <v>671</v>
      </c>
      <c r="I681" s="76" t="n">
        <v>43307</v>
      </c>
      <c r="J681" s="77" t="n">
        <v>114376.77</v>
      </c>
    </row>
    <row r="682" customFormat="false" ht="15.95" hidden="false" customHeight="true" outlineLevel="0" collapsed="false">
      <c r="A682" s="31" t="s">
        <v>13</v>
      </c>
      <c r="B682" s="79" t="s">
        <v>583</v>
      </c>
      <c r="C682" s="105" t="s">
        <v>15</v>
      </c>
      <c r="D682" s="105" t="s">
        <v>29</v>
      </c>
      <c r="E682" s="106" t="n">
        <v>900156264</v>
      </c>
      <c r="F682" s="81" t="s">
        <v>37</v>
      </c>
      <c r="G682" s="106" t="n">
        <v>890901826</v>
      </c>
      <c r="H682" s="74" t="s">
        <v>218</v>
      </c>
      <c r="I682" s="76" t="n">
        <v>43307</v>
      </c>
      <c r="J682" s="77" t="n">
        <v>49357.61</v>
      </c>
    </row>
    <row r="683" customFormat="false" ht="15.95" hidden="false" customHeight="true" outlineLevel="0" collapsed="false">
      <c r="A683" s="31" t="s">
        <v>13</v>
      </c>
      <c r="B683" s="79" t="s">
        <v>583</v>
      </c>
      <c r="C683" s="105" t="s">
        <v>15</v>
      </c>
      <c r="D683" s="105" t="s">
        <v>29</v>
      </c>
      <c r="E683" s="106" t="n">
        <v>900156264</v>
      </c>
      <c r="F683" s="81" t="s">
        <v>37</v>
      </c>
      <c r="G683" s="106" t="n">
        <v>890902922</v>
      </c>
      <c r="H683" s="74" t="s">
        <v>219</v>
      </c>
      <c r="I683" s="76" t="n">
        <v>43307</v>
      </c>
      <c r="J683" s="77" t="n">
        <v>8665777.73</v>
      </c>
    </row>
    <row r="684" customFormat="false" ht="15.95" hidden="false" customHeight="true" outlineLevel="0" collapsed="false">
      <c r="A684" s="31" t="s">
        <v>13</v>
      </c>
      <c r="B684" s="79" t="s">
        <v>583</v>
      </c>
      <c r="C684" s="105" t="s">
        <v>15</v>
      </c>
      <c r="D684" s="105" t="s">
        <v>29</v>
      </c>
      <c r="E684" s="106" t="n">
        <v>900156264</v>
      </c>
      <c r="F684" s="81" t="s">
        <v>37</v>
      </c>
      <c r="G684" s="106" t="n">
        <v>890911816</v>
      </c>
      <c r="H684" s="74" t="s">
        <v>674</v>
      </c>
      <c r="I684" s="76" t="n">
        <v>43307</v>
      </c>
      <c r="J684" s="77" t="n">
        <v>27469796.27</v>
      </c>
    </row>
    <row r="685" customFormat="false" ht="15.95" hidden="false" customHeight="true" outlineLevel="0" collapsed="false">
      <c r="A685" s="31" t="s">
        <v>13</v>
      </c>
      <c r="B685" s="79" t="s">
        <v>583</v>
      </c>
      <c r="C685" s="105" t="s">
        <v>15</v>
      </c>
      <c r="D685" s="105" t="s">
        <v>29</v>
      </c>
      <c r="E685" s="106" t="n">
        <v>900156264</v>
      </c>
      <c r="F685" s="81" t="s">
        <v>37</v>
      </c>
      <c r="G685" s="106" t="n">
        <v>890939026</v>
      </c>
      <c r="H685" s="74" t="s">
        <v>675</v>
      </c>
      <c r="I685" s="76" t="n">
        <v>43307</v>
      </c>
      <c r="J685" s="77" t="n">
        <v>19599182.22</v>
      </c>
    </row>
    <row r="686" customFormat="false" ht="15.95" hidden="false" customHeight="true" outlineLevel="0" collapsed="false">
      <c r="A686" s="31" t="s">
        <v>13</v>
      </c>
      <c r="B686" s="79" t="s">
        <v>583</v>
      </c>
      <c r="C686" s="105" t="s">
        <v>15</v>
      </c>
      <c r="D686" s="105" t="s">
        <v>29</v>
      </c>
      <c r="E686" s="106" t="n">
        <v>900156264</v>
      </c>
      <c r="F686" s="81" t="s">
        <v>37</v>
      </c>
      <c r="G686" s="106" t="n">
        <v>891408586</v>
      </c>
      <c r="H686" s="74" t="s">
        <v>388</v>
      </c>
      <c r="I686" s="76" t="n">
        <v>43307</v>
      </c>
      <c r="J686" s="77" t="n">
        <v>78111.12</v>
      </c>
    </row>
    <row r="687" customFormat="false" ht="15.95" hidden="false" customHeight="true" outlineLevel="0" collapsed="false">
      <c r="A687" s="31" t="s">
        <v>13</v>
      </c>
      <c r="B687" s="79" t="s">
        <v>583</v>
      </c>
      <c r="C687" s="105" t="s">
        <v>15</v>
      </c>
      <c r="D687" s="105" t="s">
        <v>29</v>
      </c>
      <c r="E687" s="106" t="n">
        <v>900156264</v>
      </c>
      <c r="F687" s="81" t="s">
        <v>37</v>
      </c>
      <c r="G687" s="106" t="n">
        <v>891580002</v>
      </c>
      <c r="H687" s="74" t="s">
        <v>682</v>
      </c>
      <c r="I687" s="76" t="n">
        <v>43307</v>
      </c>
      <c r="J687" s="77" t="n">
        <v>28243.9</v>
      </c>
    </row>
    <row r="688" customFormat="false" ht="15.95" hidden="false" customHeight="true" outlineLevel="0" collapsed="false">
      <c r="A688" s="31" t="s">
        <v>13</v>
      </c>
      <c r="B688" s="79" t="s">
        <v>583</v>
      </c>
      <c r="C688" s="105" t="s">
        <v>15</v>
      </c>
      <c r="D688" s="105" t="s">
        <v>29</v>
      </c>
      <c r="E688" s="106" t="n">
        <v>900156264</v>
      </c>
      <c r="F688" s="81" t="s">
        <v>37</v>
      </c>
      <c r="G688" s="106" t="n">
        <v>892300678</v>
      </c>
      <c r="H688" s="74" t="s">
        <v>230</v>
      </c>
      <c r="I688" s="76" t="n">
        <v>43307</v>
      </c>
      <c r="J688" s="77" t="n">
        <v>243524250.11</v>
      </c>
    </row>
    <row r="689" customFormat="false" ht="15.95" hidden="false" customHeight="true" outlineLevel="0" collapsed="false">
      <c r="A689" s="31" t="s">
        <v>13</v>
      </c>
      <c r="B689" s="79" t="s">
        <v>583</v>
      </c>
      <c r="C689" s="105" t="s">
        <v>15</v>
      </c>
      <c r="D689" s="105" t="s">
        <v>29</v>
      </c>
      <c r="E689" s="106" t="n">
        <v>900156264</v>
      </c>
      <c r="F689" s="81" t="s">
        <v>37</v>
      </c>
      <c r="G689" s="106" t="n">
        <v>899999092</v>
      </c>
      <c r="H689" s="74" t="s">
        <v>232</v>
      </c>
      <c r="I689" s="76" t="n">
        <v>43307</v>
      </c>
      <c r="J689" s="77" t="n">
        <v>590959.66</v>
      </c>
    </row>
    <row r="690" customFormat="false" ht="15.95" hidden="false" customHeight="true" outlineLevel="0" collapsed="false">
      <c r="A690" s="31" t="s">
        <v>13</v>
      </c>
      <c r="B690" s="79" t="s">
        <v>583</v>
      </c>
      <c r="C690" s="105" t="s">
        <v>15</v>
      </c>
      <c r="D690" s="105" t="s">
        <v>29</v>
      </c>
      <c r="E690" s="106" t="n">
        <v>900156264</v>
      </c>
      <c r="F690" s="81" t="s">
        <v>37</v>
      </c>
      <c r="G690" s="106" t="n">
        <v>900037353</v>
      </c>
      <c r="H690" s="74" t="s">
        <v>235</v>
      </c>
      <c r="I690" s="76" t="n">
        <v>43307</v>
      </c>
      <c r="J690" s="77" t="n">
        <v>6249955.33</v>
      </c>
    </row>
    <row r="691" customFormat="false" ht="15.95" hidden="false" customHeight="true" outlineLevel="0" collapsed="false">
      <c r="A691" s="31" t="s">
        <v>13</v>
      </c>
      <c r="B691" s="79" t="s">
        <v>583</v>
      </c>
      <c r="C691" s="105" t="s">
        <v>15</v>
      </c>
      <c r="D691" s="105" t="s">
        <v>29</v>
      </c>
      <c r="E691" s="106" t="n">
        <v>900156264</v>
      </c>
      <c r="F691" s="81" t="s">
        <v>37</v>
      </c>
      <c r="G691" s="106" t="n">
        <v>900098476</v>
      </c>
      <c r="H691" s="74" t="s">
        <v>686</v>
      </c>
      <c r="I691" s="76" t="n">
        <v>43307</v>
      </c>
      <c r="J691" s="77" t="n">
        <v>20247.48</v>
      </c>
    </row>
    <row r="692" customFormat="false" ht="15.95" hidden="false" customHeight="true" outlineLevel="0" collapsed="false">
      <c r="A692" s="31" t="s">
        <v>13</v>
      </c>
      <c r="B692" s="79" t="s">
        <v>583</v>
      </c>
      <c r="C692" s="105" t="s">
        <v>15</v>
      </c>
      <c r="D692" s="105" t="s">
        <v>29</v>
      </c>
      <c r="E692" s="106" t="n">
        <v>900156264</v>
      </c>
      <c r="F692" s="81" t="s">
        <v>37</v>
      </c>
      <c r="G692" s="106" t="n">
        <v>900098550</v>
      </c>
      <c r="H692" s="74" t="s">
        <v>687</v>
      </c>
      <c r="I692" s="76" t="n">
        <v>43307</v>
      </c>
      <c r="J692" s="77" t="n">
        <v>522392.1</v>
      </c>
    </row>
    <row r="693" customFormat="false" ht="15.95" hidden="false" customHeight="true" outlineLevel="0" collapsed="false">
      <c r="A693" s="31" t="s">
        <v>13</v>
      </c>
      <c r="B693" s="79" t="s">
        <v>583</v>
      </c>
      <c r="C693" s="105" t="s">
        <v>15</v>
      </c>
      <c r="D693" s="105" t="s">
        <v>29</v>
      </c>
      <c r="E693" s="106" t="n">
        <v>900156264</v>
      </c>
      <c r="F693" s="81" t="s">
        <v>37</v>
      </c>
      <c r="G693" s="106" t="n">
        <v>900123436</v>
      </c>
      <c r="H693" s="74" t="s">
        <v>716</v>
      </c>
      <c r="I693" s="76" t="n">
        <v>43307</v>
      </c>
      <c r="J693" s="77" t="n">
        <v>1238826.78</v>
      </c>
    </row>
    <row r="694" customFormat="false" ht="15.95" hidden="false" customHeight="true" outlineLevel="0" collapsed="false">
      <c r="A694" s="31" t="s">
        <v>13</v>
      </c>
      <c r="B694" s="79" t="s">
        <v>583</v>
      </c>
      <c r="C694" s="105" t="s">
        <v>15</v>
      </c>
      <c r="D694" s="105" t="s">
        <v>29</v>
      </c>
      <c r="E694" s="106" t="n">
        <v>900156264</v>
      </c>
      <c r="F694" s="81" t="s">
        <v>37</v>
      </c>
      <c r="G694" s="106" t="n">
        <v>900124874</v>
      </c>
      <c r="H694" s="74" t="s">
        <v>717</v>
      </c>
      <c r="I694" s="76" t="n">
        <v>43307</v>
      </c>
      <c r="J694" s="77" t="n">
        <v>47801901.07</v>
      </c>
    </row>
    <row r="695" customFormat="false" ht="15.95" hidden="false" customHeight="true" outlineLevel="0" collapsed="false">
      <c r="A695" s="31" t="s">
        <v>13</v>
      </c>
      <c r="B695" s="79" t="s">
        <v>583</v>
      </c>
      <c r="C695" s="105" t="s">
        <v>15</v>
      </c>
      <c r="D695" s="105" t="s">
        <v>29</v>
      </c>
      <c r="E695" s="106" t="n">
        <v>900156264</v>
      </c>
      <c r="F695" s="81" t="s">
        <v>37</v>
      </c>
      <c r="G695" s="106" t="n">
        <v>900204617</v>
      </c>
      <c r="H695" s="74" t="s">
        <v>718</v>
      </c>
      <c r="I695" s="76" t="n">
        <v>43307</v>
      </c>
      <c r="J695" s="77" t="n">
        <v>19686273.43</v>
      </c>
    </row>
    <row r="696" customFormat="false" ht="15.95" hidden="false" customHeight="true" outlineLevel="0" collapsed="false">
      <c r="A696" s="31" t="s">
        <v>13</v>
      </c>
      <c r="B696" s="79" t="s">
        <v>583</v>
      </c>
      <c r="C696" s="105" t="s">
        <v>15</v>
      </c>
      <c r="D696" s="105" t="s">
        <v>29</v>
      </c>
      <c r="E696" s="106" t="n">
        <v>900156264</v>
      </c>
      <c r="F696" s="81" t="s">
        <v>37</v>
      </c>
      <c r="G696" s="106" t="n">
        <v>900210981</v>
      </c>
      <c r="H696" s="74" t="s">
        <v>688</v>
      </c>
      <c r="I696" s="76" t="n">
        <v>43307</v>
      </c>
      <c r="J696" s="77" t="n">
        <v>17628807.61</v>
      </c>
    </row>
    <row r="697" customFormat="false" ht="15.95" hidden="false" customHeight="true" outlineLevel="0" collapsed="false">
      <c r="A697" s="31" t="s">
        <v>13</v>
      </c>
      <c r="B697" s="79" t="s">
        <v>583</v>
      </c>
      <c r="C697" s="105" t="s">
        <v>15</v>
      </c>
      <c r="D697" s="105" t="s">
        <v>29</v>
      </c>
      <c r="E697" s="106" t="n">
        <v>900156264</v>
      </c>
      <c r="F697" s="81" t="s">
        <v>37</v>
      </c>
      <c r="G697" s="106" t="n">
        <v>900218460</v>
      </c>
      <c r="H697" s="74" t="s">
        <v>719</v>
      </c>
      <c r="I697" s="76" t="n">
        <v>43307</v>
      </c>
      <c r="J697" s="77" t="n">
        <v>6578630.77</v>
      </c>
    </row>
    <row r="698" customFormat="false" ht="15.95" hidden="false" customHeight="true" outlineLevel="0" collapsed="false">
      <c r="A698" s="31" t="s">
        <v>13</v>
      </c>
      <c r="B698" s="79" t="s">
        <v>583</v>
      </c>
      <c r="C698" s="105" t="s">
        <v>15</v>
      </c>
      <c r="D698" s="105" t="s">
        <v>29</v>
      </c>
      <c r="E698" s="106" t="n">
        <v>900156264</v>
      </c>
      <c r="F698" s="81" t="s">
        <v>37</v>
      </c>
      <c r="G698" s="106" t="n">
        <v>900236008</v>
      </c>
      <c r="H698" s="74" t="s">
        <v>720</v>
      </c>
      <c r="I698" s="76" t="n">
        <v>43307</v>
      </c>
      <c r="J698" s="77" t="n">
        <v>69274913.63</v>
      </c>
    </row>
    <row r="699" customFormat="false" ht="15.95" hidden="false" customHeight="true" outlineLevel="0" collapsed="false">
      <c r="A699" s="31" t="s">
        <v>13</v>
      </c>
      <c r="B699" s="79" t="s">
        <v>583</v>
      </c>
      <c r="C699" s="105" t="s">
        <v>15</v>
      </c>
      <c r="D699" s="105" t="s">
        <v>29</v>
      </c>
      <c r="E699" s="106" t="n">
        <v>900156264</v>
      </c>
      <c r="F699" s="81" t="s">
        <v>37</v>
      </c>
      <c r="G699" s="106" t="n">
        <v>900240018</v>
      </c>
      <c r="H699" s="74" t="s">
        <v>243</v>
      </c>
      <c r="I699" s="76" t="n">
        <v>43307</v>
      </c>
      <c r="J699" s="77" t="n">
        <v>607066.17</v>
      </c>
    </row>
    <row r="700" customFormat="false" ht="15.95" hidden="false" customHeight="true" outlineLevel="0" collapsed="false">
      <c r="A700" s="31" t="s">
        <v>13</v>
      </c>
      <c r="B700" s="79" t="s">
        <v>583</v>
      </c>
      <c r="C700" s="105" t="s">
        <v>15</v>
      </c>
      <c r="D700" s="105" t="s">
        <v>29</v>
      </c>
      <c r="E700" s="106" t="n">
        <v>900156264</v>
      </c>
      <c r="F700" s="81" t="s">
        <v>37</v>
      </c>
      <c r="G700" s="106" t="n">
        <v>900241765</v>
      </c>
      <c r="H700" s="74" t="s">
        <v>576</v>
      </c>
      <c r="I700" s="76" t="n">
        <v>43307</v>
      </c>
      <c r="J700" s="77" t="n">
        <v>86982372.13</v>
      </c>
    </row>
    <row r="701" customFormat="false" ht="15.95" hidden="false" customHeight="true" outlineLevel="0" collapsed="false">
      <c r="A701" s="31" t="s">
        <v>13</v>
      </c>
      <c r="B701" s="79" t="s">
        <v>583</v>
      </c>
      <c r="C701" s="105" t="s">
        <v>15</v>
      </c>
      <c r="D701" s="105" t="s">
        <v>29</v>
      </c>
      <c r="E701" s="106" t="n">
        <v>900156264</v>
      </c>
      <c r="F701" s="81" t="s">
        <v>37</v>
      </c>
      <c r="G701" s="106" t="n">
        <v>900246577</v>
      </c>
      <c r="H701" s="74" t="s">
        <v>245</v>
      </c>
      <c r="I701" s="76" t="n">
        <v>43307</v>
      </c>
      <c r="J701" s="77" t="n">
        <v>216840816.29</v>
      </c>
    </row>
    <row r="702" customFormat="false" ht="15.95" hidden="false" customHeight="true" outlineLevel="0" collapsed="false">
      <c r="A702" s="31" t="s">
        <v>13</v>
      </c>
      <c r="B702" s="79" t="s">
        <v>583</v>
      </c>
      <c r="C702" s="105" t="s">
        <v>15</v>
      </c>
      <c r="D702" s="105" t="s">
        <v>29</v>
      </c>
      <c r="E702" s="106" t="n">
        <v>900156264</v>
      </c>
      <c r="F702" s="81" t="s">
        <v>37</v>
      </c>
      <c r="G702" s="106" t="n">
        <v>900261398</v>
      </c>
      <c r="H702" s="74" t="s">
        <v>690</v>
      </c>
      <c r="I702" s="76" t="n">
        <v>43307</v>
      </c>
      <c r="J702" s="77" t="n">
        <v>487413.4</v>
      </c>
    </row>
    <row r="703" customFormat="false" ht="15.95" hidden="false" customHeight="true" outlineLevel="0" collapsed="false">
      <c r="A703" s="31" t="s">
        <v>13</v>
      </c>
      <c r="B703" s="79" t="s">
        <v>583</v>
      </c>
      <c r="C703" s="105" t="s">
        <v>15</v>
      </c>
      <c r="D703" s="105" t="s">
        <v>29</v>
      </c>
      <c r="E703" s="106" t="n">
        <v>900156264</v>
      </c>
      <c r="F703" s="81" t="s">
        <v>37</v>
      </c>
      <c r="G703" s="106" t="n">
        <v>900284365</v>
      </c>
      <c r="H703" s="74" t="s">
        <v>250</v>
      </c>
      <c r="I703" s="76" t="n">
        <v>43307</v>
      </c>
      <c r="J703" s="77" t="n">
        <v>166565503.37</v>
      </c>
    </row>
    <row r="704" customFormat="false" ht="15.95" hidden="false" customHeight="true" outlineLevel="0" collapsed="false">
      <c r="A704" s="31" t="s">
        <v>13</v>
      </c>
      <c r="B704" s="79" t="s">
        <v>583</v>
      </c>
      <c r="C704" s="105" t="s">
        <v>15</v>
      </c>
      <c r="D704" s="105" t="s">
        <v>29</v>
      </c>
      <c r="E704" s="106" t="n">
        <v>900156264</v>
      </c>
      <c r="F704" s="81" t="s">
        <v>37</v>
      </c>
      <c r="G704" s="106" t="n">
        <v>900293923</v>
      </c>
      <c r="H704" s="74" t="s">
        <v>251</v>
      </c>
      <c r="I704" s="76" t="n">
        <v>43307</v>
      </c>
      <c r="J704" s="77" t="n">
        <v>24032291.16</v>
      </c>
    </row>
    <row r="705" customFormat="false" ht="15.95" hidden="false" customHeight="true" outlineLevel="0" collapsed="false">
      <c r="A705" s="31" t="s">
        <v>13</v>
      </c>
      <c r="B705" s="79" t="s">
        <v>583</v>
      </c>
      <c r="C705" s="105" t="s">
        <v>15</v>
      </c>
      <c r="D705" s="105" t="s">
        <v>29</v>
      </c>
      <c r="E705" s="106" t="n">
        <v>900156264</v>
      </c>
      <c r="F705" s="81" t="s">
        <v>37</v>
      </c>
      <c r="G705" s="106" t="n">
        <v>900298562</v>
      </c>
      <c r="H705" s="74" t="s">
        <v>721</v>
      </c>
      <c r="I705" s="76" t="n">
        <v>43307</v>
      </c>
      <c r="J705" s="77" t="n">
        <v>76287631.6</v>
      </c>
    </row>
    <row r="706" customFormat="false" ht="15.95" hidden="false" customHeight="true" outlineLevel="0" collapsed="false">
      <c r="A706" s="31" t="s">
        <v>13</v>
      </c>
      <c r="B706" s="79" t="s">
        <v>583</v>
      </c>
      <c r="C706" s="105" t="s">
        <v>15</v>
      </c>
      <c r="D706" s="105" t="s">
        <v>29</v>
      </c>
      <c r="E706" s="106" t="n">
        <v>900156264</v>
      </c>
      <c r="F706" s="81" t="s">
        <v>37</v>
      </c>
      <c r="G706" s="106" t="n">
        <v>900338571</v>
      </c>
      <c r="H706" s="74" t="s">
        <v>722</v>
      </c>
      <c r="I706" s="76" t="n">
        <v>43307</v>
      </c>
      <c r="J706" s="77" t="n">
        <v>19778660.03</v>
      </c>
    </row>
    <row r="707" customFormat="false" ht="15.95" hidden="false" customHeight="true" outlineLevel="0" collapsed="false">
      <c r="A707" s="31" t="s">
        <v>13</v>
      </c>
      <c r="B707" s="79" t="s">
        <v>583</v>
      </c>
      <c r="C707" s="105" t="s">
        <v>15</v>
      </c>
      <c r="D707" s="105" t="s">
        <v>29</v>
      </c>
      <c r="E707" s="106" t="n">
        <v>900156264</v>
      </c>
      <c r="F707" s="81" t="s">
        <v>37</v>
      </c>
      <c r="G707" s="106" t="n">
        <v>900421895</v>
      </c>
      <c r="H707" s="74" t="s">
        <v>255</v>
      </c>
      <c r="I707" s="76" t="n">
        <v>43307</v>
      </c>
      <c r="J707" s="77" t="n">
        <v>1357593.39</v>
      </c>
    </row>
    <row r="708" customFormat="false" ht="15.95" hidden="false" customHeight="true" outlineLevel="0" collapsed="false">
      <c r="A708" s="31" t="s">
        <v>13</v>
      </c>
      <c r="B708" s="79" t="s">
        <v>583</v>
      </c>
      <c r="C708" s="105" t="s">
        <v>15</v>
      </c>
      <c r="D708" s="105" t="s">
        <v>29</v>
      </c>
      <c r="E708" s="106" t="n">
        <v>900156264</v>
      </c>
      <c r="F708" s="81" t="s">
        <v>37</v>
      </c>
      <c r="G708" s="106" t="n">
        <v>900504265</v>
      </c>
      <c r="H708" s="74" t="s">
        <v>723</v>
      </c>
      <c r="I708" s="76" t="n">
        <v>43307</v>
      </c>
      <c r="J708" s="77" t="n">
        <v>64823611.26</v>
      </c>
    </row>
    <row r="709" customFormat="false" ht="15.95" hidden="false" customHeight="true" outlineLevel="0" collapsed="false">
      <c r="A709" s="31" t="s">
        <v>13</v>
      </c>
      <c r="B709" s="79" t="s">
        <v>583</v>
      </c>
      <c r="C709" s="105" t="s">
        <v>15</v>
      </c>
      <c r="D709" s="105" t="s">
        <v>29</v>
      </c>
      <c r="E709" s="112" t="n">
        <v>830003564</v>
      </c>
      <c r="F709" s="74" t="s">
        <v>527</v>
      </c>
      <c r="G709" s="112" t="n">
        <v>860007336</v>
      </c>
      <c r="H709" s="74" t="s">
        <v>259</v>
      </c>
      <c r="I709" s="76" t="n">
        <v>43307</v>
      </c>
      <c r="J709" s="77" t="n">
        <v>17103477.67</v>
      </c>
    </row>
    <row r="710" customFormat="false" ht="15.95" hidden="false" customHeight="true" outlineLevel="0" collapsed="false">
      <c r="A710" s="31" t="s">
        <v>13</v>
      </c>
      <c r="B710" s="79" t="s">
        <v>583</v>
      </c>
      <c r="C710" s="105" t="s">
        <v>15</v>
      </c>
      <c r="D710" s="105" t="s">
        <v>29</v>
      </c>
      <c r="E710" s="112" t="n">
        <v>830003564</v>
      </c>
      <c r="F710" s="74" t="s">
        <v>527</v>
      </c>
      <c r="G710" s="112" t="n">
        <v>860013570</v>
      </c>
      <c r="H710" s="74" t="s">
        <v>194</v>
      </c>
      <c r="I710" s="76" t="n">
        <v>43307</v>
      </c>
      <c r="J710" s="77" t="n">
        <v>115237000</v>
      </c>
    </row>
    <row r="711" customFormat="false" ht="15.95" hidden="false" customHeight="true" outlineLevel="0" collapsed="false">
      <c r="A711" s="31" t="s">
        <v>13</v>
      </c>
      <c r="B711" s="79" t="s">
        <v>583</v>
      </c>
      <c r="C711" s="105" t="s">
        <v>15</v>
      </c>
      <c r="D711" s="105" t="s">
        <v>29</v>
      </c>
      <c r="E711" s="112" t="n">
        <v>830003564</v>
      </c>
      <c r="F711" s="74" t="s">
        <v>527</v>
      </c>
      <c r="G711" s="112" t="n">
        <v>900219866</v>
      </c>
      <c r="H711" s="74" t="s">
        <v>260</v>
      </c>
      <c r="I711" s="76" t="n">
        <v>43307</v>
      </c>
      <c r="J711" s="77" t="n">
        <v>8700000</v>
      </c>
    </row>
    <row r="712" customFormat="false" ht="15.95" hidden="false" customHeight="true" outlineLevel="0" collapsed="false">
      <c r="A712" s="31" t="s">
        <v>13</v>
      </c>
      <c r="B712" s="79" t="s">
        <v>583</v>
      </c>
      <c r="C712" s="105" t="s">
        <v>15</v>
      </c>
      <c r="D712" s="105" t="s">
        <v>29</v>
      </c>
      <c r="E712" s="112" t="n">
        <v>830003564</v>
      </c>
      <c r="F712" s="74" t="s">
        <v>527</v>
      </c>
      <c r="G712" s="112" t="n">
        <v>816001182</v>
      </c>
      <c r="H712" s="74" t="s">
        <v>429</v>
      </c>
      <c r="I712" s="76" t="n">
        <v>43307</v>
      </c>
      <c r="J712" s="77" t="n">
        <v>9000</v>
      </c>
    </row>
    <row r="713" customFormat="false" ht="15.95" hidden="false" customHeight="true" outlineLevel="0" collapsed="false">
      <c r="A713" s="31" t="s">
        <v>13</v>
      </c>
      <c r="B713" s="79" t="s">
        <v>583</v>
      </c>
      <c r="C713" s="105" t="s">
        <v>15</v>
      </c>
      <c r="D713" s="105" t="s">
        <v>29</v>
      </c>
      <c r="E713" s="112" t="n">
        <v>830003564</v>
      </c>
      <c r="F713" s="74" t="s">
        <v>527</v>
      </c>
      <c r="G713" s="112" t="n">
        <v>830055758</v>
      </c>
      <c r="H713" s="74" t="s">
        <v>263</v>
      </c>
      <c r="I713" s="76" t="n">
        <v>43307</v>
      </c>
      <c r="J713" s="77" t="n">
        <v>160000</v>
      </c>
    </row>
    <row r="714" customFormat="false" ht="15.95" hidden="false" customHeight="true" outlineLevel="0" collapsed="false">
      <c r="A714" s="31" t="s">
        <v>13</v>
      </c>
      <c r="B714" s="79" t="s">
        <v>583</v>
      </c>
      <c r="C714" s="105" t="s">
        <v>15</v>
      </c>
      <c r="D714" s="105" t="s">
        <v>29</v>
      </c>
      <c r="E714" s="112" t="n">
        <v>830003564</v>
      </c>
      <c r="F714" s="74" t="s">
        <v>527</v>
      </c>
      <c r="G714" s="112" t="n">
        <v>860048656</v>
      </c>
      <c r="H714" s="74" t="s">
        <v>266</v>
      </c>
      <c r="I714" s="76" t="n">
        <v>43307</v>
      </c>
      <c r="J714" s="77" t="n">
        <v>346000</v>
      </c>
    </row>
    <row r="715" customFormat="false" ht="15.95" hidden="false" customHeight="true" outlineLevel="0" collapsed="false">
      <c r="A715" s="31" t="s">
        <v>13</v>
      </c>
      <c r="B715" s="79" t="s">
        <v>583</v>
      </c>
      <c r="C715" s="105" t="s">
        <v>15</v>
      </c>
      <c r="D715" s="105" t="s">
        <v>29</v>
      </c>
      <c r="E715" s="112" t="n">
        <v>830003564</v>
      </c>
      <c r="F715" s="74" t="s">
        <v>527</v>
      </c>
      <c r="G715" s="112" t="n">
        <v>860015536</v>
      </c>
      <c r="H715" s="74" t="s">
        <v>269</v>
      </c>
      <c r="I715" s="76" t="n">
        <v>43307</v>
      </c>
      <c r="J715" s="77" t="n">
        <v>917000</v>
      </c>
    </row>
    <row r="716" customFormat="false" ht="15.95" hidden="false" customHeight="true" outlineLevel="0" collapsed="false">
      <c r="A716" s="31" t="s">
        <v>13</v>
      </c>
      <c r="B716" s="79" t="s">
        <v>583</v>
      </c>
      <c r="C716" s="105" t="s">
        <v>15</v>
      </c>
      <c r="D716" s="105" t="s">
        <v>29</v>
      </c>
      <c r="E716" s="112" t="n">
        <v>830003564</v>
      </c>
      <c r="F716" s="74" t="s">
        <v>527</v>
      </c>
      <c r="G716" s="112" t="n">
        <v>830053755</v>
      </c>
      <c r="H716" s="74" t="s">
        <v>270</v>
      </c>
      <c r="I716" s="76" t="n">
        <v>43307</v>
      </c>
      <c r="J716" s="77" t="n">
        <v>332000</v>
      </c>
    </row>
    <row r="717" customFormat="false" ht="15.95" hidden="false" customHeight="true" outlineLevel="0" collapsed="false">
      <c r="A717" s="31" t="s">
        <v>13</v>
      </c>
      <c r="B717" s="79" t="s">
        <v>583</v>
      </c>
      <c r="C717" s="105" t="s">
        <v>15</v>
      </c>
      <c r="D717" s="105" t="s">
        <v>29</v>
      </c>
      <c r="E717" s="112" t="n">
        <v>830003564</v>
      </c>
      <c r="F717" s="74" t="s">
        <v>527</v>
      </c>
      <c r="G717" s="112" t="n">
        <v>900098550</v>
      </c>
      <c r="H717" s="74" t="s">
        <v>238</v>
      </c>
      <c r="I717" s="76" t="n">
        <v>43307</v>
      </c>
      <c r="J717" s="77" t="n">
        <v>68000</v>
      </c>
    </row>
    <row r="718" customFormat="false" ht="15.95" hidden="false" customHeight="true" outlineLevel="0" collapsed="false">
      <c r="A718" s="31" t="s">
        <v>13</v>
      </c>
      <c r="B718" s="79" t="s">
        <v>583</v>
      </c>
      <c r="C718" s="105" t="s">
        <v>15</v>
      </c>
      <c r="D718" s="105" t="s">
        <v>29</v>
      </c>
      <c r="E718" s="112" t="n">
        <v>830003564</v>
      </c>
      <c r="F718" s="74" t="s">
        <v>527</v>
      </c>
      <c r="G718" s="112" t="n">
        <v>860037950</v>
      </c>
      <c r="H718" s="74" t="s">
        <v>200</v>
      </c>
      <c r="I718" s="76" t="n">
        <v>43307</v>
      </c>
      <c r="J718" s="77" t="n">
        <v>5033000</v>
      </c>
    </row>
    <row r="719" customFormat="false" ht="15.95" hidden="false" customHeight="true" outlineLevel="0" collapsed="false">
      <c r="A719" s="31" t="s">
        <v>13</v>
      </c>
      <c r="B719" s="79" t="s">
        <v>583</v>
      </c>
      <c r="C719" s="105" t="s">
        <v>15</v>
      </c>
      <c r="D719" s="105" t="s">
        <v>29</v>
      </c>
      <c r="E719" s="112" t="n">
        <v>830003564</v>
      </c>
      <c r="F719" s="74" t="s">
        <v>527</v>
      </c>
      <c r="G719" s="112" t="n">
        <v>900033752</v>
      </c>
      <c r="H719" s="74" t="s">
        <v>273</v>
      </c>
      <c r="I719" s="76" t="n">
        <v>43307</v>
      </c>
      <c r="J719" s="77" t="n">
        <v>223000</v>
      </c>
    </row>
    <row r="720" customFormat="false" ht="15.95" hidden="false" customHeight="true" outlineLevel="0" collapsed="false">
      <c r="A720" s="31" t="s">
        <v>13</v>
      </c>
      <c r="B720" s="79" t="s">
        <v>583</v>
      </c>
      <c r="C720" s="105" t="s">
        <v>15</v>
      </c>
      <c r="D720" s="105" t="s">
        <v>29</v>
      </c>
      <c r="E720" s="112" t="n">
        <v>830003564</v>
      </c>
      <c r="F720" s="74" t="s">
        <v>527</v>
      </c>
      <c r="G720" s="112" t="n">
        <v>860066767</v>
      </c>
      <c r="H720" s="74" t="s">
        <v>202</v>
      </c>
      <c r="I720" s="76" t="n">
        <v>43307</v>
      </c>
      <c r="J720" s="77" t="n">
        <v>314000</v>
      </c>
    </row>
    <row r="721" customFormat="false" ht="15.95" hidden="false" customHeight="true" outlineLevel="0" collapsed="false">
      <c r="A721" s="31" t="s">
        <v>13</v>
      </c>
      <c r="B721" s="79" t="s">
        <v>583</v>
      </c>
      <c r="C721" s="105" t="s">
        <v>15</v>
      </c>
      <c r="D721" s="105" t="s">
        <v>29</v>
      </c>
      <c r="E721" s="112" t="n">
        <v>830003564</v>
      </c>
      <c r="F721" s="74" t="s">
        <v>527</v>
      </c>
      <c r="G721" s="112" t="n">
        <v>830090073</v>
      </c>
      <c r="H721" s="74" t="s">
        <v>184</v>
      </c>
      <c r="I721" s="76" t="n">
        <v>43307</v>
      </c>
      <c r="J721" s="77" t="n">
        <v>2393000</v>
      </c>
    </row>
    <row r="722" customFormat="false" ht="15.95" hidden="false" customHeight="true" outlineLevel="0" collapsed="false">
      <c r="A722" s="31" t="s">
        <v>13</v>
      </c>
      <c r="B722" s="79" t="s">
        <v>583</v>
      </c>
      <c r="C722" s="105" t="s">
        <v>15</v>
      </c>
      <c r="D722" s="105" t="s">
        <v>29</v>
      </c>
      <c r="E722" s="112" t="n">
        <v>830003564</v>
      </c>
      <c r="F722" s="74" t="s">
        <v>527</v>
      </c>
      <c r="G722" s="112" t="n">
        <v>800085883</v>
      </c>
      <c r="H722" s="74" t="s">
        <v>431</v>
      </c>
      <c r="I722" s="76" t="n">
        <v>43307</v>
      </c>
      <c r="J722" s="77" t="n">
        <v>970000</v>
      </c>
    </row>
    <row r="723" customFormat="false" ht="15.95" hidden="false" customHeight="true" outlineLevel="0" collapsed="false">
      <c r="A723" s="31" t="s">
        <v>13</v>
      </c>
      <c r="B723" s="79" t="s">
        <v>583</v>
      </c>
      <c r="C723" s="105" t="s">
        <v>15</v>
      </c>
      <c r="D723" s="105" t="s">
        <v>29</v>
      </c>
      <c r="E723" s="112" t="n">
        <v>830003564</v>
      </c>
      <c r="F723" s="74" t="s">
        <v>527</v>
      </c>
      <c r="G723" s="112" t="n">
        <v>900574594</v>
      </c>
      <c r="H723" s="74" t="s">
        <v>432</v>
      </c>
      <c r="I723" s="76" t="n">
        <v>43307</v>
      </c>
      <c r="J723" s="77" t="n">
        <v>7364000</v>
      </c>
    </row>
    <row r="724" customFormat="false" ht="15.95" hidden="false" customHeight="true" outlineLevel="0" collapsed="false">
      <c r="A724" s="31" t="s">
        <v>13</v>
      </c>
      <c r="B724" s="79" t="s">
        <v>583</v>
      </c>
      <c r="C724" s="105" t="s">
        <v>15</v>
      </c>
      <c r="D724" s="105" t="s">
        <v>29</v>
      </c>
      <c r="E724" s="112" t="n">
        <v>830003564</v>
      </c>
      <c r="F724" s="74" t="s">
        <v>527</v>
      </c>
      <c r="G724" s="112" t="n">
        <v>800060704</v>
      </c>
      <c r="H724" s="74" t="s">
        <v>693</v>
      </c>
      <c r="I724" s="76" t="n">
        <v>43307</v>
      </c>
      <c r="J724" s="77" t="n">
        <v>476000</v>
      </c>
    </row>
    <row r="725" customFormat="false" ht="15.95" hidden="false" customHeight="true" outlineLevel="0" collapsed="false">
      <c r="A725" s="31" t="s">
        <v>13</v>
      </c>
      <c r="B725" s="79" t="s">
        <v>583</v>
      </c>
      <c r="C725" s="105" t="s">
        <v>15</v>
      </c>
      <c r="D725" s="105" t="s">
        <v>29</v>
      </c>
      <c r="E725" s="106" t="n">
        <v>805001157</v>
      </c>
      <c r="F725" s="109" t="s">
        <v>546</v>
      </c>
      <c r="G725" s="113" t="n">
        <v>816001182</v>
      </c>
      <c r="H725" s="74" t="s">
        <v>301</v>
      </c>
      <c r="I725" s="76" t="n">
        <v>43307</v>
      </c>
      <c r="J725" s="77" t="n">
        <v>1714627.42</v>
      </c>
    </row>
    <row r="726" customFormat="false" ht="15.95" hidden="false" customHeight="true" outlineLevel="0" collapsed="false">
      <c r="A726" s="31" t="s">
        <v>13</v>
      </c>
      <c r="B726" s="79" t="s">
        <v>583</v>
      </c>
      <c r="C726" s="105" t="s">
        <v>15</v>
      </c>
      <c r="D726" s="105" t="s">
        <v>29</v>
      </c>
      <c r="E726" s="106" t="n">
        <v>805001157</v>
      </c>
      <c r="F726" s="109" t="s">
        <v>546</v>
      </c>
      <c r="G726" s="113" t="n">
        <v>860007336</v>
      </c>
      <c r="H726" s="74" t="s">
        <v>303</v>
      </c>
      <c r="I726" s="76" t="n">
        <v>43307</v>
      </c>
      <c r="J726" s="77" t="n">
        <v>1188111.75</v>
      </c>
    </row>
    <row r="727" customFormat="false" ht="15.95" hidden="false" customHeight="true" outlineLevel="0" collapsed="false">
      <c r="A727" s="31" t="s">
        <v>13</v>
      </c>
      <c r="B727" s="79" t="s">
        <v>583</v>
      </c>
      <c r="C727" s="105" t="s">
        <v>15</v>
      </c>
      <c r="D727" s="105" t="s">
        <v>29</v>
      </c>
      <c r="E727" s="106" t="n">
        <v>805001157</v>
      </c>
      <c r="F727" s="109" t="s">
        <v>546</v>
      </c>
      <c r="G727" s="113" t="n">
        <v>890911816</v>
      </c>
      <c r="H727" s="74" t="s">
        <v>599</v>
      </c>
      <c r="I727" s="76" t="n">
        <v>43307</v>
      </c>
      <c r="J727" s="77" t="n">
        <v>1165706.54</v>
      </c>
    </row>
    <row r="728" customFormat="false" ht="15.95" hidden="false" customHeight="true" outlineLevel="0" collapsed="false">
      <c r="A728" s="31" t="s">
        <v>13</v>
      </c>
      <c r="B728" s="79" t="s">
        <v>583</v>
      </c>
      <c r="C728" s="105" t="s">
        <v>15</v>
      </c>
      <c r="D728" s="105" t="s">
        <v>29</v>
      </c>
      <c r="E728" s="106" t="n">
        <v>805001157</v>
      </c>
      <c r="F728" s="109" t="s">
        <v>546</v>
      </c>
      <c r="G728" s="113" t="n">
        <v>890303395</v>
      </c>
      <c r="H728" s="74" t="s">
        <v>306</v>
      </c>
      <c r="I728" s="76" t="n">
        <v>43307</v>
      </c>
      <c r="J728" s="77" t="n">
        <v>765520.33</v>
      </c>
    </row>
    <row r="729" customFormat="false" ht="15.95" hidden="false" customHeight="true" outlineLevel="0" collapsed="false">
      <c r="A729" s="31" t="s">
        <v>13</v>
      </c>
      <c r="B729" s="79" t="s">
        <v>583</v>
      </c>
      <c r="C729" s="105" t="s">
        <v>15</v>
      </c>
      <c r="D729" s="105" t="s">
        <v>29</v>
      </c>
      <c r="E729" s="106" t="n">
        <v>805001157</v>
      </c>
      <c r="F729" s="109" t="s">
        <v>546</v>
      </c>
      <c r="G729" s="113" t="n">
        <v>891408586</v>
      </c>
      <c r="H729" s="74" t="s">
        <v>228</v>
      </c>
      <c r="I729" s="76" t="n">
        <v>43307</v>
      </c>
      <c r="J729" s="77" t="n">
        <v>2365600.46</v>
      </c>
    </row>
    <row r="730" customFormat="false" ht="15.95" hidden="false" customHeight="true" outlineLevel="0" collapsed="false">
      <c r="A730" s="31" t="s">
        <v>13</v>
      </c>
      <c r="B730" s="79" t="s">
        <v>583</v>
      </c>
      <c r="C730" s="105" t="s">
        <v>15</v>
      </c>
      <c r="D730" s="105" t="s">
        <v>29</v>
      </c>
      <c r="E730" s="106" t="n">
        <v>805001157</v>
      </c>
      <c r="F730" s="109" t="s">
        <v>546</v>
      </c>
      <c r="G730" s="113" t="n">
        <v>805026250</v>
      </c>
      <c r="H730" s="74" t="s">
        <v>300</v>
      </c>
      <c r="I730" s="76" t="n">
        <v>43307</v>
      </c>
      <c r="J730" s="77" t="n">
        <v>1986234.5</v>
      </c>
    </row>
    <row r="731" customFormat="false" ht="15.95" hidden="false" customHeight="true" outlineLevel="0" collapsed="false">
      <c r="A731" s="31" t="s">
        <v>13</v>
      </c>
      <c r="B731" s="79" t="s">
        <v>583</v>
      </c>
      <c r="C731" s="105" t="s">
        <v>15</v>
      </c>
      <c r="D731" s="105" t="s">
        <v>29</v>
      </c>
      <c r="E731" s="106" t="n">
        <v>805001157</v>
      </c>
      <c r="F731" s="109" t="s">
        <v>546</v>
      </c>
      <c r="G731" s="113" t="n">
        <v>801000713</v>
      </c>
      <c r="H731" s="74" t="s">
        <v>296</v>
      </c>
      <c r="I731" s="76" t="n">
        <v>43307</v>
      </c>
      <c r="J731" s="77" t="n">
        <v>7456368.45</v>
      </c>
    </row>
    <row r="732" customFormat="false" ht="15.95" hidden="false" customHeight="true" outlineLevel="0" collapsed="false">
      <c r="A732" s="31" t="s">
        <v>13</v>
      </c>
      <c r="B732" s="79" t="s">
        <v>583</v>
      </c>
      <c r="C732" s="105" t="s">
        <v>15</v>
      </c>
      <c r="D732" s="105" t="s">
        <v>29</v>
      </c>
      <c r="E732" s="106" t="n">
        <v>805001157</v>
      </c>
      <c r="F732" s="109" t="s">
        <v>546</v>
      </c>
      <c r="G732" s="113" t="n">
        <v>800191916</v>
      </c>
      <c r="H732" s="74" t="s">
        <v>157</v>
      </c>
      <c r="I732" s="76" t="n">
        <v>43307</v>
      </c>
      <c r="J732" s="77" t="n">
        <v>17847800.87</v>
      </c>
    </row>
    <row r="733" customFormat="false" ht="15.95" hidden="false" customHeight="true" outlineLevel="0" collapsed="false">
      <c r="A733" s="31" t="s">
        <v>13</v>
      </c>
      <c r="B733" s="79" t="s">
        <v>583</v>
      </c>
      <c r="C733" s="105" t="s">
        <v>15</v>
      </c>
      <c r="D733" s="105" t="s">
        <v>29</v>
      </c>
      <c r="E733" s="106" t="n">
        <v>805001157</v>
      </c>
      <c r="F733" s="109" t="s">
        <v>546</v>
      </c>
      <c r="G733" s="113" t="n">
        <v>817003166</v>
      </c>
      <c r="H733" s="74" t="s">
        <v>178</v>
      </c>
      <c r="I733" s="76" t="n">
        <v>43307</v>
      </c>
      <c r="J733" s="77" t="n">
        <v>841690.61</v>
      </c>
    </row>
    <row r="734" customFormat="false" ht="15.95" hidden="false" customHeight="true" outlineLevel="0" collapsed="false">
      <c r="A734" s="31" t="s">
        <v>13</v>
      </c>
      <c r="B734" s="79" t="s">
        <v>583</v>
      </c>
      <c r="C734" s="105" t="s">
        <v>15</v>
      </c>
      <c r="D734" s="105" t="s">
        <v>29</v>
      </c>
      <c r="E734" s="106" t="n">
        <v>805001157</v>
      </c>
      <c r="F734" s="109" t="s">
        <v>546</v>
      </c>
      <c r="G734" s="113" t="n">
        <v>890399020</v>
      </c>
      <c r="H734" s="74" t="s">
        <v>309</v>
      </c>
      <c r="I734" s="76" t="n">
        <v>43307</v>
      </c>
      <c r="J734" s="77" t="n">
        <v>897225.1</v>
      </c>
    </row>
    <row r="735" customFormat="false" ht="15.95" hidden="false" customHeight="true" outlineLevel="0" collapsed="false">
      <c r="A735" s="31" t="s">
        <v>13</v>
      </c>
      <c r="B735" s="79" t="s">
        <v>583</v>
      </c>
      <c r="C735" s="105" t="s">
        <v>15</v>
      </c>
      <c r="D735" s="105" t="s">
        <v>29</v>
      </c>
      <c r="E735" s="106" t="n">
        <v>805001157</v>
      </c>
      <c r="F735" s="109" t="s">
        <v>546</v>
      </c>
      <c r="G735" s="113" t="n">
        <v>805007737</v>
      </c>
      <c r="H735" s="74" t="s">
        <v>298</v>
      </c>
      <c r="I735" s="76" t="n">
        <v>43307</v>
      </c>
      <c r="J735" s="77" t="n">
        <v>19343360.29</v>
      </c>
    </row>
    <row r="736" customFormat="false" ht="15.95" hidden="false" customHeight="true" outlineLevel="0" collapsed="false">
      <c r="A736" s="31" t="s">
        <v>13</v>
      </c>
      <c r="B736" s="79" t="s">
        <v>583</v>
      </c>
      <c r="C736" s="105" t="s">
        <v>15</v>
      </c>
      <c r="D736" s="105" t="s">
        <v>29</v>
      </c>
      <c r="E736" s="106" t="n">
        <v>805001157</v>
      </c>
      <c r="F736" s="109" t="s">
        <v>546</v>
      </c>
      <c r="G736" s="113" t="n">
        <v>805030765</v>
      </c>
      <c r="H736" s="74" t="s">
        <v>434</v>
      </c>
      <c r="I736" s="76" t="n">
        <v>43307</v>
      </c>
      <c r="J736" s="77" t="n">
        <v>180692533.31</v>
      </c>
    </row>
    <row r="737" customFormat="false" ht="15.95" hidden="false" customHeight="true" outlineLevel="0" collapsed="false">
      <c r="A737" s="31" t="s">
        <v>13</v>
      </c>
      <c r="B737" s="79" t="s">
        <v>583</v>
      </c>
      <c r="C737" s="105" t="s">
        <v>15</v>
      </c>
      <c r="D737" s="105" t="s">
        <v>29</v>
      </c>
      <c r="E737" s="106" t="n">
        <v>805001157</v>
      </c>
      <c r="F737" s="109" t="s">
        <v>546</v>
      </c>
      <c r="G737" s="113" t="n">
        <v>891480000</v>
      </c>
      <c r="H737" s="74" t="s">
        <v>310</v>
      </c>
      <c r="I737" s="76" t="n">
        <v>43307</v>
      </c>
      <c r="J737" s="77" t="n">
        <v>55893651.46</v>
      </c>
    </row>
    <row r="738" customFormat="false" ht="15.95" hidden="false" customHeight="true" outlineLevel="0" collapsed="false">
      <c r="A738" s="31" t="s">
        <v>13</v>
      </c>
      <c r="B738" s="79" t="s">
        <v>583</v>
      </c>
      <c r="C738" s="105" t="s">
        <v>15</v>
      </c>
      <c r="D738" s="105" t="s">
        <v>29</v>
      </c>
      <c r="E738" s="106" t="n">
        <v>805001157</v>
      </c>
      <c r="F738" s="109" t="s">
        <v>546</v>
      </c>
      <c r="G738" s="113" t="n">
        <v>890307200</v>
      </c>
      <c r="H738" s="74" t="s">
        <v>307</v>
      </c>
      <c r="I738" s="76" t="n">
        <v>43307</v>
      </c>
      <c r="J738" s="77" t="n">
        <v>123704120.94</v>
      </c>
    </row>
    <row r="739" customFormat="false" ht="15.95" hidden="false" customHeight="true" outlineLevel="0" collapsed="false">
      <c r="A739" s="31" t="s">
        <v>13</v>
      </c>
      <c r="B739" s="79" t="s">
        <v>583</v>
      </c>
      <c r="C739" s="105" t="s">
        <v>15</v>
      </c>
      <c r="D739" s="105" t="s">
        <v>29</v>
      </c>
      <c r="E739" s="106" t="n">
        <v>805001157</v>
      </c>
      <c r="F739" s="109" t="s">
        <v>546</v>
      </c>
      <c r="G739" s="113" t="n">
        <v>890324177</v>
      </c>
      <c r="H739" s="74" t="s">
        <v>308</v>
      </c>
      <c r="I739" s="76" t="n">
        <v>43307</v>
      </c>
      <c r="J739" s="77" t="n">
        <v>191005623.51</v>
      </c>
    </row>
    <row r="740" customFormat="false" ht="15.95" hidden="false" customHeight="true" outlineLevel="0" collapsed="false">
      <c r="A740" s="31" t="s">
        <v>13</v>
      </c>
      <c r="B740" s="79" t="s">
        <v>583</v>
      </c>
      <c r="C740" s="105" t="s">
        <v>15</v>
      </c>
      <c r="D740" s="105" t="s">
        <v>29</v>
      </c>
      <c r="E740" s="106" t="n">
        <v>805001157</v>
      </c>
      <c r="F740" s="109" t="s">
        <v>546</v>
      </c>
      <c r="G740" s="113" t="n">
        <v>900219866</v>
      </c>
      <c r="H740" s="74" t="s">
        <v>260</v>
      </c>
      <c r="I740" s="76" t="n">
        <v>43307</v>
      </c>
      <c r="J740" s="77" t="n">
        <v>35658853.82</v>
      </c>
    </row>
    <row r="741" customFormat="false" ht="15.95" hidden="false" customHeight="true" outlineLevel="0" collapsed="false">
      <c r="A741" s="31" t="s">
        <v>13</v>
      </c>
      <c r="B741" s="79" t="s">
        <v>583</v>
      </c>
      <c r="C741" s="105" t="s">
        <v>15</v>
      </c>
      <c r="D741" s="105" t="s">
        <v>29</v>
      </c>
      <c r="E741" s="106" t="n">
        <v>805001157</v>
      </c>
      <c r="F741" s="109" t="s">
        <v>546</v>
      </c>
      <c r="G741" s="113" t="n">
        <v>890303208</v>
      </c>
      <c r="H741" s="74" t="s">
        <v>194</v>
      </c>
      <c r="I741" s="76" t="n">
        <v>43307</v>
      </c>
      <c r="J741" s="77" t="n">
        <v>511157473.28</v>
      </c>
    </row>
    <row r="742" customFormat="false" ht="15.95" hidden="false" customHeight="true" outlineLevel="0" collapsed="false">
      <c r="A742" s="31" t="s">
        <v>13</v>
      </c>
      <c r="B742" s="79" t="s">
        <v>583</v>
      </c>
      <c r="C742" s="105" t="s">
        <v>15</v>
      </c>
      <c r="D742" s="105" t="s">
        <v>29</v>
      </c>
      <c r="E742" s="106" t="n">
        <v>830009783</v>
      </c>
      <c r="F742" s="115" t="s">
        <v>35</v>
      </c>
      <c r="G742" s="106" t="n">
        <v>800067908</v>
      </c>
      <c r="H742" s="74" t="s">
        <v>539</v>
      </c>
      <c r="I742" s="76" t="n">
        <v>43307</v>
      </c>
      <c r="J742" s="77" t="n">
        <v>863544.62</v>
      </c>
    </row>
    <row r="743" customFormat="false" ht="15.95" hidden="false" customHeight="true" outlineLevel="0" collapsed="false">
      <c r="A743" s="31" t="s">
        <v>13</v>
      </c>
      <c r="B743" s="79" t="s">
        <v>583</v>
      </c>
      <c r="C743" s="105" t="s">
        <v>15</v>
      </c>
      <c r="D743" s="105" t="s">
        <v>29</v>
      </c>
      <c r="E743" s="106" t="n">
        <v>830009783</v>
      </c>
      <c r="F743" s="115" t="s">
        <v>35</v>
      </c>
      <c r="G743" s="106" t="n">
        <v>800149169</v>
      </c>
      <c r="H743" s="74" t="s">
        <v>313</v>
      </c>
      <c r="I743" s="76" t="n">
        <v>43307</v>
      </c>
      <c r="J743" s="77" t="n">
        <v>16453084.87</v>
      </c>
    </row>
    <row r="744" customFormat="false" ht="15.95" hidden="false" customHeight="true" outlineLevel="0" collapsed="false">
      <c r="A744" s="31" t="s">
        <v>13</v>
      </c>
      <c r="B744" s="79" t="s">
        <v>583</v>
      </c>
      <c r="C744" s="105" t="s">
        <v>15</v>
      </c>
      <c r="D744" s="105" t="s">
        <v>29</v>
      </c>
      <c r="E744" s="106" t="n">
        <v>830009783</v>
      </c>
      <c r="F744" s="115" t="s">
        <v>35</v>
      </c>
      <c r="G744" s="106" t="n">
        <v>830016595</v>
      </c>
      <c r="H744" s="74" t="s">
        <v>318</v>
      </c>
      <c r="I744" s="76" t="n">
        <v>43307</v>
      </c>
      <c r="J744" s="77" t="n">
        <v>256786.11</v>
      </c>
    </row>
    <row r="745" customFormat="false" ht="15.95" hidden="false" customHeight="true" outlineLevel="0" collapsed="false">
      <c r="A745" s="31" t="s">
        <v>13</v>
      </c>
      <c r="B745" s="79" t="s">
        <v>583</v>
      </c>
      <c r="C745" s="105" t="s">
        <v>15</v>
      </c>
      <c r="D745" s="105" t="s">
        <v>29</v>
      </c>
      <c r="E745" s="106" t="n">
        <v>830009783</v>
      </c>
      <c r="F745" s="115" t="s">
        <v>35</v>
      </c>
      <c r="G745" s="106" t="n">
        <v>830058292</v>
      </c>
      <c r="H745" s="74" t="s">
        <v>702</v>
      </c>
      <c r="I745" s="76" t="n">
        <v>43307</v>
      </c>
      <c r="J745" s="77" t="n">
        <v>1036615.99</v>
      </c>
    </row>
    <row r="746" customFormat="false" ht="15.95" hidden="false" customHeight="true" outlineLevel="0" collapsed="false">
      <c r="A746" s="31" t="s">
        <v>13</v>
      </c>
      <c r="B746" s="79" t="s">
        <v>583</v>
      </c>
      <c r="C746" s="105" t="s">
        <v>15</v>
      </c>
      <c r="D746" s="105" t="s">
        <v>29</v>
      </c>
      <c r="E746" s="106" t="n">
        <v>830009783</v>
      </c>
      <c r="F746" s="115" t="s">
        <v>35</v>
      </c>
      <c r="G746" s="106" t="n">
        <v>830099212</v>
      </c>
      <c r="H746" s="74" t="s">
        <v>319</v>
      </c>
      <c r="I746" s="76" t="n">
        <v>43307</v>
      </c>
      <c r="J746" s="77" t="n">
        <v>80884219.86</v>
      </c>
    </row>
    <row r="747" customFormat="false" ht="15.95" hidden="false" customHeight="true" outlineLevel="0" collapsed="false">
      <c r="A747" s="31" t="s">
        <v>13</v>
      </c>
      <c r="B747" s="79" t="s">
        <v>583</v>
      </c>
      <c r="C747" s="105" t="s">
        <v>15</v>
      </c>
      <c r="D747" s="105" t="s">
        <v>29</v>
      </c>
      <c r="E747" s="106" t="n">
        <v>830009783</v>
      </c>
      <c r="F747" s="115" t="s">
        <v>35</v>
      </c>
      <c r="G747" s="106" t="n">
        <v>860015888</v>
      </c>
      <c r="H747" s="74" t="s">
        <v>281</v>
      </c>
      <c r="I747" s="76" t="n">
        <v>43307</v>
      </c>
      <c r="J747" s="77" t="n">
        <v>387520.55</v>
      </c>
    </row>
    <row r="748" customFormat="false" ht="15.95" hidden="false" customHeight="true" outlineLevel="0" collapsed="false">
      <c r="A748" s="31" t="s">
        <v>13</v>
      </c>
      <c r="B748" s="79" t="s">
        <v>583</v>
      </c>
      <c r="C748" s="105" t="s">
        <v>15</v>
      </c>
      <c r="D748" s="105" t="s">
        <v>29</v>
      </c>
      <c r="E748" s="106" t="n">
        <v>830009783</v>
      </c>
      <c r="F748" s="115" t="s">
        <v>35</v>
      </c>
      <c r="G748" s="106" t="n">
        <v>860015905</v>
      </c>
      <c r="H748" s="74" t="s">
        <v>198</v>
      </c>
      <c r="I748" s="76" t="n">
        <v>43307</v>
      </c>
      <c r="J748" s="77" t="n">
        <v>3746216.5</v>
      </c>
    </row>
    <row r="749" customFormat="false" ht="15.95" hidden="false" customHeight="true" outlineLevel="0" collapsed="false">
      <c r="A749" s="31" t="s">
        <v>13</v>
      </c>
      <c r="B749" s="79" t="s">
        <v>583</v>
      </c>
      <c r="C749" s="105" t="s">
        <v>15</v>
      </c>
      <c r="D749" s="105" t="s">
        <v>29</v>
      </c>
      <c r="E749" s="106" t="n">
        <v>830009783</v>
      </c>
      <c r="F749" s="115" t="s">
        <v>35</v>
      </c>
      <c r="G749" s="106" t="n">
        <v>890903777</v>
      </c>
      <c r="H749" s="74" t="s">
        <v>704</v>
      </c>
      <c r="I749" s="76" t="n">
        <v>43307</v>
      </c>
      <c r="J749" s="77" t="n">
        <v>2455953.13</v>
      </c>
    </row>
    <row r="750" customFormat="false" ht="15.95" hidden="false" customHeight="true" outlineLevel="0" collapsed="false">
      <c r="A750" s="31" t="s">
        <v>13</v>
      </c>
      <c r="B750" s="79" t="s">
        <v>583</v>
      </c>
      <c r="C750" s="105" t="s">
        <v>15</v>
      </c>
      <c r="D750" s="105" t="s">
        <v>29</v>
      </c>
      <c r="E750" s="106" t="n">
        <v>830009783</v>
      </c>
      <c r="F750" s="115" t="s">
        <v>35</v>
      </c>
      <c r="G750" s="106" t="n">
        <v>891409291</v>
      </c>
      <c r="H750" s="74" t="s">
        <v>326</v>
      </c>
      <c r="I750" s="76" t="n">
        <v>43307</v>
      </c>
      <c r="J750" s="77" t="n">
        <v>138120477.02</v>
      </c>
    </row>
    <row r="751" customFormat="false" ht="15.95" hidden="false" customHeight="true" outlineLevel="0" collapsed="false">
      <c r="A751" s="31" t="s">
        <v>13</v>
      </c>
      <c r="B751" s="79" t="s">
        <v>583</v>
      </c>
      <c r="C751" s="105" t="s">
        <v>15</v>
      </c>
      <c r="D751" s="105" t="s">
        <v>29</v>
      </c>
      <c r="E751" s="106" t="n">
        <v>830009783</v>
      </c>
      <c r="F751" s="115" t="s">
        <v>35</v>
      </c>
      <c r="G751" s="106" t="n">
        <v>900067659</v>
      </c>
      <c r="H751" s="74" t="s">
        <v>329</v>
      </c>
      <c r="I751" s="76" t="n">
        <v>43307</v>
      </c>
      <c r="J751" s="77" t="n">
        <v>44911970.73</v>
      </c>
    </row>
    <row r="752" customFormat="false" ht="15.95" hidden="false" customHeight="true" outlineLevel="0" collapsed="false">
      <c r="A752" s="31" t="s">
        <v>13</v>
      </c>
      <c r="B752" s="79" t="s">
        <v>583</v>
      </c>
      <c r="C752" s="105" t="s">
        <v>15</v>
      </c>
      <c r="D752" s="105" t="s">
        <v>29</v>
      </c>
      <c r="E752" s="106" t="n">
        <v>830009783</v>
      </c>
      <c r="F752" s="115" t="s">
        <v>35</v>
      </c>
      <c r="G752" s="106" t="n">
        <v>900772053</v>
      </c>
      <c r="H752" s="74" t="s">
        <v>330</v>
      </c>
      <c r="I752" s="76" t="n">
        <v>43307</v>
      </c>
      <c r="J752" s="77" t="n">
        <v>112322.65</v>
      </c>
    </row>
    <row r="753" customFormat="false" ht="15.95" hidden="false" customHeight="true" outlineLevel="0" collapsed="false">
      <c r="A753" s="31" t="s">
        <v>13</v>
      </c>
      <c r="B753" s="79" t="s">
        <v>583</v>
      </c>
      <c r="C753" s="105" t="s">
        <v>15</v>
      </c>
      <c r="D753" s="105" t="s">
        <v>29</v>
      </c>
      <c r="E753" s="116" t="n">
        <v>800251440</v>
      </c>
      <c r="F753" s="115" t="s">
        <v>26</v>
      </c>
      <c r="G753" s="110" t="n">
        <v>900219866</v>
      </c>
      <c r="H753" s="74" t="s">
        <v>334</v>
      </c>
      <c r="I753" s="76" t="n">
        <v>43307</v>
      </c>
      <c r="J753" s="77" t="n">
        <v>7542719.8</v>
      </c>
    </row>
    <row r="754" customFormat="false" ht="15.95" hidden="false" customHeight="true" outlineLevel="0" collapsed="false">
      <c r="A754" s="31" t="s">
        <v>13</v>
      </c>
      <c r="B754" s="79" t="s">
        <v>583</v>
      </c>
      <c r="C754" s="105" t="s">
        <v>15</v>
      </c>
      <c r="D754" s="105" t="s">
        <v>29</v>
      </c>
      <c r="E754" s="106" t="n">
        <v>830113831</v>
      </c>
      <c r="F754" s="31" t="s">
        <v>17</v>
      </c>
      <c r="G754" s="106" t="n">
        <v>816001182</v>
      </c>
      <c r="H754" s="74" t="s">
        <v>375</v>
      </c>
      <c r="I754" s="76" t="n">
        <v>43307</v>
      </c>
      <c r="J754" s="77" t="n">
        <v>54257580.56</v>
      </c>
    </row>
    <row r="755" customFormat="false" ht="15.95" hidden="false" customHeight="true" outlineLevel="0" collapsed="false">
      <c r="A755" s="31" t="s">
        <v>13</v>
      </c>
      <c r="B755" s="79" t="s">
        <v>583</v>
      </c>
      <c r="C755" s="105" t="s">
        <v>15</v>
      </c>
      <c r="D755" s="105" t="s">
        <v>29</v>
      </c>
      <c r="E755" s="106" t="n">
        <v>830113831</v>
      </c>
      <c r="F755" s="31" t="s">
        <v>17</v>
      </c>
      <c r="G755" s="106" t="n">
        <v>860006560</v>
      </c>
      <c r="H755" s="74" t="s">
        <v>267</v>
      </c>
      <c r="I755" s="76" t="n">
        <v>43307</v>
      </c>
      <c r="J755" s="77" t="n">
        <v>1357096.18</v>
      </c>
    </row>
    <row r="756" customFormat="false" ht="15.95" hidden="false" customHeight="true" outlineLevel="0" collapsed="false">
      <c r="A756" s="31" t="s">
        <v>13</v>
      </c>
      <c r="B756" s="79" t="s">
        <v>583</v>
      </c>
      <c r="C756" s="105" t="s">
        <v>15</v>
      </c>
      <c r="D756" s="105" t="s">
        <v>29</v>
      </c>
      <c r="E756" s="106" t="n">
        <v>830113831</v>
      </c>
      <c r="F756" s="31" t="s">
        <v>17</v>
      </c>
      <c r="G756" s="106" t="n">
        <v>900219866</v>
      </c>
      <c r="H756" s="74" t="s">
        <v>379</v>
      </c>
      <c r="I756" s="76" t="n">
        <v>43307</v>
      </c>
      <c r="J756" s="77" t="n">
        <v>17565478.46</v>
      </c>
    </row>
    <row r="757" customFormat="false" ht="15.95" hidden="false" customHeight="true" outlineLevel="0" collapsed="false">
      <c r="A757" s="31" t="s">
        <v>13</v>
      </c>
      <c r="B757" s="79" t="s">
        <v>583</v>
      </c>
      <c r="C757" s="105" t="s">
        <v>15</v>
      </c>
      <c r="D757" s="105" t="s">
        <v>29</v>
      </c>
      <c r="E757" s="106" t="n">
        <v>800130907</v>
      </c>
      <c r="F757" s="74" t="s">
        <v>585</v>
      </c>
      <c r="G757" s="106" t="n">
        <v>800241602</v>
      </c>
      <c r="H757" s="74" t="s">
        <v>380</v>
      </c>
      <c r="I757" s="76" t="n">
        <v>43307</v>
      </c>
      <c r="J757" s="77" t="n">
        <v>2445361.8</v>
      </c>
    </row>
    <row r="758" customFormat="false" ht="15.95" hidden="false" customHeight="true" outlineLevel="0" collapsed="false">
      <c r="A758" s="31" t="s">
        <v>13</v>
      </c>
      <c r="B758" s="79" t="s">
        <v>583</v>
      </c>
      <c r="C758" s="105" t="s">
        <v>15</v>
      </c>
      <c r="D758" s="105" t="s">
        <v>29</v>
      </c>
      <c r="E758" s="106" t="n">
        <v>800130907</v>
      </c>
      <c r="F758" s="74" t="s">
        <v>585</v>
      </c>
      <c r="G758" s="106" t="n">
        <v>890209698</v>
      </c>
      <c r="H758" s="74" t="s">
        <v>282</v>
      </c>
      <c r="I758" s="76" t="n">
        <v>43307</v>
      </c>
      <c r="J758" s="77" t="n">
        <v>454566</v>
      </c>
    </row>
    <row r="759" customFormat="false" ht="15.95" hidden="false" customHeight="true" outlineLevel="0" collapsed="false">
      <c r="A759" s="31" t="s">
        <v>13</v>
      </c>
      <c r="B759" s="79" t="s">
        <v>583</v>
      </c>
      <c r="C759" s="105" t="s">
        <v>15</v>
      </c>
      <c r="D759" s="105" t="s">
        <v>29</v>
      </c>
      <c r="E759" s="106" t="n">
        <v>800130907</v>
      </c>
      <c r="F759" s="74" t="s">
        <v>585</v>
      </c>
      <c r="G759" s="106" t="n">
        <v>890901826</v>
      </c>
      <c r="H759" s="74" t="s">
        <v>218</v>
      </c>
      <c r="I759" s="76" t="n">
        <v>43307</v>
      </c>
      <c r="J759" s="77" t="n">
        <v>102259.08</v>
      </c>
    </row>
    <row r="760" customFormat="false" ht="15.95" hidden="false" customHeight="true" outlineLevel="0" collapsed="false">
      <c r="A760" s="31" t="s">
        <v>13</v>
      </c>
      <c r="B760" s="79" t="s">
        <v>583</v>
      </c>
      <c r="C760" s="105" t="s">
        <v>15</v>
      </c>
      <c r="D760" s="105" t="s">
        <v>29</v>
      </c>
      <c r="E760" s="106" t="n">
        <v>800130907</v>
      </c>
      <c r="F760" s="74" t="s">
        <v>585</v>
      </c>
      <c r="G760" s="106" t="n">
        <v>891408586</v>
      </c>
      <c r="H760" s="74" t="s">
        <v>388</v>
      </c>
      <c r="I760" s="76" t="n">
        <v>43307</v>
      </c>
      <c r="J760" s="77" t="n">
        <v>61607</v>
      </c>
    </row>
    <row r="761" customFormat="false" ht="15.95" hidden="false" customHeight="true" outlineLevel="0" collapsed="false">
      <c r="A761" s="31" t="s">
        <v>13</v>
      </c>
      <c r="B761" s="79" t="s">
        <v>583</v>
      </c>
      <c r="C761" s="105" t="s">
        <v>15</v>
      </c>
      <c r="D761" s="105" t="s">
        <v>29</v>
      </c>
      <c r="E761" s="106" t="n">
        <v>901097473</v>
      </c>
      <c r="F761" s="73" t="s">
        <v>584</v>
      </c>
      <c r="G761" s="106" t="n">
        <v>891409291</v>
      </c>
      <c r="H761" s="74" t="s">
        <v>400</v>
      </c>
      <c r="I761" s="76" t="n">
        <v>43307</v>
      </c>
      <c r="J761" s="77" t="n">
        <v>10681282.26</v>
      </c>
    </row>
    <row r="762" customFormat="false" ht="15.95" hidden="false" customHeight="true" outlineLevel="0" collapsed="false">
      <c r="J762" s="32"/>
    </row>
  </sheetData>
  <sheetProtection sheet="true" password="914e" objects="true" scenarios="true"/>
  <autoFilter ref="A9:J9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41" activePane="bottomLeft" state="frozen"/>
      <selection pane="topLeft" activeCell="A7" activeCellId="0" sqref="A7"/>
      <selection pane="bottom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12" min="12" style="1" width="11.42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.75" hidden="false" customHeight="false" outlineLevel="0" collapsed="false">
      <c r="A18" s="11" t="s">
        <v>13</v>
      </c>
      <c r="B18" s="55" t="s">
        <v>724</v>
      </c>
      <c r="C18" s="89" t="s">
        <v>15</v>
      </c>
      <c r="D18" s="90" t="s">
        <v>16</v>
      </c>
      <c r="E18" s="89" t="n">
        <v>830113831</v>
      </c>
      <c r="F18" s="91" t="s">
        <v>17</v>
      </c>
      <c r="G18" s="59" t="n">
        <v>43312</v>
      </c>
      <c r="H18" s="69" t="n">
        <v>889192698.43</v>
      </c>
      <c r="I18" s="61" t="n">
        <v>0</v>
      </c>
      <c r="J18" s="93" t="n">
        <f aca="false">+H18-I18</f>
        <v>889192698.43</v>
      </c>
      <c r="K18" s="63" t="n">
        <v>0</v>
      </c>
    </row>
    <row r="19" customFormat="false" ht="15.75" hidden="false" customHeight="false" outlineLevel="0" collapsed="false">
      <c r="A19" s="11" t="s">
        <v>13</v>
      </c>
      <c r="B19" s="55" t="s">
        <v>724</v>
      </c>
      <c r="C19" s="89" t="s">
        <v>15</v>
      </c>
      <c r="D19" s="90" t="s">
        <v>16</v>
      </c>
      <c r="E19" s="89" t="n">
        <v>890303093</v>
      </c>
      <c r="F19" s="94" t="s">
        <v>22</v>
      </c>
      <c r="G19" s="59" t="n">
        <v>43312</v>
      </c>
      <c r="H19" s="69" t="n">
        <v>881667766.66</v>
      </c>
      <c r="I19" s="61" t="n">
        <v>0</v>
      </c>
      <c r="J19" s="93" t="n">
        <f aca="false">+H19-I19</f>
        <v>881667766.66</v>
      </c>
      <c r="K19" s="63" t="n">
        <v>0</v>
      </c>
    </row>
    <row r="20" customFormat="false" ht="15.75" hidden="false" customHeight="false" outlineLevel="0" collapsed="false">
      <c r="A20" s="11" t="s">
        <v>13</v>
      </c>
      <c r="B20" s="55" t="s">
        <v>724</v>
      </c>
      <c r="C20" s="89" t="s">
        <v>15</v>
      </c>
      <c r="D20" s="90" t="s">
        <v>16</v>
      </c>
      <c r="E20" s="89" t="n">
        <v>860066942</v>
      </c>
      <c r="F20" s="95" t="s">
        <v>23</v>
      </c>
      <c r="G20" s="59" t="n">
        <v>43312</v>
      </c>
      <c r="H20" s="69" t="n">
        <v>3706718234.56</v>
      </c>
      <c r="I20" s="61" t="n">
        <v>0</v>
      </c>
      <c r="J20" s="93" t="n">
        <f aca="false">+H20-I20</f>
        <v>3706718234.56</v>
      </c>
      <c r="K20" s="63" t="n">
        <v>0</v>
      </c>
    </row>
    <row r="21" customFormat="false" ht="15.75" hidden="false" customHeight="false" outlineLevel="0" collapsed="false">
      <c r="A21" s="11" t="s">
        <v>13</v>
      </c>
      <c r="B21" s="55" t="s">
        <v>724</v>
      </c>
      <c r="C21" s="89" t="s">
        <v>15</v>
      </c>
      <c r="D21" s="90" t="s">
        <v>16</v>
      </c>
      <c r="E21" s="89" t="n">
        <v>830003564</v>
      </c>
      <c r="F21" s="95" t="s">
        <v>24</v>
      </c>
      <c r="G21" s="59" t="n">
        <v>43312</v>
      </c>
      <c r="H21" s="69" t="n">
        <v>547208942.33</v>
      </c>
      <c r="I21" s="61" t="n">
        <v>0</v>
      </c>
      <c r="J21" s="93" t="n">
        <f aca="false">+H21-I21</f>
        <v>547208942.33</v>
      </c>
      <c r="K21" s="63" t="n">
        <v>0</v>
      </c>
    </row>
    <row r="22" customFormat="false" ht="15.75" hidden="false" customHeight="false" outlineLevel="0" collapsed="false">
      <c r="A22" s="11" t="s">
        <v>13</v>
      </c>
      <c r="B22" s="55" t="s">
        <v>724</v>
      </c>
      <c r="C22" s="89" t="s">
        <v>15</v>
      </c>
      <c r="D22" s="90" t="s">
        <v>16</v>
      </c>
      <c r="E22" s="89" t="n">
        <v>800088702</v>
      </c>
      <c r="F22" s="95" t="s">
        <v>25</v>
      </c>
      <c r="G22" s="59" t="n">
        <v>43312</v>
      </c>
      <c r="H22" s="69" t="n">
        <v>14549286349.46</v>
      </c>
      <c r="I22" s="61" t="n">
        <v>0</v>
      </c>
      <c r="J22" s="93" t="n">
        <f aca="false">+H22-I22</f>
        <v>14549286349.46</v>
      </c>
      <c r="K22" s="63" t="n">
        <v>0</v>
      </c>
    </row>
    <row r="23" customFormat="false" ht="15.75" hidden="false" customHeight="false" outlineLevel="0" collapsed="false">
      <c r="A23" s="11" t="s">
        <v>13</v>
      </c>
      <c r="B23" s="55" t="s">
        <v>724</v>
      </c>
      <c r="C23" s="89" t="s">
        <v>15</v>
      </c>
      <c r="D23" s="90" t="s">
        <v>16</v>
      </c>
      <c r="E23" s="89" t="n">
        <v>830009783</v>
      </c>
      <c r="F23" s="96" t="s">
        <v>20</v>
      </c>
      <c r="G23" s="59" t="n">
        <v>43312</v>
      </c>
      <c r="H23" s="69" t="n">
        <v>490142758.12</v>
      </c>
      <c r="I23" s="61" t="n">
        <v>490142758.12</v>
      </c>
      <c r="J23" s="93" t="n">
        <f aca="false">+H23-I23</f>
        <v>0</v>
      </c>
      <c r="K23" s="63" t="n">
        <v>0</v>
      </c>
    </row>
    <row r="24" customFormat="false" ht="15.75" hidden="false" customHeight="false" outlineLevel="0" collapsed="false">
      <c r="A24" s="11" t="s">
        <v>13</v>
      </c>
      <c r="B24" s="55" t="s">
        <v>724</v>
      </c>
      <c r="C24" s="89" t="s">
        <v>15</v>
      </c>
      <c r="D24" s="90" t="s">
        <v>16</v>
      </c>
      <c r="E24" s="89" t="n">
        <v>800251440</v>
      </c>
      <c r="F24" s="95" t="s">
        <v>26</v>
      </c>
      <c r="G24" s="59" t="n">
        <v>43312</v>
      </c>
      <c r="H24" s="69" t="n">
        <v>10098705745.48</v>
      </c>
      <c r="I24" s="61" t="n">
        <v>0</v>
      </c>
      <c r="J24" s="93" t="n">
        <f aca="false">+H24-I24</f>
        <v>10098705745.48</v>
      </c>
      <c r="K24" s="63" t="n">
        <v>0</v>
      </c>
    </row>
    <row r="25" customFormat="false" ht="15.75" hidden="false" customHeight="false" outlineLevel="0" collapsed="false">
      <c r="A25" s="11" t="s">
        <v>13</v>
      </c>
      <c r="B25" s="55" t="s">
        <v>724</v>
      </c>
      <c r="C25" s="89" t="s">
        <v>15</v>
      </c>
      <c r="D25" s="90" t="s">
        <v>16</v>
      </c>
      <c r="E25" s="89" t="n">
        <v>805001157</v>
      </c>
      <c r="F25" s="95" t="s">
        <v>19</v>
      </c>
      <c r="G25" s="59" t="n">
        <v>43312</v>
      </c>
      <c r="H25" s="69" t="n">
        <v>48567441.95</v>
      </c>
      <c r="I25" s="61" t="n">
        <v>0</v>
      </c>
      <c r="J25" s="93" t="n">
        <f aca="false">+H25-I25</f>
        <v>48567441.95</v>
      </c>
      <c r="K25" s="63" t="n">
        <v>0</v>
      </c>
    </row>
    <row r="26" customFormat="false" ht="15.75" hidden="false" customHeight="false" outlineLevel="0" collapsed="false">
      <c r="A26" s="11" t="s">
        <v>13</v>
      </c>
      <c r="B26" s="55" t="s">
        <v>724</v>
      </c>
      <c r="C26" s="89" t="s">
        <v>15</v>
      </c>
      <c r="D26" s="90" t="s">
        <v>16</v>
      </c>
      <c r="E26" s="89" t="n">
        <v>800130907</v>
      </c>
      <c r="F26" s="95" t="s">
        <v>27</v>
      </c>
      <c r="G26" s="59" t="n">
        <v>43312</v>
      </c>
      <c r="H26" s="69" t="n">
        <v>6783808212.57</v>
      </c>
      <c r="I26" s="61" t="n">
        <v>0</v>
      </c>
      <c r="J26" s="93" t="n">
        <f aca="false">+H26-I26</f>
        <v>6783808212.57</v>
      </c>
      <c r="K26" s="63" t="n">
        <v>0</v>
      </c>
    </row>
    <row r="27" customFormat="false" ht="15.75" hidden="false" customHeight="false" outlineLevel="0" collapsed="false">
      <c r="A27" s="11" t="s">
        <v>13</v>
      </c>
      <c r="B27" s="55" t="s">
        <v>724</v>
      </c>
      <c r="C27" s="89" t="s">
        <v>15</v>
      </c>
      <c r="D27" s="90" t="s">
        <v>16</v>
      </c>
      <c r="E27" s="89" t="n">
        <v>901097473</v>
      </c>
      <c r="F27" s="95" t="s">
        <v>28</v>
      </c>
      <c r="G27" s="59" t="n">
        <v>43312</v>
      </c>
      <c r="H27" s="69" t="n">
        <v>3021646659.61</v>
      </c>
      <c r="I27" s="61" t="n">
        <v>0</v>
      </c>
      <c r="J27" s="93" t="n">
        <f aca="false">+H27-I27</f>
        <v>3021646659.61</v>
      </c>
      <c r="K27" s="63" t="n">
        <v>0</v>
      </c>
    </row>
    <row r="28" customFormat="false" ht="15.75" hidden="false" customHeight="false" outlineLevel="0" collapsed="false">
      <c r="A28" s="11" t="s">
        <v>13</v>
      </c>
      <c r="B28" s="55" t="s">
        <v>724</v>
      </c>
      <c r="C28" s="89" t="s">
        <v>15</v>
      </c>
      <c r="D28" s="90" t="s">
        <v>29</v>
      </c>
      <c r="E28" s="89" t="n">
        <v>890303093</v>
      </c>
      <c r="F28" s="94" t="s">
        <v>22</v>
      </c>
      <c r="G28" s="59" t="n">
        <v>43312</v>
      </c>
      <c r="H28" s="69" t="n">
        <v>70382403.17</v>
      </c>
      <c r="I28" s="61" t="n">
        <v>0</v>
      </c>
      <c r="J28" s="93" t="n">
        <f aca="false">+H28-I28</f>
        <v>70382403.17</v>
      </c>
      <c r="K28" s="63" t="n">
        <v>0</v>
      </c>
    </row>
    <row r="29" customFormat="false" ht="15.75" hidden="false" customHeight="false" outlineLevel="0" collapsed="false">
      <c r="A29" s="11" t="s">
        <v>13</v>
      </c>
      <c r="B29" s="55" t="s">
        <v>724</v>
      </c>
      <c r="C29" s="89" t="s">
        <v>15</v>
      </c>
      <c r="D29" s="90" t="s">
        <v>29</v>
      </c>
      <c r="E29" s="89" t="n">
        <v>860066942</v>
      </c>
      <c r="F29" s="95" t="s">
        <v>23</v>
      </c>
      <c r="G29" s="59" t="n">
        <v>43312</v>
      </c>
      <c r="H29" s="69" t="n">
        <v>323670965.87</v>
      </c>
      <c r="I29" s="61" t="n">
        <v>0</v>
      </c>
      <c r="J29" s="93" t="n">
        <f aca="false">+H29-I29</f>
        <v>323670965.87</v>
      </c>
      <c r="K29" s="63" t="n">
        <v>0</v>
      </c>
    </row>
    <row r="30" customFormat="false" ht="15.75" hidden="false" customHeight="false" outlineLevel="0" collapsed="false">
      <c r="A30" s="11" t="s">
        <v>13</v>
      </c>
      <c r="B30" s="55" t="s">
        <v>724</v>
      </c>
      <c r="C30" s="89" t="s">
        <v>15</v>
      </c>
      <c r="D30" s="90" t="s">
        <v>29</v>
      </c>
      <c r="E30" s="89" t="n">
        <v>830003564</v>
      </c>
      <c r="F30" s="95" t="s">
        <v>24</v>
      </c>
      <c r="G30" s="59" t="n">
        <v>43312</v>
      </c>
      <c r="H30" s="69" t="n">
        <v>209576546.42</v>
      </c>
      <c r="I30" s="61" t="n">
        <v>0</v>
      </c>
      <c r="J30" s="93" t="n">
        <f aca="false">+H30-I30</f>
        <v>209576546.42</v>
      </c>
      <c r="K30" s="63" t="n">
        <v>0</v>
      </c>
    </row>
    <row r="31" customFormat="false" ht="15.75" hidden="false" customHeight="false" outlineLevel="0" collapsed="false">
      <c r="A31" s="11" t="s">
        <v>13</v>
      </c>
      <c r="B31" s="55" t="s">
        <v>724</v>
      </c>
      <c r="C31" s="89" t="s">
        <v>15</v>
      </c>
      <c r="D31" s="90" t="s">
        <v>29</v>
      </c>
      <c r="E31" s="89" t="n">
        <v>830009783</v>
      </c>
      <c r="F31" s="96" t="s">
        <v>20</v>
      </c>
      <c r="G31" s="59" t="n">
        <v>43312</v>
      </c>
      <c r="H31" s="69" t="n">
        <v>206453262.97</v>
      </c>
      <c r="I31" s="61" t="n">
        <v>206453262.97</v>
      </c>
      <c r="J31" s="93" t="n">
        <f aca="false">+H31-I31</f>
        <v>0</v>
      </c>
      <c r="K31" s="63" t="n">
        <v>0</v>
      </c>
    </row>
    <row r="32" customFormat="false" ht="15.75" hidden="false" customHeight="false" outlineLevel="0" collapsed="false">
      <c r="A32" s="11" t="s">
        <v>13</v>
      </c>
      <c r="B32" s="55" t="s">
        <v>724</v>
      </c>
      <c r="C32" s="89" t="s">
        <v>15</v>
      </c>
      <c r="D32" s="90" t="s">
        <v>29</v>
      </c>
      <c r="E32" s="89" t="n">
        <v>800251440</v>
      </c>
      <c r="F32" s="95" t="s">
        <v>26</v>
      </c>
      <c r="G32" s="59" t="n">
        <v>43312</v>
      </c>
      <c r="H32" s="69" t="n">
        <v>563157492.94</v>
      </c>
      <c r="I32" s="61" t="n">
        <v>0</v>
      </c>
      <c r="J32" s="93" t="n">
        <f aca="false">+H32-I32</f>
        <v>563157492.94</v>
      </c>
      <c r="K32" s="63" t="n">
        <v>0</v>
      </c>
    </row>
    <row r="33" customFormat="false" ht="15.75" hidden="false" customHeight="false" outlineLevel="0" collapsed="false">
      <c r="A33" s="11" t="s">
        <v>13</v>
      </c>
      <c r="B33" s="55" t="s">
        <v>724</v>
      </c>
      <c r="C33" s="89" t="s">
        <v>15</v>
      </c>
      <c r="D33" s="90" t="s">
        <v>29</v>
      </c>
      <c r="E33" s="89" t="n">
        <v>805001157</v>
      </c>
      <c r="F33" s="95" t="s">
        <v>19</v>
      </c>
      <c r="G33" s="59" t="n">
        <v>43312</v>
      </c>
      <c r="H33" s="69" t="n">
        <v>207216204.03</v>
      </c>
      <c r="I33" s="61" t="n">
        <v>0</v>
      </c>
      <c r="J33" s="93" t="n">
        <f aca="false">+H33-I33</f>
        <v>207216204.03</v>
      </c>
      <c r="K33" s="63" t="n">
        <v>0</v>
      </c>
    </row>
    <row r="34" customFormat="false" ht="15.75" hidden="false" customHeight="false" outlineLevel="0" collapsed="false">
      <c r="A34" s="11" t="s">
        <v>13</v>
      </c>
      <c r="B34" s="55" t="s">
        <v>724</v>
      </c>
      <c r="C34" s="89" t="s">
        <v>15</v>
      </c>
      <c r="D34" s="90" t="s">
        <v>29</v>
      </c>
      <c r="E34" s="89" t="n">
        <v>800130907</v>
      </c>
      <c r="F34" s="95" t="s">
        <v>27</v>
      </c>
      <c r="G34" s="59" t="n">
        <v>43312</v>
      </c>
      <c r="H34" s="69" t="n">
        <v>870657296.8</v>
      </c>
      <c r="I34" s="61" t="n">
        <v>0</v>
      </c>
      <c r="J34" s="93" t="n">
        <f aca="false">+H34-I34</f>
        <v>870657296.8</v>
      </c>
      <c r="K34" s="63" t="n">
        <v>0</v>
      </c>
    </row>
    <row r="35" customFormat="false" ht="15.75" hidden="false" customHeight="false" outlineLevel="0" collapsed="false">
      <c r="A35" s="11" t="s">
        <v>13</v>
      </c>
      <c r="B35" s="55" t="s">
        <v>724</v>
      </c>
      <c r="C35" s="89" t="s">
        <v>15</v>
      </c>
      <c r="D35" s="90" t="s">
        <v>29</v>
      </c>
      <c r="E35" s="89" t="n">
        <v>901097473</v>
      </c>
      <c r="F35" s="95" t="s">
        <v>28</v>
      </c>
      <c r="G35" s="59" t="n">
        <v>43312</v>
      </c>
      <c r="H35" s="69" t="n">
        <v>393843852.23</v>
      </c>
      <c r="I35" s="61" t="n">
        <v>0</v>
      </c>
      <c r="J35" s="93" t="n">
        <f aca="false">+H35-I35</f>
        <v>393843852.23</v>
      </c>
      <c r="K35" s="63" t="n">
        <v>0</v>
      </c>
    </row>
    <row r="36" customFormat="false" ht="15.75" hidden="false" customHeight="false" outlineLevel="0" collapsed="false">
      <c r="A36" s="11" t="s">
        <v>13</v>
      </c>
      <c r="B36" s="55" t="s">
        <v>724</v>
      </c>
      <c r="C36" s="55" t="s">
        <v>15</v>
      </c>
      <c r="D36" s="56" t="s">
        <v>16</v>
      </c>
      <c r="E36" s="68" t="n">
        <v>800088702</v>
      </c>
      <c r="F36" s="99" t="s">
        <v>25</v>
      </c>
      <c r="G36" s="59" t="n">
        <v>43312</v>
      </c>
      <c r="H36" s="69" t="n">
        <v>0</v>
      </c>
      <c r="I36" s="61" t="n">
        <v>0</v>
      </c>
      <c r="J36" s="93" t="n">
        <f aca="false">+H36-I36</f>
        <v>0</v>
      </c>
      <c r="K36" s="100" t="n">
        <v>12576985380.03</v>
      </c>
    </row>
    <row r="37" customFormat="false" ht="15.75" hidden="false" customHeight="false" outlineLevel="0" collapsed="false">
      <c r="A37" s="11" t="s">
        <v>13</v>
      </c>
      <c r="B37" s="55" t="s">
        <v>724</v>
      </c>
      <c r="C37" s="55" t="s">
        <v>15</v>
      </c>
      <c r="D37" s="56" t="s">
        <v>16</v>
      </c>
      <c r="E37" s="68" t="n">
        <v>800130907</v>
      </c>
      <c r="F37" s="99" t="s">
        <v>725</v>
      </c>
      <c r="G37" s="59" t="n">
        <v>43312</v>
      </c>
      <c r="H37" s="69" t="n">
        <v>0</v>
      </c>
      <c r="I37" s="61" t="n">
        <v>0</v>
      </c>
      <c r="J37" s="93" t="n">
        <f aca="false">+H37-I37</f>
        <v>0</v>
      </c>
      <c r="K37" s="100" t="n">
        <v>6783808212.58</v>
      </c>
    </row>
    <row r="38" customFormat="false" ht="15.75" hidden="false" customHeight="false" outlineLevel="0" collapsed="false">
      <c r="A38" s="11" t="s">
        <v>13</v>
      </c>
      <c r="B38" s="55" t="s">
        <v>724</v>
      </c>
      <c r="C38" s="55" t="s">
        <v>15</v>
      </c>
      <c r="D38" s="56" t="s">
        <v>16</v>
      </c>
      <c r="E38" s="68" t="n">
        <v>800251440</v>
      </c>
      <c r="F38" s="99" t="s">
        <v>26</v>
      </c>
      <c r="G38" s="59" t="n">
        <v>43312</v>
      </c>
      <c r="H38" s="69" t="n">
        <v>0</v>
      </c>
      <c r="I38" s="61" t="n">
        <v>0</v>
      </c>
      <c r="J38" s="93" t="n">
        <f aca="false">+H38-I38</f>
        <v>0</v>
      </c>
      <c r="K38" s="100" t="n">
        <v>10098705745.49</v>
      </c>
    </row>
    <row r="39" customFormat="false" ht="15.75" hidden="false" customHeight="false" outlineLevel="0" collapsed="false">
      <c r="A39" s="11" t="s">
        <v>13</v>
      </c>
      <c r="B39" s="55" t="s">
        <v>724</v>
      </c>
      <c r="C39" s="55" t="s">
        <v>15</v>
      </c>
      <c r="D39" s="56" t="s">
        <v>16</v>
      </c>
      <c r="E39" s="68" t="n">
        <v>805000427</v>
      </c>
      <c r="F39" s="99" t="s">
        <v>32</v>
      </c>
      <c r="G39" s="59" t="n">
        <v>43312</v>
      </c>
      <c r="H39" s="69" t="n">
        <v>0</v>
      </c>
      <c r="I39" s="61" t="n">
        <v>0</v>
      </c>
      <c r="J39" s="93" t="n">
        <f aca="false">+H39-I39</f>
        <v>0</v>
      </c>
      <c r="K39" s="100" t="n">
        <v>7695872160.19</v>
      </c>
    </row>
    <row r="40" customFormat="false" ht="15.75" hidden="false" customHeight="false" outlineLevel="0" collapsed="false">
      <c r="A40" s="11" t="s">
        <v>13</v>
      </c>
      <c r="B40" s="55" t="s">
        <v>724</v>
      </c>
      <c r="C40" s="55" t="s">
        <v>15</v>
      </c>
      <c r="D40" s="56" t="s">
        <v>16</v>
      </c>
      <c r="E40" s="68" t="n">
        <v>805001157</v>
      </c>
      <c r="F40" s="99" t="s">
        <v>726</v>
      </c>
      <c r="G40" s="59" t="n">
        <v>43312</v>
      </c>
      <c r="H40" s="69" t="n">
        <v>0</v>
      </c>
      <c r="I40" s="61" t="n">
        <v>0</v>
      </c>
      <c r="J40" s="93" t="n">
        <f aca="false">+H40-I40</f>
        <v>0</v>
      </c>
      <c r="K40" s="100" t="n">
        <v>2264342216.55</v>
      </c>
    </row>
    <row r="41" customFormat="false" ht="15.75" hidden="false" customHeight="false" outlineLevel="0" collapsed="false">
      <c r="A41" s="11" t="s">
        <v>13</v>
      </c>
      <c r="B41" s="55" t="s">
        <v>724</v>
      </c>
      <c r="C41" s="55" t="s">
        <v>15</v>
      </c>
      <c r="D41" s="56" t="s">
        <v>16</v>
      </c>
      <c r="E41" s="68" t="n">
        <v>830003564</v>
      </c>
      <c r="F41" s="99" t="s">
        <v>34</v>
      </c>
      <c r="G41" s="59" t="n">
        <v>43312</v>
      </c>
      <c r="H41" s="69" t="n">
        <v>0</v>
      </c>
      <c r="I41" s="61" t="n">
        <v>0</v>
      </c>
      <c r="J41" s="93" t="n">
        <f aca="false">+H41-I41</f>
        <v>0</v>
      </c>
      <c r="K41" s="100" t="n">
        <v>5806146020.09</v>
      </c>
    </row>
    <row r="42" customFormat="false" ht="15.75" hidden="false" customHeight="false" outlineLevel="0" collapsed="false">
      <c r="A42" s="11" t="s">
        <v>13</v>
      </c>
      <c r="B42" s="55" t="s">
        <v>724</v>
      </c>
      <c r="C42" s="55" t="s">
        <v>15</v>
      </c>
      <c r="D42" s="56" t="s">
        <v>16</v>
      </c>
      <c r="E42" s="68" t="n">
        <v>830009783</v>
      </c>
      <c r="F42" s="99" t="s">
        <v>35</v>
      </c>
      <c r="G42" s="59" t="n">
        <v>43312</v>
      </c>
      <c r="H42" s="69" t="n">
        <v>0</v>
      </c>
      <c r="I42" s="61" t="n">
        <v>0</v>
      </c>
      <c r="J42" s="93" t="n">
        <f aca="false">+H42-I42</f>
        <v>0</v>
      </c>
      <c r="K42" s="100" t="n">
        <v>1488481221.86</v>
      </c>
    </row>
    <row r="43" customFormat="false" ht="15.75" hidden="false" customHeight="false" outlineLevel="0" collapsed="false">
      <c r="A43" s="11" t="s">
        <v>13</v>
      </c>
      <c r="B43" s="55" t="s">
        <v>724</v>
      </c>
      <c r="C43" s="55" t="s">
        <v>15</v>
      </c>
      <c r="D43" s="56" t="s">
        <v>16</v>
      </c>
      <c r="E43" s="68" t="n">
        <v>830113831</v>
      </c>
      <c r="F43" s="99" t="s">
        <v>17</v>
      </c>
      <c r="G43" s="59" t="n">
        <v>43312</v>
      </c>
      <c r="H43" s="69" t="n">
        <v>0</v>
      </c>
      <c r="I43" s="61" t="n">
        <v>0</v>
      </c>
      <c r="J43" s="93" t="n">
        <f aca="false">+H43-I43</f>
        <v>0</v>
      </c>
      <c r="K43" s="100" t="n">
        <v>1002391246.53</v>
      </c>
    </row>
    <row r="44" customFormat="false" ht="15.75" hidden="false" customHeight="false" outlineLevel="0" collapsed="false">
      <c r="A44" s="11" t="s">
        <v>13</v>
      </c>
      <c r="B44" s="55" t="s">
        <v>724</v>
      </c>
      <c r="C44" s="55" t="s">
        <v>15</v>
      </c>
      <c r="D44" s="56" t="s">
        <v>16</v>
      </c>
      <c r="E44" s="68" t="n">
        <v>860066942</v>
      </c>
      <c r="F44" s="99" t="s">
        <v>23</v>
      </c>
      <c r="G44" s="59" t="n">
        <v>43312</v>
      </c>
      <c r="H44" s="69" t="n">
        <v>0</v>
      </c>
      <c r="I44" s="61" t="n">
        <v>0</v>
      </c>
      <c r="J44" s="93" t="n">
        <f aca="false">+H44-I44</f>
        <v>0</v>
      </c>
      <c r="K44" s="100" t="n">
        <v>3706718234.57</v>
      </c>
    </row>
    <row r="45" customFormat="false" ht="15.75" hidden="false" customHeight="false" outlineLevel="0" collapsed="false">
      <c r="A45" s="11" t="s">
        <v>13</v>
      </c>
      <c r="B45" s="55" t="s">
        <v>724</v>
      </c>
      <c r="C45" s="55" t="s">
        <v>15</v>
      </c>
      <c r="D45" s="56" t="s">
        <v>16</v>
      </c>
      <c r="E45" s="68" t="n">
        <v>890303093</v>
      </c>
      <c r="F45" s="99" t="s">
        <v>36</v>
      </c>
      <c r="G45" s="59" t="n">
        <v>43312</v>
      </c>
      <c r="H45" s="69" t="n">
        <v>0</v>
      </c>
      <c r="I45" s="61" t="n">
        <v>0</v>
      </c>
      <c r="J45" s="93" t="n">
        <f aca="false">+H45-I45</f>
        <v>0</v>
      </c>
      <c r="K45" s="100" t="n">
        <v>881667766.66</v>
      </c>
    </row>
    <row r="46" customFormat="false" ht="15.75" hidden="false" customHeight="false" outlineLevel="0" collapsed="false">
      <c r="A46" s="11" t="s">
        <v>13</v>
      </c>
      <c r="B46" s="55" t="s">
        <v>724</v>
      </c>
      <c r="C46" s="55" t="s">
        <v>15</v>
      </c>
      <c r="D46" s="56" t="s">
        <v>16</v>
      </c>
      <c r="E46" s="68" t="n">
        <v>900156264</v>
      </c>
      <c r="F46" s="99" t="s">
        <v>37</v>
      </c>
      <c r="G46" s="59" t="n">
        <v>43312</v>
      </c>
      <c r="H46" s="69" t="n">
        <v>0</v>
      </c>
      <c r="I46" s="61" t="n">
        <v>0</v>
      </c>
      <c r="J46" s="93" t="n">
        <f aca="false">+H46-I46</f>
        <v>0</v>
      </c>
      <c r="K46" s="100" t="n">
        <v>17173510930.86</v>
      </c>
    </row>
    <row r="47" customFormat="false" ht="15.75" hidden="false" customHeight="false" outlineLevel="0" collapsed="false">
      <c r="A47" s="11" t="s">
        <v>13</v>
      </c>
      <c r="B47" s="55" t="s">
        <v>724</v>
      </c>
      <c r="C47" s="55" t="s">
        <v>15</v>
      </c>
      <c r="D47" s="56" t="s">
        <v>16</v>
      </c>
      <c r="E47" s="68" t="n">
        <v>901097473</v>
      </c>
      <c r="F47" s="99" t="s">
        <v>584</v>
      </c>
      <c r="G47" s="59" t="n">
        <v>43312</v>
      </c>
      <c r="H47" s="69" t="n">
        <v>0</v>
      </c>
      <c r="I47" s="61" t="n">
        <v>0</v>
      </c>
      <c r="J47" s="93" t="n">
        <f aca="false">+H47-I47</f>
        <v>0</v>
      </c>
      <c r="K47" s="100" t="n">
        <v>3307806516.08</v>
      </c>
    </row>
    <row r="48" customFormat="false" ht="15.75" hidden="false" customHeight="false" outlineLevel="0" collapsed="false">
      <c r="A48" s="11" t="s">
        <v>13</v>
      </c>
      <c r="B48" s="55" t="s">
        <v>724</v>
      </c>
      <c r="C48" s="55" t="s">
        <v>15</v>
      </c>
      <c r="D48" s="56" t="s">
        <v>38</v>
      </c>
      <c r="E48" s="68" t="n">
        <v>800088702</v>
      </c>
      <c r="F48" s="99" t="s">
        <v>25</v>
      </c>
      <c r="G48" s="59" t="n">
        <v>43312</v>
      </c>
      <c r="H48" s="69" t="n">
        <v>0</v>
      </c>
      <c r="I48" s="61" t="n">
        <v>0</v>
      </c>
      <c r="J48" s="93" t="n">
        <f aca="false">+H48-I48</f>
        <v>0</v>
      </c>
      <c r="K48" s="100" t="n">
        <v>1972300969.42</v>
      </c>
    </row>
    <row r="49" customFormat="false" ht="15.75" hidden="false" customHeight="false" outlineLevel="0" collapsed="false">
      <c r="A49" s="11" t="s">
        <v>13</v>
      </c>
      <c r="B49" s="55" t="s">
        <v>724</v>
      </c>
      <c r="C49" s="55" t="s">
        <v>15</v>
      </c>
      <c r="D49" s="56" t="s">
        <v>38</v>
      </c>
      <c r="E49" s="68" t="n">
        <v>800130907</v>
      </c>
      <c r="F49" s="99" t="s">
        <v>725</v>
      </c>
      <c r="G49" s="59" t="n">
        <v>43312</v>
      </c>
      <c r="H49" s="69" t="n">
        <v>0</v>
      </c>
      <c r="I49" s="61" t="n">
        <v>0</v>
      </c>
      <c r="J49" s="93" t="n">
        <f aca="false">+H49-I49</f>
        <v>0</v>
      </c>
      <c r="K49" s="100" t="n">
        <v>870948795.92</v>
      </c>
    </row>
    <row r="50" customFormat="false" ht="15.75" hidden="false" customHeight="false" outlineLevel="0" collapsed="false">
      <c r="A50" s="11" t="s">
        <v>13</v>
      </c>
      <c r="B50" s="55" t="s">
        <v>724</v>
      </c>
      <c r="C50" s="55" t="s">
        <v>15</v>
      </c>
      <c r="D50" s="56" t="s">
        <v>38</v>
      </c>
      <c r="E50" s="68" t="n">
        <v>800251440</v>
      </c>
      <c r="F50" s="99" t="s">
        <v>26</v>
      </c>
      <c r="G50" s="59" t="n">
        <v>43312</v>
      </c>
      <c r="H50" s="69" t="n">
        <v>0</v>
      </c>
      <c r="I50" s="61" t="n">
        <v>0</v>
      </c>
      <c r="J50" s="93" t="n">
        <f aca="false">+H50-I50</f>
        <v>0</v>
      </c>
      <c r="K50" s="100" t="n">
        <v>563157492.94</v>
      </c>
    </row>
    <row r="51" customFormat="false" ht="15.75" hidden="false" customHeight="false" outlineLevel="0" collapsed="false">
      <c r="A51" s="11" t="s">
        <v>13</v>
      </c>
      <c r="B51" s="55" t="s">
        <v>724</v>
      </c>
      <c r="C51" s="55" t="s">
        <v>15</v>
      </c>
      <c r="D51" s="56" t="s">
        <v>38</v>
      </c>
      <c r="E51" s="68" t="n">
        <v>805000427</v>
      </c>
      <c r="F51" s="99" t="s">
        <v>32</v>
      </c>
      <c r="G51" s="59" t="n">
        <v>43312</v>
      </c>
      <c r="H51" s="69" t="n">
        <v>0</v>
      </c>
      <c r="I51" s="61" t="n">
        <v>0</v>
      </c>
      <c r="J51" s="93" t="n">
        <f aca="false">+H51-I51</f>
        <v>0</v>
      </c>
      <c r="K51" s="100" t="n">
        <v>1785858782.28</v>
      </c>
    </row>
    <row r="52" customFormat="false" ht="15.75" hidden="false" customHeight="false" outlineLevel="0" collapsed="false">
      <c r="A52" s="11" t="s">
        <v>13</v>
      </c>
      <c r="B52" s="55" t="s">
        <v>724</v>
      </c>
      <c r="C52" s="55" t="s">
        <v>15</v>
      </c>
      <c r="D52" s="56" t="s">
        <v>38</v>
      </c>
      <c r="E52" s="68" t="n">
        <v>805001157</v>
      </c>
      <c r="F52" s="99" t="s">
        <v>726</v>
      </c>
      <c r="G52" s="59" t="n">
        <v>43312</v>
      </c>
      <c r="H52" s="69" t="n">
        <v>0</v>
      </c>
      <c r="I52" s="61" t="n">
        <v>0</v>
      </c>
      <c r="J52" s="93" t="n">
        <f aca="false">+H52-I52</f>
        <v>0</v>
      </c>
      <c r="K52" s="100" t="n">
        <v>444062482.89</v>
      </c>
    </row>
    <row r="53" customFormat="false" ht="15.75" hidden="false" customHeight="false" outlineLevel="0" collapsed="false">
      <c r="A53" s="11" t="s">
        <v>13</v>
      </c>
      <c r="B53" s="55" t="s">
        <v>724</v>
      </c>
      <c r="C53" s="55" t="s">
        <v>15</v>
      </c>
      <c r="D53" s="56" t="s">
        <v>38</v>
      </c>
      <c r="E53" s="68" t="n">
        <v>830003564</v>
      </c>
      <c r="F53" s="99" t="s">
        <v>34</v>
      </c>
      <c r="G53" s="59" t="n">
        <v>43312</v>
      </c>
      <c r="H53" s="69" t="n">
        <v>0</v>
      </c>
      <c r="I53" s="61" t="n">
        <v>0</v>
      </c>
      <c r="J53" s="93" t="n">
        <f aca="false">+H53-I53</f>
        <v>0</v>
      </c>
      <c r="K53" s="100" t="n">
        <v>81087797.63</v>
      </c>
    </row>
    <row r="54" customFormat="false" ht="15.75" hidden="false" customHeight="false" outlineLevel="0" collapsed="false">
      <c r="A54" s="11" t="s">
        <v>13</v>
      </c>
      <c r="B54" s="55" t="s">
        <v>724</v>
      </c>
      <c r="C54" s="55" t="s">
        <v>15</v>
      </c>
      <c r="D54" s="56" t="s">
        <v>38</v>
      </c>
      <c r="E54" s="68" t="n">
        <v>830009783</v>
      </c>
      <c r="F54" s="99" t="s">
        <v>35</v>
      </c>
      <c r="G54" s="59" t="n">
        <v>43312</v>
      </c>
      <c r="H54" s="69" t="n">
        <v>0</v>
      </c>
      <c r="I54" s="61" t="n">
        <v>0</v>
      </c>
      <c r="J54" s="93" t="n">
        <f aca="false">+H54-I54</f>
        <v>0</v>
      </c>
      <c r="K54" s="100" t="n">
        <v>333222111.43</v>
      </c>
    </row>
    <row r="55" customFormat="false" ht="15.75" hidden="false" customHeight="false" outlineLevel="0" collapsed="false">
      <c r="A55" s="11" t="s">
        <v>13</v>
      </c>
      <c r="B55" s="55" t="s">
        <v>724</v>
      </c>
      <c r="C55" s="55" t="s">
        <v>15</v>
      </c>
      <c r="D55" s="56" t="s">
        <v>38</v>
      </c>
      <c r="E55" s="68" t="n">
        <v>830113831</v>
      </c>
      <c r="F55" s="99" t="s">
        <v>17</v>
      </c>
      <c r="G55" s="59" t="n">
        <v>43312</v>
      </c>
      <c r="H55" s="69" t="n">
        <v>0</v>
      </c>
      <c r="I55" s="61" t="n">
        <v>0</v>
      </c>
      <c r="J55" s="93" t="n">
        <f aca="false">+H55-I55</f>
        <v>0</v>
      </c>
      <c r="K55" s="100" t="n">
        <v>1310389091.12</v>
      </c>
    </row>
    <row r="56" customFormat="false" ht="15.75" hidden="false" customHeight="false" outlineLevel="0" collapsed="false">
      <c r="A56" s="11" t="s">
        <v>13</v>
      </c>
      <c r="B56" s="55" t="s">
        <v>724</v>
      </c>
      <c r="C56" s="55" t="s">
        <v>15</v>
      </c>
      <c r="D56" s="56" t="s">
        <v>38</v>
      </c>
      <c r="E56" s="68" t="n">
        <v>860066942</v>
      </c>
      <c r="F56" s="99" t="s">
        <v>23</v>
      </c>
      <c r="G56" s="59" t="n">
        <v>43312</v>
      </c>
      <c r="H56" s="69" t="n">
        <v>0</v>
      </c>
      <c r="I56" s="61" t="n">
        <v>0</v>
      </c>
      <c r="J56" s="93" t="n">
        <f aca="false">+H56-I56</f>
        <v>0</v>
      </c>
      <c r="K56" s="100" t="n">
        <v>323670965.88</v>
      </c>
    </row>
    <row r="57" customFormat="false" ht="15.75" hidden="false" customHeight="false" outlineLevel="0" collapsed="false">
      <c r="A57" s="11" t="s">
        <v>13</v>
      </c>
      <c r="B57" s="55" t="s">
        <v>724</v>
      </c>
      <c r="C57" s="55" t="s">
        <v>15</v>
      </c>
      <c r="D57" s="56" t="s">
        <v>38</v>
      </c>
      <c r="E57" s="68" t="n">
        <v>890303093</v>
      </c>
      <c r="F57" s="99" t="s">
        <v>36</v>
      </c>
      <c r="G57" s="59" t="n">
        <v>43312</v>
      </c>
      <c r="H57" s="69" t="n">
        <v>0</v>
      </c>
      <c r="I57" s="61" t="n">
        <v>0</v>
      </c>
      <c r="J57" s="93" t="n">
        <f aca="false">+H57-I57</f>
        <v>0</v>
      </c>
      <c r="K57" s="100" t="n">
        <v>70382403.16</v>
      </c>
    </row>
    <row r="58" customFormat="false" ht="15.75" hidden="false" customHeight="false" outlineLevel="0" collapsed="false">
      <c r="A58" s="11" t="s">
        <v>13</v>
      </c>
      <c r="B58" s="55" t="s">
        <v>724</v>
      </c>
      <c r="C58" s="55" t="s">
        <v>15</v>
      </c>
      <c r="D58" s="56" t="s">
        <v>38</v>
      </c>
      <c r="E58" s="68" t="n">
        <v>900156264</v>
      </c>
      <c r="F58" s="99" t="s">
        <v>37</v>
      </c>
      <c r="G58" s="59" t="n">
        <v>43312</v>
      </c>
      <c r="H58" s="69" t="n">
        <v>0</v>
      </c>
      <c r="I58" s="61" t="n">
        <v>0</v>
      </c>
      <c r="J58" s="93" t="n">
        <f aca="false">+H58-I58</f>
        <v>0</v>
      </c>
      <c r="K58" s="100" t="n">
        <v>11157437167.57</v>
      </c>
    </row>
    <row r="59" customFormat="false" ht="15.75" hidden="false" customHeight="false" outlineLevel="0" collapsed="false">
      <c r="A59" s="11" t="s">
        <v>13</v>
      </c>
      <c r="B59" s="55" t="s">
        <v>724</v>
      </c>
      <c r="C59" s="55" t="s">
        <v>15</v>
      </c>
      <c r="D59" s="56" t="s">
        <v>38</v>
      </c>
      <c r="E59" s="68" t="n">
        <v>901097473</v>
      </c>
      <c r="F59" s="99" t="s">
        <v>584</v>
      </c>
      <c r="G59" s="59" t="n">
        <v>43312</v>
      </c>
      <c r="H59" s="69" t="n">
        <v>0</v>
      </c>
      <c r="I59" s="61" t="n">
        <v>0</v>
      </c>
      <c r="J59" s="93" t="n">
        <f aca="false">+H59-I59</f>
        <v>0</v>
      </c>
      <c r="K59" s="100" t="n">
        <v>396403828.98</v>
      </c>
    </row>
    <row r="60" customFormat="false" ht="15" hidden="false" customHeight="false" outlineLevel="0" collapsed="false">
      <c r="H60" s="71"/>
      <c r="I60" s="71"/>
      <c r="J60" s="71"/>
      <c r="K60" s="71"/>
    </row>
    <row r="61" customFormat="false" ht="15" hidden="false" customHeight="false" outlineLevel="0" collapsed="false">
      <c r="J61" s="71"/>
      <c r="K61" s="117"/>
      <c r="M61" s="71"/>
    </row>
  </sheetData>
  <sheetProtection sheet="true" password="914e" objects="true" scenarios="true"/>
  <autoFilter ref="A17:K17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fals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9.56"/>
    <col collapsed="false" customWidth="true" hidden="false" outlineLevel="0" max="7" min="7" style="2" width="17.99"/>
    <col collapsed="false" customWidth="true" hidden="false" outlineLevel="0" max="8" min="8" style="2" width="46.7"/>
    <col collapsed="false" customWidth="true" hidden="false" outlineLevel="0" max="9" min="9" style="2" width="18.85"/>
    <col collapsed="false" customWidth="true" hidden="false" outlineLevel="0" max="10" min="10" style="1" width="28.7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9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5"/>
      <c r="K6" s="34"/>
      <c r="L6" s="34"/>
      <c r="M6" s="34"/>
    </row>
    <row r="9" customFormat="false" ht="15.95" hidden="false" customHeight="true" outlineLevel="0" collapsed="false">
      <c r="A9" s="101" t="s">
        <v>2</v>
      </c>
      <c r="B9" s="101" t="s">
        <v>3</v>
      </c>
      <c r="C9" s="102" t="s">
        <v>4</v>
      </c>
      <c r="D9" s="102" t="s">
        <v>5</v>
      </c>
      <c r="E9" s="101" t="s">
        <v>6</v>
      </c>
      <c r="F9" s="103" t="s">
        <v>40</v>
      </c>
      <c r="G9" s="101" t="s">
        <v>41</v>
      </c>
      <c r="H9" s="103" t="s">
        <v>42</v>
      </c>
      <c r="I9" s="101" t="s">
        <v>8</v>
      </c>
      <c r="J9" s="104" t="s">
        <v>43</v>
      </c>
    </row>
    <row r="10" customFormat="false" ht="15.95" hidden="false" customHeight="true" outlineLevel="0" collapsed="false">
      <c r="A10" s="31" t="s">
        <v>13</v>
      </c>
      <c r="B10" s="79" t="s">
        <v>724</v>
      </c>
      <c r="C10" s="105" t="s">
        <v>15</v>
      </c>
      <c r="D10" s="105" t="s">
        <v>16</v>
      </c>
      <c r="E10" s="110" t="n">
        <v>805000427</v>
      </c>
      <c r="F10" s="21" t="s">
        <v>32</v>
      </c>
      <c r="G10" s="110" t="n">
        <v>817003166</v>
      </c>
      <c r="H10" s="31" t="s">
        <v>58</v>
      </c>
      <c r="I10" s="76" t="n">
        <v>43312</v>
      </c>
      <c r="J10" s="118" t="n">
        <v>940</v>
      </c>
    </row>
    <row r="11" customFormat="false" ht="15.95" hidden="false" customHeight="true" outlineLevel="0" collapsed="false">
      <c r="A11" s="31" t="s">
        <v>13</v>
      </c>
      <c r="B11" s="79" t="s">
        <v>724</v>
      </c>
      <c r="C11" s="105" t="s">
        <v>15</v>
      </c>
      <c r="D11" s="105" t="s">
        <v>16</v>
      </c>
      <c r="E11" s="110" t="n">
        <v>805000427</v>
      </c>
      <c r="F11" s="21" t="s">
        <v>32</v>
      </c>
      <c r="G11" s="110" t="n">
        <v>900016598</v>
      </c>
      <c r="H11" s="31" t="s">
        <v>629</v>
      </c>
      <c r="I11" s="76" t="n">
        <v>43312</v>
      </c>
      <c r="J11" s="118" t="n">
        <v>6702</v>
      </c>
    </row>
    <row r="12" customFormat="false" ht="15.95" hidden="false" customHeight="true" outlineLevel="0" collapsed="false">
      <c r="A12" s="31" t="s">
        <v>13</v>
      </c>
      <c r="B12" s="79" t="s">
        <v>724</v>
      </c>
      <c r="C12" s="105" t="s">
        <v>15</v>
      </c>
      <c r="D12" s="105" t="s">
        <v>16</v>
      </c>
      <c r="E12" s="110" t="n">
        <v>805000427</v>
      </c>
      <c r="F12" s="21" t="s">
        <v>32</v>
      </c>
      <c r="G12" s="110" t="n">
        <v>800067515</v>
      </c>
      <c r="H12" s="31" t="s">
        <v>74</v>
      </c>
      <c r="I12" s="76" t="n">
        <v>43312</v>
      </c>
      <c r="J12" s="118" t="n">
        <v>7275</v>
      </c>
    </row>
    <row r="13" customFormat="false" ht="15.95" hidden="false" customHeight="true" outlineLevel="0" collapsed="false">
      <c r="A13" s="31" t="s">
        <v>13</v>
      </c>
      <c r="B13" s="79" t="s">
        <v>724</v>
      </c>
      <c r="C13" s="105" t="s">
        <v>15</v>
      </c>
      <c r="D13" s="105" t="s">
        <v>16</v>
      </c>
      <c r="E13" s="110" t="n">
        <v>805000427</v>
      </c>
      <c r="F13" s="21" t="s">
        <v>32</v>
      </c>
      <c r="G13" s="110" t="n">
        <v>891200209</v>
      </c>
      <c r="H13" s="31" t="s">
        <v>366</v>
      </c>
      <c r="I13" s="76" t="n">
        <v>43312</v>
      </c>
      <c r="J13" s="118" t="n">
        <v>15339</v>
      </c>
    </row>
    <row r="14" customFormat="false" ht="15.95" hidden="false" customHeight="true" outlineLevel="0" collapsed="false">
      <c r="A14" s="31" t="s">
        <v>13</v>
      </c>
      <c r="B14" s="79" t="s">
        <v>724</v>
      </c>
      <c r="C14" s="105" t="s">
        <v>15</v>
      </c>
      <c r="D14" s="105" t="s">
        <v>16</v>
      </c>
      <c r="E14" s="110" t="n">
        <v>805000427</v>
      </c>
      <c r="F14" s="21" t="s">
        <v>32</v>
      </c>
      <c r="G14" s="110" t="n">
        <v>890399020</v>
      </c>
      <c r="H14" s="31" t="s">
        <v>56</v>
      </c>
      <c r="I14" s="76" t="n">
        <v>43312</v>
      </c>
      <c r="J14" s="118" t="n">
        <v>4389</v>
      </c>
    </row>
    <row r="15" customFormat="false" ht="15.95" hidden="false" customHeight="true" outlineLevel="0" collapsed="false">
      <c r="A15" s="31" t="s">
        <v>13</v>
      </c>
      <c r="B15" s="79" t="s">
        <v>724</v>
      </c>
      <c r="C15" s="105" t="s">
        <v>15</v>
      </c>
      <c r="D15" s="105" t="s">
        <v>16</v>
      </c>
      <c r="E15" s="110" t="n">
        <v>805000427</v>
      </c>
      <c r="F15" s="21" t="s">
        <v>32</v>
      </c>
      <c r="G15" s="110" t="n">
        <v>890303208</v>
      </c>
      <c r="H15" s="31" t="s">
        <v>50</v>
      </c>
      <c r="I15" s="76" t="n">
        <v>43312</v>
      </c>
      <c r="J15" s="118" t="n">
        <v>10790</v>
      </c>
    </row>
    <row r="16" customFormat="false" ht="15.95" hidden="false" customHeight="true" outlineLevel="0" collapsed="false">
      <c r="A16" s="31" t="s">
        <v>13</v>
      </c>
      <c r="B16" s="79" t="s">
        <v>724</v>
      </c>
      <c r="C16" s="105" t="s">
        <v>15</v>
      </c>
      <c r="D16" s="105" t="s">
        <v>16</v>
      </c>
      <c r="E16" s="110" t="n">
        <v>805000427</v>
      </c>
      <c r="F16" s="21" t="s">
        <v>32</v>
      </c>
      <c r="G16" s="110" t="n">
        <v>891580002</v>
      </c>
      <c r="H16" s="31" t="s">
        <v>513</v>
      </c>
      <c r="I16" s="76" t="n">
        <v>43312</v>
      </c>
      <c r="J16" s="118" t="n">
        <v>7540</v>
      </c>
    </row>
    <row r="17" customFormat="false" ht="15.95" hidden="false" customHeight="true" outlineLevel="0" collapsed="false">
      <c r="A17" s="31" t="s">
        <v>13</v>
      </c>
      <c r="B17" s="79" t="s">
        <v>724</v>
      </c>
      <c r="C17" s="105" t="s">
        <v>15</v>
      </c>
      <c r="D17" s="105" t="s">
        <v>16</v>
      </c>
      <c r="E17" s="110" t="n">
        <v>805000427</v>
      </c>
      <c r="F17" s="21" t="s">
        <v>32</v>
      </c>
      <c r="G17" s="110" t="n">
        <v>800185449</v>
      </c>
      <c r="H17" s="31" t="s">
        <v>630</v>
      </c>
      <c r="I17" s="76" t="n">
        <v>43312</v>
      </c>
      <c r="J17" s="118" t="n">
        <v>5419</v>
      </c>
    </row>
    <row r="18" customFormat="false" ht="15.95" hidden="false" customHeight="true" outlineLevel="0" collapsed="false">
      <c r="A18" s="31" t="s">
        <v>13</v>
      </c>
      <c r="B18" s="79" t="s">
        <v>724</v>
      </c>
      <c r="C18" s="105" t="s">
        <v>15</v>
      </c>
      <c r="D18" s="105" t="s">
        <v>16</v>
      </c>
      <c r="E18" s="110" t="n">
        <v>805000427</v>
      </c>
      <c r="F18" s="21" t="s">
        <v>32</v>
      </c>
      <c r="G18" s="110" t="n">
        <v>810003245</v>
      </c>
      <c r="H18" s="31" t="s">
        <v>73</v>
      </c>
      <c r="I18" s="76" t="n">
        <v>43312</v>
      </c>
      <c r="J18" s="118" t="n">
        <v>28642</v>
      </c>
    </row>
    <row r="19" customFormat="false" ht="15.95" hidden="false" customHeight="true" outlineLevel="0" collapsed="false">
      <c r="A19" s="31" t="s">
        <v>13</v>
      </c>
      <c r="B19" s="79" t="s">
        <v>724</v>
      </c>
      <c r="C19" s="105" t="s">
        <v>15</v>
      </c>
      <c r="D19" s="105" t="s">
        <v>16</v>
      </c>
      <c r="E19" s="110" t="n">
        <v>805000427</v>
      </c>
      <c r="F19" s="21" t="s">
        <v>32</v>
      </c>
      <c r="G19" s="110" t="n">
        <v>900210981</v>
      </c>
      <c r="H19" s="31" t="s">
        <v>48</v>
      </c>
      <c r="I19" s="76" t="n">
        <v>43312</v>
      </c>
      <c r="J19" s="118" t="n">
        <v>12085</v>
      </c>
    </row>
    <row r="20" customFormat="false" ht="15.95" hidden="false" customHeight="true" outlineLevel="0" collapsed="false">
      <c r="A20" s="31" t="s">
        <v>13</v>
      </c>
      <c r="B20" s="79" t="s">
        <v>724</v>
      </c>
      <c r="C20" s="105" t="s">
        <v>15</v>
      </c>
      <c r="D20" s="105" t="s">
        <v>16</v>
      </c>
      <c r="E20" s="110" t="n">
        <v>805000427</v>
      </c>
      <c r="F20" s="21" t="s">
        <v>32</v>
      </c>
      <c r="G20" s="110" t="n">
        <v>900267940</v>
      </c>
      <c r="H20" s="31" t="s">
        <v>59</v>
      </c>
      <c r="I20" s="76" t="n">
        <v>43312</v>
      </c>
      <c r="J20" s="118" t="n">
        <v>9778</v>
      </c>
    </row>
    <row r="21" customFormat="false" ht="15.95" hidden="false" customHeight="true" outlineLevel="0" collapsed="false">
      <c r="A21" s="31" t="s">
        <v>13</v>
      </c>
      <c r="B21" s="79" t="s">
        <v>724</v>
      </c>
      <c r="C21" s="105" t="s">
        <v>15</v>
      </c>
      <c r="D21" s="105" t="s">
        <v>16</v>
      </c>
      <c r="E21" s="110" t="n">
        <v>805000427</v>
      </c>
      <c r="F21" s="21" t="s">
        <v>32</v>
      </c>
      <c r="G21" s="110" t="n">
        <v>890903777</v>
      </c>
      <c r="H21" s="31" t="s">
        <v>631</v>
      </c>
      <c r="I21" s="76" t="n">
        <v>43312</v>
      </c>
      <c r="J21" s="118" t="n">
        <v>10250</v>
      </c>
    </row>
    <row r="22" customFormat="false" ht="15.95" hidden="false" customHeight="true" outlineLevel="0" collapsed="false">
      <c r="A22" s="31" t="s">
        <v>13</v>
      </c>
      <c r="B22" s="79" t="s">
        <v>724</v>
      </c>
      <c r="C22" s="105" t="s">
        <v>15</v>
      </c>
      <c r="D22" s="105" t="s">
        <v>16</v>
      </c>
      <c r="E22" s="110" t="n">
        <v>805000427</v>
      </c>
      <c r="F22" s="21" t="s">
        <v>32</v>
      </c>
      <c r="G22" s="110" t="n">
        <v>891480000</v>
      </c>
      <c r="H22" s="31" t="s">
        <v>50</v>
      </c>
      <c r="I22" s="76" t="n">
        <v>43312</v>
      </c>
      <c r="J22" s="118" t="n">
        <v>19639</v>
      </c>
    </row>
    <row r="23" customFormat="false" ht="15.95" hidden="false" customHeight="true" outlineLevel="0" collapsed="false">
      <c r="A23" s="31" t="s">
        <v>13</v>
      </c>
      <c r="B23" s="79" t="s">
        <v>724</v>
      </c>
      <c r="C23" s="105" t="s">
        <v>15</v>
      </c>
      <c r="D23" s="105" t="s">
        <v>16</v>
      </c>
      <c r="E23" s="110" t="n">
        <v>805000427</v>
      </c>
      <c r="F23" s="21" t="s">
        <v>32</v>
      </c>
      <c r="G23" s="110" t="n">
        <v>890982608</v>
      </c>
      <c r="H23" s="31" t="s">
        <v>89</v>
      </c>
      <c r="I23" s="76" t="n">
        <v>43312</v>
      </c>
      <c r="J23" s="118" t="n">
        <v>12126</v>
      </c>
    </row>
    <row r="24" customFormat="false" ht="15.95" hidden="false" customHeight="true" outlineLevel="0" collapsed="false">
      <c r="A24" s="31" t="s">
        <v>13</v>
      </c>
      <c r="B24" s="79" t="s">
        <v>724</v>
      </c>
      <c r="C24" s="105" t="s">
        <v>15</v>
      </c>
      <c r="D24" s="105" t="s">
        <v>16</v>
      </c>
      <c r="E24" s="110" t="n">
        <v>805000427</v>
      </c>
      <c r="F24" s="21" t="s">
        <v>32</v>
      </c>
      <c r="G24" s="110" t="n">
        <v>860006745</v>
      </c>
      <c r="H24" s="31" t="s">
        <v>64</v>
      </c>
      <c r="I24" s="76" t="n">
        <v>43312</v>
      </c>
      <c r="J24" s="118" t="n">
        <v>58107</v>
      </c>
    </row>
    <row r="25" customFormat="false" ht="15.95" hidden="false" customHeight="true" outlineLevel="0" collapsed="false">
      <c r="A25" s="31" t="s">
        <v>13</v>
      </c>
      <c r="B25" s="79" t="s">
        <v>724</v>
      </c>
      <c r="C25" s="105" t="s">
        <v>15</v>
      </c>
      <c r="D25" s="105" t="s">
        <v>16</v>
      </c>
      <c r="E25" s="110" t="n">
        <v>805000427</v>
      </c>
      <c r="F25" s="21" t="s">
        <v>32</v>
      </c>
      <c r="G25" s="110" t="n">
        <v>900007679</v>
      </c>
      <c r="H25" s="31" t="s">
        <v>53</v>
      </c>
      <c r="I25" s="76" t="n">
        <v>43312</v>
      </c>
      <c r="J25" s="118" t="n">
        <v>111681</v>
      </c>
    </row>
    <row r="26" customFormat="false" ht="15.95" hidden="false" customHeight="true" outlineLevel="0" collapsed="false">
      <c r="A26" s="31" t="s">
        <v>13</v>
      </c>
      <c r="B26" s="79" t="s">
        <v>724</v>
      </c>
      <c r="C26" s="105" t="s">
        <v>15</v>
      </c>
      <c r="D26" s="105" t="s">
        <v>16</v>
      </c>
      <c r="E26" s="110" t="n">
        <v>805000427</v>
      </c>
      <c r="F26" s="21" t="s">
        <v>32</v>
      </c>
      <c r="G26" s="110" t="n">
        <v>890208758</v>
      </c>
      <c r="H26" s="31" t="s">
        <v>82</v>
      </c>
      <c r="I26" s="76" t="n">
        <v>43312</v>
      </c>
      <c r="J26" s="118" t="n">
        <v>81415</v>
      </c>
    </row>
    <row r="27" customFormat="false" ht="15.95" hidden="false" customHeight="true" outlineLevel="0" collapsed="false">
      <c r="A27" s="31" t="s">
        <v>13</v>
      </c>
      <c r="B27" s="79" t="s">
        <v>724</v>
      </c>
      <c r="C27" s="105" t="s">
        <v>15</v>
      </c>
      <c r="D27" s="105" t="s">
        <v>16</v>
      </c>
      <c r="E27" s="110" t="n">
        <v>805000427</v>
      </c>
      <c r="F27" s="21" t="s">
        <v>32</v>
      </c>
      <c r="G27" s="110" t="n">
        <v>860066191</v>
      </c>
      <c r="H27" s="31" t="s">
        <v>632</v>
      </c>
      <c r="I27" s="76" t="n">
        <v>43312</v>
      </c>
      <c r="J27" s="118" t="n">
        <v>25006</v>
      </c>
    </row>
    <row r="28" customFormat="false" ht="15.95" hidden="false" customHeight="true" outlineLevel="0" collapsed="false">
      <c r="A28" s="31" t="s">
        <v>13</v>
      </c>
      <c r="B28" s="79" t="s">
        <v>724</v>
      </c>
      <c r="C28" s="105" t="s">
        <v>15</v>
      </c>
      <c r="D28" s="105" t="s">
        <v>16</v>
      </c>
      <c r="E28" s="110" t="n">
        <v>805000427</v>
      </c>
      <c r="F28" s="21" t="s">
        <v>32</v>
      </c>
      <c r="G28" s="110" t="n">
        <v>800241602</v>
      </c>
      <c r="H28" s="31" t="s">
        <v>515</v>
      </c>
      <c r="I28" s="76" t="n">
        <v>43312</v>
      </c>
      <c r="J28" s="118" t="n">
        <v>28530</v>
      </c>
    </row>
    <row r="29" customFormat="false" ht="15.95" hidden="false" customHeight="true" outlineLevel="0" collapsed="false">
      <c r="A29" s="31" t="s">
        <v>13</v>
      </c>
      <c r="B29" s="79" t="s">
        <v>724</v>
      </c>
      <c r="C29" s="105" t="s">
        <v>15</v>
      </c>
      <c r="D29" s="105" t="s">
        <v>16</v>
      </c>
      <c r="E29" s="110" t="n">
        <v>805000427</v>
      </c>
      <c r="F29" s="21" t="s">
        <v>32</v>
      </c>
      <c r="G29" s="110" t="n">
        <v>890905843</v>
      </c>
      <c r="H29" s="31" t="s">
        <v>91</v>
      </c>
      <c r="I29" s="76" t="n">
        <v>43312</v>
      </c>
      <c r="J29" s="118" t="n">
        <v>56458</v>
      </c>
    </row>
    <row r="30" customFormat="false" ht="15.95" hidden="false" customHeight="true" outlineLevel="0" collapsed="false">
      <c r="A30" s="31" t="s">
        <v>13</v>
      </c>
      <c r="B30" s="79" t="s">
        <v>724</v>
      </c>
      <c r="C30" s="105" t="s">
        <v>15</v>
      </c>
      <c r="D30" s="105" t="s">
        <v>16</v>
      </c>
      <c r="E30" s="110" t="n">
        <v>805000427</v>
      </c>
      <c r="F30" s="21" t="s">
        <v>32</v>
      </c>
      <c r="G30" s="110" t="n">
        <v>900277244</v>
      </c>
      <c r="H30" s="31" t="s">
        <v>77</v>
      </c>
      <c r="I30" s="76" t="n">
        <v>43312</v>
      </c>
      <c r="J30" s="118" t="n">
        <v>131389</v>
      </c>
    </row>
    <row r="31" customFormat="false" ht="15.95" hidden="false" customHeight="true" outlineLevel="0" collapsed="false">
      <c r="A31" s="31" t="s">
        <v>13</v>
      </c>
      <c r="B31" s="79" t="s">
        <v>724</v>
      </c>
      <c r="C31" s="105" t="s">
        <v>15</v>
      </c>
      <c r="D31" s="105" t="s">
        <v>16</v>
      </c>
      <c r="E31" s="110" t="n">
        <v>805000427</v>
      </c>
      <c r="F31" s="21" t="s">
        <v>32</v>
      </c>
      <c r="G31" s="110" t="n">
        <v>816003270</v>
      </c>
      <c r="H31" s="31" t="s">
        <v>70</v>
      </c>
      <c r="I31" s="76" t="n">
        <v>43312</v>
      </c>
      <c r="J31" s="118" t="n">
        <v>157076</v>
      </c>
    </row>
    <row r="32" customFormat="false" ht="15.95" hidden="false" customHeight="true" outlineLevel="0" collapsed="false">
      <c r="A32" s="31" t="s">
        <v>13</v>
      </c>
      <c r="B32" s="79" t="s">
        <v>724</v>
      </c>
      <c r="C32" s="105" t="s">
        <v>15</v>
      </c>
      <c r="D32" s="105" t="s">
        <v>16</v>
      </c>
      <c r="E32" s="110" t="n">
        <v>805000427</v>
      </c>
      <c r="F32" s="21" t="s">
        <v>32</v>
      </c>
      <c r="G32" s="110" t="n">
        <v>890981374</v>
      </c>
      <c r="H32" s="31" t="s">
        <v>61</v>
      </c>
      <c r="I32" s="76" t="n">
        <v>43312</v>
      </c>
      <c r="J32" s="118" t="n">
        <v>54035</v>
      </c>
    </row>
    <row r="33" customFormat="false" ht="15.95" hidden="false" customHeight="true" outlineLevel="0" collapsed="false">
      <c r="A33" s="31" t="s">
        <v>13</v>
      </c>
      <c r="B33" s="79" t="s">
        <v>724</v>
      </c>
      <c r="C33" s="105" t="s">
        <v>15</v>
      </c>
      <c r="D33" s="105" t="s">
        <v>16</v>
      </c>
      <c r="E33" s="110" t="n">
        <v>805000427</v>
      </c>
      <c r="F33" s="21" t="s">
        <v>32</v>
      </c>
      <c r="G33" s="110" t="n">
        <v>800044402</v>
      </c>
      <c r="H33" s="31" t="s">
        <v>62</v>
      </c>
      <c r="I33" s="76" t="n">
        <v>43312</v>
      </c>
      <c r="J33" s="118" t="n">
        <v>97904</v>
      </c>
    </row>
    <row r="34" customFormat="false" ht="15.95" hidden="false" customHeight="true" outlineLevel="0" collapsed="false">
      <c r="A34" s="31" t="s">
        <v>13</v>
      </c>
      <c r="B34" s="79" t="s">
        <v>724</v>
      </c>
      <c r="C34" s="105" t="s">
        <v>15</v>
      </c>
      <c r="D34" s="105" t="s">
        <v>16</v>
      </c>
      <c r="E34" s="110" t="n">
        <v>805000427</v>
      </c>
      <c r="F34" s="21" t="s">
        <v>32</v>
      </c>
      <c r="G34" s="110" t="n">
        <v>860035992</v>
      </c>
      <c r="H34" s="31" t="s">
        <v>72</v>
      </c>
      <c r="I34" s="76" t="n">
        <v>43312</v>
      </c>
      <c r="J34" s="118" t="n">
        <v>155626</v>
      </c>
    </row>
    <row r="35" customFormat="false" ht="15.95" hidden="false" customHeight="true" outlineLevel="0" collapsed="false">
      <c r="A35" s="31" t="s">
        <v>13</v>
      </c>
      <c r="B35" s="79" t="s">
        <v>724</v>
      </c>
      <c r="C35" s="105" t="s">
        <v>15</v>
      </c>
      <c r="D35" s="105" t="s">
        <v>16</v>
      </c>
      <c r="E35" s="110" t="n">
        <v>805000427</v>
      </c>
      <c r="F35" s="21" t="s">
        <v>32</v>
      </c>
      <c r="G35" s="110" t="n">
        <v>830099212</v>
      </c>
      <c r="H35" s="31" t="s">
        <v>83</v>
      </c>
      <c r="I35" s="76" t="n">
        <v>43312</v>
      </c>
      <c r="J35" s="118" t="n">
        <v>251136</v>
      </c>
    </row>
    <row r="36" customFormat="false" ht="15.95" hidden="false" customHeight="true" outlineLevel="0" collapsed="false">
      <c r="A36" s="31" t="s">
        <v>13</v>
      </c>
      <c r="B36" s="79" t="s">
        <v>724</v>
      </c>
      <c r="C36" s="105" t="s">
        <v>15</v>
      </c>
      <c r="D36" s="105" t="s">
        <v>16</v>
      </c>
      <c r="E36" s="110" t="n">
        <v>805000427</v>
      </c>
      <c r="F36" s="21" t="s">
        <v>32</v>
      </c>
      <c r="G36" s="110" t="n">
        <v>890320032</v>
      </c>
      <c r="H36" s="31" t="s">
        <v>520</v>
      </c>
      <c r="I36" s="76" t="n">
        <v>43312</v>
      </c>
      <c r="J36" s="118" t="n">
        <v>221111</v>
      </c>
    </row>
    <row r="37" customFormat="false" ht="15.95" hidden="false" customHeight="true" outlineLevel="0" collapsed="false">
      <c r="A37" s="31" t="s">
        <v>13</v>
      </c>
      <c r="B37" s="79" t="s">
        <v>724</v>
      </c>
      <c r="C37" s="105" t="s">
        <v>15</v>
      </c>
      <c r="D37" s="105" t="s">
        <v>16</v>
      </c>
      <c r="E37" s="110" t="n">
        <v>805000427</v>
      </c>
      <c r="F37" s="21" t="s">
        <v>32</v>
      </c>
      <c r="G37" s="110" t="n">
        <v>800008240</v>
      </c>
      <c r="H37" s="31" t="s">
        <v>87</v>
      </c>
      <c r="I37" s="76" t="n">
        <v>43312</v>
      </c>
      <c r="J37" s="118" t="n">
        <v>262496</v>
      </c>
    </row>
    <row r="38" customFormat="false" ht="15.95" hidden="false" customHeight="true" outlineLevel="0" collapsed="false">
      <c r="A38" s="31" t="s">
        <v>13</v>
      </c>
      <c r="B38" s="79" t="s">
        <v>724</v>
      </c>
      <c r="C38" s="105" t="s">
        <v>15</v>
      </c>
      <c r="D38" s="105" t="s">
        <v>16</v>
      </c>
      <c r="E38" s="110" t="n">
        <v>805000427</v>
      </c>
      <c r="F38" s="21" t="s">
        <v>32</v>
      </c>
      <c r="G38" s="110" t="n">
        <v>860048656</v>
      </c>
      <c r="H38" s="31" t="s">
        <v>68</v>
      </c>
      <c r="I38" s="76" t="n">
        <v>43312</v>
      </c>
      <c r="J38" s="118" t="n">
        <v>61666</v>
      </c>
    </row>
    <row r="39" customFormat="false" ht="15.95" hidden="false" customHeight="true" outlineLevel="0" collapsed="false">
      <c r="A39" s="31" t="s">
        <v>13</v>
      </c>
      <c r="B39" s="79" t="s">
        <v>724</v>
      </c>
      <c r="C39" s="105" t="s">
        <v>15</v>
      </c>
      <c r="D39" s="105" t="s">
        <v>16</v>
      </c>
      <c r="E39" s="110" t="n">
        <v>805000427</v>
      </c>
      <c r="F39" s="21" t="s">
        <v>32</v>
      </c>
      <c r="G39" s="110" t="n">
        <v>891380054</v>
      </c>
      <c r="H39" s="31" t="s">
        <v>75</v>
      </c>
      <c r="I39" s="76" t="n">
        <v>43312</v>
      </c>
      <c r="J39" s="118" t="n">
        <v>235473</v>
      </c>
    </row>
    <row r="40" customFormat="false" ht="15.95" hidden="false" customHeight="true" outlineLevel="0" collapsed="false">
      <c r="A40" s="31" t="s">
        <v>13</v>
      </c>
      <c r="B40" s="79" t="s">
        <v>724</v>
      </c>
      <c r="C40" s="105" t="s">
        <v>15</v>
      </c>
      <c r="D40" s="105" t="s">
        <v>16</v>
      </c>
      <c r="E40" s="110" t="n">
        <v>805000427</v>
      </c>
      <c r="F40" s="21" t="s">
        <v>32</v>
      </c>
      <c r="G40" s="110" t="n">
        <v>890500060</v>
      </c>
      <c r="H40" s="31" t="s">
        <v>633</v>
      </c>
      <c r="I40" s="76" t="n">
        <v>43312</v>
      </c>
      <c r="J40" s="118" t="n">
        <v>426987</v>
      </c>
    </row>
    <row r="41" customFormat="false" ht="15.95" hidden="false" customHeight="true" outlineLevel="0" collapsed="false">
      <c r="A41" s="31" t="s">
        <v>13</v>
      </c>
      <c r="B41" s="79" t="s">
        <v>724</v>
      </c>
      <c r="C41" s="105" t="s">
        <v>15</v>
      </c>
      <c r="D41" s="105" t="s">
        <v>16</v>
      </c>
      <c r="E41" s="110" t="n">
        <v>805000427</v>
      </c>
      <c r="F41" s="21" t="s">
        <v>32</v>
      </c>
      <c r="G41" s="110" t="n">
        <v>811046900</v>
      </c>
      <c r="H41" s="31" t="s">
        <v>66</v>
      </c>
      <c r="I41" s="76" t="n">
        <v>43312</v>
      </c>
      <c r="J41" s="118" t="n">
        <v>174122</v>
      </c>
    </row>
    <row r="42" customFormat="false" ht="15.95" hidden="false" customHeight="true" outlineLevel="0" collapsed="false">
      <c r="A42" s="31" t="s">
        <v>13</v>
      </c>
      <c r="B42" s="79" t="s">
        <v>724</v>
      </c>
      <c r="C42" s="105" t="s">
        <v>15</v>
      </c>
      <c r="D42" s="105" t="s">
        <v>16</v>
      </c>
      <c r="E42" s="110" t="n">
        <v>805000427</v>
      </c>
      <c r="F42" s="21" t="s">
        <v>32</v>
      </c>
      <c r="G42" s="110" t="n">
        <v>900240018</v>
      </c>
      <c r="H42" s="31" t="s">
        <v>84</v>
      </c>
      <c r="I42" s="76" t="n">
        <v>43312</v>
      </c>
      <c r="J42" s="118" t="n">
        <v>647717</v>
      </c>
    </row>
    <row r="43" customFormat="false" ht="15.95" hidden="false" customHeight="true" outlineLevel="0" collapsed="false">
      <c r="A43" s="31" t="s">
        <v>13</v>
      </c>
      <c r="B43" s="79" t="s">
        <v>724</v>
      </c>
      <c r="C43" s="105" t="s">
        <v>15</v>
      </c>
      <c r="D43" s="105" t="s">
        <v>16</v>
      </c>
      <c r="E43" s="110" t="n">
        <v>805000427</v>
      </c>
      <c r="F43" s="21" t="s">
        <v>32</v>
      </c>
      <c r="G43" s="110" t="n">
        <v>890209698</v>
      </c>
      <c r="H43" s="31" t="s">
        <v>54</v>
      </c>
      <c r="I43" s="76" t="n">
        <v>43312</v>
      </c>
      <c r="J43" s="118" t="n">
        <v>703612</v>
      </c>
    </row>
    <row r="44" customFormat="false" ht="15.95" hidden="false" customHeight="true" outlineLevel="0" collapsed="false">
      <c r="A44" s="31" t="s">
        <v>13</v>
      </c>
      <c r="B44" s="79" t="s">
        <v>724</v>
      </c>
      <c r="C44" s="105" t="s">
        <v>15</v>
      </c>
      <c r="D44" s="105" t="s">
        <v>16</v>
      </c>
      <c r="E44" s="110" t="n">
        <v>805000427</v>
      </c>
      <c r="F44" s="21" t="s">
        <v>32</v>
      </c>
      <c r="G44" s="110" t="n">
        <v>900407111</v>
      </c>
      <c r="H44" s="31" t="s">
        <v>634</v>
      </c>
      <c r="I44" s="76" t="n">
        <v>43312</v>
      </c>
      <c r="J44" s="118" t="n">
        <v>488037</v>
      </c>
    </row>
    <row r="45" customFormat="false" ht="15.95" hidden="false" customHeight="true" outlineLevel="0" collapsed="false">
      <c r="A45" s="31" t="s">
        <v>13</v>
      </c>
      <c r="B45" s="79" t="s">
        <v>724</v>
      </c>
      <c r="C45" s="105" t="s">
        <v>15</v>
      </c>
      <c r="D45" s="105" t="s">
        <v>16</v>
      </c>
      <c r="E45" s="110" t="n">
        <v>805000427</v>
      </c>
      <c r="F45" s="21" t="s">
        <v>32</v>
      </c>
      <c r="G45" s="110" t="n">
        <v>830005028</v>
      </c>
      <c r="H45" s="31" t="s">
        <v>99</v>
      </c>
      <c r="I45" s="76" t="n">
        <v>43312</v>
      </c>
      <c r="J45" s="118" t="n">
        <v>686837</v>
      </c>
    </row>
    <row r="46" customFormat="false" ht="15.95" hidden="false" customHeight="true" outlineLevel="0" collapsed="false">
      <c r="A46" s="31" t="s">
        <v>13</v>
      </c>
      <c r="B46" s="79" t="s">
        <v>724</v>
      </c>
      <c r="C46" s="105" t="s">
        <v>15</v>
      </c>
      <c r="D46" s="105" t="s">
        <v>16</v>
      </c>
      <c r="E46" s="110" t="n">
        <v>805000427</v>
      </c>
      <c r="F46" s="21" t="s">
        <v>32</v>
      </c>
      <c r="G46" s="110" t="n">
        <v>890102768</v>
      </c>
      <c r="H46" s="31" t="s">
        <v>98</v>
      </c>
      <c r="I46" s="76" t="n">
        <v>43312</v>
      </c>
      <c r="J46" s="118" t="n">
        <v>833118</v>
      </c>
    </row>
    <row r="47" customFormat="false" ht="15.95" hidden="false" customHeight="true" outlineLevel="0" collapsed="false">
      <c r="A47" s="31" t="s">
        <v>13</v>
      </c>
      <c r="B47" s="79" t="s">
        <v>724</v>
      </c>
      <c r="C47" s="105" t="s">
        <v>15</v>
      </c>
      <c r="D47" s="105" t="s">
        <v>16</v>
      </c>
      <c r="E47" s="110" t="n">
        <v>805000427</v>
      </c>
      <c r="F47" s="21" t="s">
        <v>32</v>
      </c>
      <c r="G47" s="110" t="n">
        <v>890102140</v>
      </c>
      <c r="H47" s="31" t="s">
        <v>90</v>
      </c>
      <c r="I47" s="76" t="n">
        <v>43312</v>
      </c>
      <c r="J47" s="118" t="n">
        <v>660877</v>
      </c>
    </row>
    <row r="48" customFormat="false" ht="15.95" hidden="false" customHeight="true" outlineLevel="0" collapsed="false">
      <c r="A48" s="31" t="s">
        <v>13</v>
      </c>
      <c r="B48" s="79" t="s">
        <v>724</v>
      </c>
      <c r="C48" s="105" t="s">
        <v>15</v>
      </c>
      <c r="D48" s="105" t="s">
        <v>16</v>
      </c>
      <c r="E48" s="110" t="n">
        <v>805000427</v>
      </c>
      <c r="F48" s="21" t="s">
        <v>32</v>
      </c>
      <c r="G48" s="110" t="n">
        <v>891200528</v>
      </c>
      <c r="H48" s="31" t="s">
        <v>60</v>
      </c>
      <c r="I48" s="76" t="n">
        <v>43312</v>
      </c>
      <c r="J48" s="118" t="n">
        <v>415752</v>
      </c>
    </row>
    <row r="49" customFormat="false" ht="15.95" hidden="false" customHeight="true" outlineLevel="0" collapsed="false">
      <c r="A49" s="31" t="s">
        <v>13</v>
      </c>
      <c r="B49" s="79" t="s">
        <v>724</v>
      </c>
      <c r="C49" s="105" t="s">
        <v>15</v>
      </c>
      <c r="D49" s="105" t="s">
        <v>16</v>
      </c>
      <c r="E49" s="110" t="n">
        <v>805000427</v>
      </c>
      <c r="F49" s="21" t="s">
        <v>32</v>
      </c>
      <c r="G49" s="110" t="n">
        <v>860037950</v>
      </c>
      <c r="H49" s="31" t="s">
        <v>94</v>
      </c>
      <c r="I49" s="76" t="n">
        <v>43312</v>
      </c>
      <c r="J49" s="118" t="n">
        <v>834613</v>
      </c>
    </row>
    <row r="50" customFormat="false" ht="15.95" hidden="false" customHeight="true" outlineLevel="0" collapsed="false">
      <c r="A50" s="31" t="s">
        <v>13</v>
      </c>
      <c r="B50" s="79" t="s">
        <v>724</v>
      </c>
      <c r="C50" s="105" t="s">
        <v>15</v>
      </c>
      <c r="D50" s="105" t="s">
        <v>16</v>
      </c>
      <c r="E50" s="110" t="n">
        <v>805000427</v>
      </c>
      <c r="F50" s="21" t="s">
        <v>32</v>
      </c>
      <c r="G50" s="110" t="n">
        <v>890939936</v>
      </c>
      <c r="H50" s="31" t="s">
        <v>101</v>
      </c>
      <c r="I50" s="76" t="n">
        <v>43312</v>
      </c>
      <c r="J50" s="118" t="n">
        <v>852492</v>
      </c>
    </row>
    <row r="51" customFormat="false" ht="15.95" hidden="false" customHeight="true" outlineLevel="0" collapsed="false">
      <c r="A51" s="31" t="s">
        <v>13</v>
      </c>
      <c r="B51" s="79" t="s">
        <v>724</v>
      </c>
      <c r="C51" s="105" t="s">
        <v>15</v>
      </c>
      <c r="D51" s="105" t="s">
        <v>16</v>
      </c>
      <c r="E51" s="110" t="n">
        <v>805000427</v>
      </c>
      <c r="F51" s="21" t="s">
        <v>32</v>
      </c>
      <c r="G51" s="110" t="n">
        <v>860010783</v>
      </c>
      <c r="H51" s="31" t="s">
        <v>55</v>
      </c>
      <c r="I51" s="76" t="n">
        <v>43312</v>
      </c>
      <c r="J51" s="118" t="n">
        <v>249993</v>
      </c>
    </row>
    <row r="52" customFormat="false" ht="15.95" hidden="false" customHeight="true" outlineLevel="0" collapsed="false">
      <c r="A52" s="31" t="s">
        <v>13</v>
      </c>
      <c r="B52" s="79" t="s">
        <v>724</v>
      </c>
      <c r="C52" s="105" t="s">
        <v>15</v>
      </c>
      <c r="D52" s="105" t="s">
        <v>16</v>
      </c>
      <c r="E52" s="110" t="n">
        <v>805000427</v>
      </c>
      <c r="F52" s="21" t="s">
        <v>32</v>
      </c>
      <c r="G52" s="110" t="n">
        <v>900059534</v>
      </c>
      <c r="H52" s="31" t="s">
        <v>80</v>
      </c>
      <c r="I52" s="76" t="n">
        <v>43312</v>
      </c>
      <c r="J52" s="118" t="n">
        <v>690785</v>
      </c>
    </row>
    <row r="53" customFormat="false" ht="15.95" hidden="false" customHeight="true" outlineLevel="0" collapsed="false">
      <c r="A53" s="31" t="s">
        <v>13</v>
      </c>
      <c r="B53" s="79" t="s">
        <v>724</v>
      </c>
      <c r="C53" s="105" t="s">
        <v>15</v>
      </c>
      <c r="D53" s="105" t="s">
        <v>16</v>
      </c>
      <c r="E53" s="110" t="n">
        <v>805000427</v>
      </c>
      <c r="F53" s="21" t="s">
        <v>32</v>
      </c>
      <c r="G53" s="110" t="n">
        <v>800094898</v>
      </c>
      <c r="H53" s="31" t="s">
        <v>635</v>
      </c>
      <c r="I53" s="76" t="n">
        <v>43312</v>
      </c>
      <c r="J53" s="118" t="n">
        <v>828166</v>
      </c>
    </row>
    <row r="54" customFormat="false" ht="15.95" hidden="false" customHeight="true" outlineLevel="0" collapsed="false">
      <c r="A54" s="31" t="s">
        <v>13</v>
      </c>
      <c r="B54" s="79" t="s">
        <v>724</v>
      </c>
      <c r="C54" s="105" t="s">
        <v>15</v>
      </c>
      <c r="D54" s="105" t="s">
        <v>16</v>
      </c>
      <c r="E54" s="110" t="n">
        <v>805000427</v>
      </c>
      <c r="F54" s="21" t="s">
        <v>32</v>
      </c>
      <c r="G54" s="110" t="n">
        <v>860005114</v>
      </c>
      <c r="H54" s="31" t="s">
        <v>81</v>
      </c>
      <c r="I54" s="76" t="n">
        <v>43312</v>
      </c>
      <c r="J54" s="118" t="n">
        <v>1381300</v>
      </c>
    </row>
    <row r="55" customFormat="false" ht="15.95" hidden="false" customHeight="true" outlineLevel="0" collapsed="false">
      <c r="A55" s="31" t="s">
        <v>13</v>
      </c>
      <c r="B55" s="79" t="s">
        <v>724</v>
      </c>
      <c r="C55" s="105" t="s">
        <v>15</v>
      </c>
      <c r="D55" s="105" t="s">
        <v>16</v>
      </c>
      <c r="E55" s="110" t="n">
        <v>805000427</v>
      </c>
      <c r="F55" s="21" t="s">
        <v>32</v>
      </c>
      <c r="G55" s="110" t="n">
        <v>900236850</v>
      </c>
      <c r="H55" s="31" t="s">
        <v>86</v>
      </c>
      <c r="I55" s="76" t="n">
        <v>43312</v>
      </c>
      <c r="J55" s="118" t="n">
        <v>1319626</v>
      </c>
    </row>
    <row r="56" customFormat="false" ht="15.95" hidden="false" customHeight="true" outlineLevel="0" collapsed="false">
      <c r="A56" s="31" t="s">
        <v>13</v>
      </c>
      <c r="B56" s="79" t="s">
        <v>724</v>
      </c>
      <c r="C56" s="105" t="s">
        <v>15</v>
      </c>
      <c r="D56" s="105" t="s">
        <v>16</v>
      </c>
      <c r="E56" s="110" t="n">
        <v>805000427</v>
      </c>
      <c r="F56" s="21" t="s">
        <v>32</v>
      </c>
      <c r="G56" s="110" t="n">
        <v>811007144</v>
      </c>
      <c r="H56" s="31" t="s">
        <v>425</v>
      </c>
      <c r="I56" s="76" t="n">
        <v>43312</v>
      </c>
      <c r="J56" s="118" t="n">
        <v>1036322</v>
      </c>
    </row>
    <row r="57" customFormat="false" ht="15.95" hidden="false" customHeight="true" outlineLevel="0" collapsed="false">
      <c r="A57" s="31" t="s">
        <v>13</v>
      </c>
      <c r="B57" s="79" t="s">
        <v>724</v>
      </c>
      <c r="C57" s="105" t="s">
        <v>15</v>
      </c>
      <c r="D57" s="105" t="s">
        <v>16</v>
      </c>
      <c r="E57" s="110" t="n">
        <v>805000427</v>
      </c>
      <c r="F57" s="21" t="s">
        <v>32</v>
      </c>
      <c r="G57" s="110" t="n">
        <v>900421895</v>
      </c>
      <c r="H57" s="31" t="s">
        <v>69</v>
      </c>
      <c r="I57" s="76" t="n">
        <v>43312</v>
      </c>
      <c r="J57" s="118" t="n">
        <v>893052</v>
      </c>
    </row>
    <row r="58" customFormat="false" ht="15.95" hidden="false" customHeight="true" outlineLevel="0" collapsed="false">
      <c r="A58" s="31" t="s">
        <v>13</v>
      </c>
      <c r="B58" s="79" t="s">
        <v>724</v>
      </c>
      <c r="C58" s="105" t="s">
        <v>15</v>
      </c>
      <c r="D58" s="105" t="s">
        <v>16</v>
      </c>
      <c r="E58" s="110" t="n">
        <v>805000427</v>
      </c>
      <c r="F58" s="21" t="s">
        <v>32</v>
      </c>
      <c r="G58" s="110" t="n">
        <v>805023423</v>
      </c>
      <c r="H58" s="31" t="s">
        <v>93</v>
      </c>
      <c r="I58" s="76" t="n">
        <v>43312</v>
      </c>
      <c r="J58" s="118" t="n">
        <v>1009218</v>
      </c>
    </row>
    <row r="59" customFormat="false" ht="15.95" hidden="false" customHeight="true" outlineLevel="0" collapsed="false">
      <c r="A59" s="31" t="s">
        <v>13</v>
      </c>
      <c r="B59" s="79" t="s">
        <v>724</v>
      </c>
      <c r="C59" s="105" t="s">
        <v>15</v>
      </c>
      <c r="D59" s="105" t="s">
        <v>16</v>
      </c>
      <c r="E59" s="110" t="n">
        <v>805000427</v>
      </c>
      <c r="F59" s="21" t="s">
        <v>32</v>
      </c>
      <c r="G59" s="110" t="n">
        <v>830109997</v>
      </c>
      <c r="H59" s="31" t="s">
        <v>104</v>
      </c>
      <c r="I59" s="76" t="n">
        <v>43312</v>
      </c>
      <c r="J59" s="118" t="n">
        <v>1711627</v>
      </c>
    </row>
    <row r="60" customFormat="false" ht="15.95" hidden="false" customHeight="true" outlineLevel="0" collapsed="false">
      <c r="A60" s="31" t="s">
        <v>13</v>
      </c>
      <c r="B60" s="79" t="s">
        <v>724</v>
      </c>
      <c r="C60" s="105" t="s">
        <v>15</v>
      </c>
      <c r="D60" s="105" t="s">
        <v>16</v>
      </c>
      <c r="E60" s="110" t="n">
        <v>805000427</v>
      </c>
      <c r="F60" s="21" t="s">
        <v>32</v>
      </c>
      <c r="G60" s="110" t="n">
        <v>802020334</v>
      </c>
      <c r="H60" s="31" t="s">
        <v>108</v>
      </c>
      <c r="I60" s="76" t="n">
        <v>43312</v>
      </c>
      <c r="J60" s="118" t="n">
        <v>1856724</v>
      </c>
    </row>
    <row r="61" customFormat="false" ht="15.95" hidden="false" customHeight="true" outlineLevel="0" collapsed="false">
      <c r="A61" s="31" t="s">
        <v>13</v>
      </c>
      <c r="B61" s="79" t="s">
        <v>724</v>
      </c>
      <c r="C61" s="105" t="s">
        <v>15</v>
      </c>
      <c r="D61" s="105" t="s">
        <v>16</v>
      </c>
      <c r="E61" s="110" t="n">
        <v>805000427</v>
      </c>
      <c r="F61" s="21" t="s">
        <v>32</v>
      </c>
      <c r="G61" s="110" t="n">
        <v>800191916</v>
      </c>
      <c r="H61" s="31" t="s">
        <v>63</v>
      </c>
      <c r="I61" s="76" t="n">
        <v>43312</v>
      </c>
      <c r="J61" s="118" t="n">
        <v>1911688</v>
      </c>
    </row>
    <row r="62" customFormat="false" ht="15.95" hidden="false" customHeight="true" outlineLevel="0" collapsed="false">
      <c r="A62" s="31" t="s">
        <v>13</v>
      </c>
      <c r="B62" s="79" t="s">
        <v>724</v>
      </c>
      <c r="C62" s="105" t="s">
        <v>15</v>
      </c>
      <c r="D62" s="105" t="s">
        <v>16</v>
      </c>
      <c r="E62" s="110" t="n">
        <v>805000427</v>
      </c>
      <c r="F62" s="21" t="s">
        <v>32</v>
      </c>
      <c r="G62" s="110" t="n">
        <v>800048954</v>
      </c>
      <c r="H62" s="31" t="s">
        <v>636</v>
      </c>
      <c r="I62" s="76" t="n">
        <v>43312</v>
      </c>
      <c r="J62" s="118" t="n">
        <v>2139813</v>
      </c>
    </row>
    <row r="63" customFormat="false" ht="15.95" hidden="false" customHeight="true" outlineLevel="0" collapsed="false">
      <c r="A63" s="31" t="s">
        <v>13</v>
      </c>
      <c r="B63" s="79" t="s">
        <v>724</v>
      </c>
      <c r="C63" s="105" t="s">
        <v>15</v>
      </c>
      <c r="D63" s="105" t="s">
        <v>16</v>
      </c>
      <c r="E63" s="110" t="n">
        <v>805000427</v>
      </c>
      <c r="F63" s="21" t="s">
        <v>32</v>
      </c>
      <c r="G63" s="110" t="n">
        <v>813001952</v>
      </c>
      <c r="H63" s="31" t="s">
        <v>106</v>
      </c>
      <c r="I63" s="76" t="n">
        <v>43312</v>
      </c>
      <c r="J63" s="118" t="n">
        <v>2062558</v>
      </c>
    </row>
    <row r="64" customFormat="false" ht="15.95" hidden="false" customHeight="true" outlineLevel="0" collapsed="false">
      <c r="A64" s="31" t="s">
        <v>13</v>
      </c>
      <c r="B64" s="79" t="s">
        <v>724</v>
      </c>
      <c r="C64" s="105" t="s">
        <v>15</v>
      </c>
      <c r="D64" s="105" t="s">
        <v>16</v>
      </c>
      <c r="E64" s="110" t="n">
        <v>805000427</v>
      </c>
      <c r="F64" s="21" t="s">
        <v>32</v>
      </c>
      <c r="G64" s="110" t="n">
        <v>900261353</v>
      </c>
      <c r="H64" s="31" t="s">
        <v>107</v>
      </c>
      <c r="I64" s="76" t="n">
        <v>43312</v>
      </c>
      <c r="J64" s="118" t="n">
        <v>875249</v>
      </c>
    </row>
    <row r="65" customFormat="false" ht="15.95" hidden="false" customHeight="true" outlineLevel="0" collapsed="false">
      <c r="A65" s="31" t="s">
        <v>13</v>
      </c>
      <c r="B65" s="79" t="s">
        <v>724</v>
      </c>
      <c r="C65" s="105" t="s">
        <v>15</v>
      </c>
      <c r="D65" s="105" t="s">
        <v>16</v>
      </c>
      <c r="E65" s="110" t="n">
        <v>805000427</v>
      </c>
      <c r="F65" s="21" t="s">
        <v>32</v>
      </c>
      <c r="G65" s="110" t="n">
        <v>800112725</v>
      </c>
      <c r="H65" s="31" t="s">
        <v>100</v>
      </c>
      <c r="I65" s="76" t="n">
        <v>43312</v>
      </c>
      <c r="J65" s="118" t="n">
        <v>2877247</v>
      </c>
    </row>
    <row r="66" customFormat="false" ht="15.95" hidden="false" customHeight="true" outlineLevel="0" collapsed="false">
      <c r="A66" s="31" t="s">
        <v>13</v>
      </c>
      <c r="B66" s="79" t="s">
        <v>724</v>
      </c>
      <c r="C66" s="105" t="s">
        <v>15</v>
      </c>
      <c r="D66" s="105" t="s">
        <v>16</v>
      </c>
      <c r="E66" s="110" t="n">
        <v>805000427</v>
      </c>
      <c r="F66" s="21" t="s">
        <v>32</v>
      </c>
      <c r="G66" s="110" t="n">
        <v>860015536</v>
      </c>
      <c r="H66" s="31" t="s">
        <v>85</v>
      </c>
      <c r="I66" s="76" t="n">
        <v>43312</v>
      </c>
      <c r="J66" s="118" t="n">
        <v>1361994</v>
      </c>
    </row>
    <row r="67" customFormat="false" ht="15.95" hidden="false" customHeight="true" outlineLevel="0" collapsed="false">
      <c r="A67" s="31" t="s">
        <v>13</v>
      </c>
      <c r="B67" s="79" t="s">
        <v>724</v>
      </c>
      <c r="C67" s="105" t="s">
        <v>15</v>
      </c>
      <c r="D67" s="105" t="s">
        <v>16</v>
      </c>
      <c r="E67" s="110" t="n">
        <v>805000427</v>
      </c>
      <c r="F67" s="21" t="s">
        <v>32</v>
      </c>
      <c r="G67" s="110" t="n">
        <v>900098476</v>
      </c>
      <c r="H67" s="31" t="s">
        <v>111</v>
      </c>
      <c r="I67" s="76" t="n">
        <v>43312</v>
      </c>
      <c r="J67" s="118" t="n">
        <v>3432391</v>
      </c>
    </row>
    <row r="68" customFormat="false" ht="15.95" hidden="false" customHeight="true" outlineLevel="0" collapsed="false">
      <c r="A68" s="31" t="s">
        <v>13</v>
      </c>
      <c r="B68" s="79" t="s">
        <v>724</v>
      </c>
      <c r="C68" s="105" t="s">
        <v>15</v>
      </c>
      <c r="D68" s="105" t="s">
        <v>16</v>
      </c>
      <c r="E68" s="110" t="n">
        <v>805000427</v>
      </c>
      <c r="F68" s="21" t="s">
        <v>32</v>
      </c>
      <c r="G68" s="110" t="n">
        <v>900095677</v>
      </c>
      <c r="H68" s="31" t="s">
        <v>637</v>
      </c>
      <c r="I68" s="76" t="n">
        <v>43312</v>
      </c>
      <c r="J68" s="118" t="n">
        <v>3800016</v>
      </c>
    </row>
    <row r="69" customFormat="false" ht="15.95" hidden="false" customHeight="true" outlineLevel="0" collapsed="false">
      <c r="A69" s="31" t="s">
        <v>13</v>
      </c>
      <c r="B69" s="79" t="s">
        <v>724</v>
      </c>
      <c r="C69" s="105" t="s">
        <v>15</v>
      </c>
      <c r="D69" s="105" t="s">
        <v>16</v>
      </c>
      <c r="E69" s="110" t="n">
        <v>805000427</v>
      </c>
      <c r="F69" s="21" t="s">
        <v>32</v>
      </c>
      <c r="G69" s="110" t="n">
        <v>890301430</v>
      </c>
      <c r="H69" s="31" t="s">
        <v>114</v>
      </c>
      <c r="I69" s="76" t="n">
        <v>43312</v>
      </c>
      <c r="J69" s="118" t="n">
        <v>2886447</v>
      </c>
    </row>
    <row r="70" customFormat="false" ht="15.95" hidden="false" customHeight="true" outlineLevel="0" collapsed="false">
      <c r="A70" s="31" t="s">
        <v>13</v>
      </c>
      <c r="B70" s="79" t="s">
        <v>724</v>
      </c>
      <c r="C70" s="105" t="s">
        <v>15</v>
      </c>
      <c r="D70" s="105" t="s">
        <v>16</v>
      </c>
      <c r="E70" s="110" t="n">
        <v>805000427</v>
      </c>
      <c r="F70" s="21" t="s">
        <v>32</v>
      </c>
      <c r="G70" s="110" t="n">
        <v>890933408</v>
      </c>
      <c r="H70" s="31" t="s">
        <v>115</v>
      </c>
      <c r="I70" s="76" t="n">
        <v>43312</v>
      </c>
      <c r="J70" s="118" t="n">
        <v>4865581</v>
      </c>
    </row>
    <row r="71" customFormat="false" ht="15.95" hidden="false" customHeight="true" outlineLevel="0" collapsed="false">
      <c r="A71" s="31" t="s">
        <v>13</v>
      </c>
      <c r="B71" s="79" t="s">
        <v>724</v>
      </c>
      <c r="C71" s="105" t="s">
        <v>15</v>
      </c>
      <c r="D71" s="105" t="s">
        <v>16</v>
      </c>
      <c r="E71" s="110" t="n">
        <v>805000427</v>
      </c>
      <c r="F71" s="21" t="s">
        <v>32</v>
      </c>
      <c r="G71" s="110" t="n">
        <v>891180268</v>
      </c>
      <c r="H71" s="31" t="s">
        <v>97</v>
      </c>
      <c r="I71" s="76" t="n">
        <v>43312</v>
      </c>
      <c r="J71" s="118" t="n">
        <v>3836644</v>
      </c>
    </row>
    <row r="72" customFormat="false" ht="15.95" hidden="false" customHeight="true" outlineLevel="0" collapsed="false">
      <c r="A72" s="31" t="s">
        <v>13</v>
      </c>
      <c r="B72" s="79" t="s">
        <v>724</v>
      </c>
      <c r="C72" s="105" t="s">
        <v>15</v>
      </c>
      <c r="D72" s="105" t="s">
        <v>16</v>
      </c>
      <c r="E72" s="110" t="n">
        <v>805000427</v>
      </c>
      <c r="F72" s="21" t="s">
        <v>32</v>
      </c>
      <c r="G72" s="110" t="n">
        <v>890303395</v>
      </c>
      <c r="H72" s="31" t="s">
        <v>102</v>
      </c>
      <c r="I72" s="76" t="n">
        <v>43312</v>
      </c>
      <c r="J72" s="118" t="n">
        <v>4963653</v>
      </c>
    </row>
    <row r="73" customFormat="false" ht="15.95" hidden="false" customHeight="true" outlineLevel="0" collapsed="false">
      <c r="A73" s="31" t="s">
        <v>13</v>
      </c>
      <c r="B73" s="79" t="s">
        <v>724</v>
      </c>
      <c r="C73" s="105" t="s">
        <v>15</v>
      </c>
      <c r="D73" s="105" t="s">
        <v>16</v>
      </c>
      <c r="E73" s="110" t="n">
        <v>805000427</v>
      </c>
      <c r="F73" s="21" t="s">
        <v>32</v>
      </c>
      <c r="G73" s="110" t="n">
        <v>890900518</v>
      </c>
      <c r="H73" s="31" t="s">
        <v>88</v>
      </c>
      <c r="I73" s="76" t="n">
        <v>43312</v>
      </c>
      <c r="J73" s="118" t="n">
        <v>4095038</v>
      </c>
    </row>
    <row r="74" customFormat="false" ht="15.95" hidden="false" customHeight="true" outlineLevel="0" collapsed="false">
      <c r="A74" s="31" t="s">
        <v>13</v>
      </c>
      <c r="B74" s="79" t="s">
        <v>724</v>
      </c>
      <c r="C74" s="105" t="s">
        <v>15</v>
      </c>
      <c r="D74" s="105" t="s">
        <v>16</v>
      </c>
      <c r="E74" s="110" t="n">
        <v>805000427</v>
      </c>
      <c r="F74" s="21" t="s">
        <v>32</v>
      </c>
      <c r="G74" s="110" t="n">
        <v>812007194</v>
      </c>
      <c r="H74" s="31" t="s">
        <v>113</v>
      </c>
      <c r="I74" s="76" t="n">
        <v>43312</v>
      </c>
      <c r="J74" s="118" t="n">
        <v>4792705</v>
      </c>
    </row>
    <row r="75" customFormat="false" ht="15.95" hidden="false" customHeight="true" outlineLevel="0" collapsed="false">
      <c r="A75" s="31" t="s">
        <v>13</v>
      </c>
      <c r="B75" s="79" t="s">
        <v>724</v>
      </c>
      <c r="C75" s="105" t="s">
        <v>15</v>
      </c>
      <c r="D75" s="105" t="s">
        <v>16</v>
      </c>
      <c r="E75" s="110" t="n">
        <v>805000427</v>
      </c>
      <c r="F75" s="21" t="s">
        <v>32</v>
      </c>
      <c r="G75" s="110" t="n">
        <v>891409981</v>
      </c>
      <c r="H75" s="31" t="s">
        <v>110</v>
      </c>
      <c r="I75" s="76" t="n">
        <v>43312</v>
      </c>
      <c r="J75" s="118" t="n">
        <v>5145764</v>
      </c>
    </row>
    <row r="76" customFormat="false" ht="15.95" hidden="false" customHeight="true" outlineLevel="0" collapsed="false">
      <c r="A76" s="31" t="s">
        <v>13</v>
      </c>
      <c r="B76" s="79" t="s">
        <v>724</v>
      </c>
      <c r="C76" s="105" t="s">
        <v>15</v>
      </c>
      <c r="D76" s="105" t="s">
        <v>16</v>
      </c>
      <c r="E76" s="110" t="n">
        <v>805000427</v>
      </c>
      <c r="F76" s="21" t="s">
        <v>32</v>
      </c>
      <c r="G76" s="110" t="n">
        <v>800051998</v>
      </c>
      <c r="H76" s="31" t="s">
        <v>95</v>
      </c>
      <c r="I76" s="76" t="n">
        <v>43312</v>
      </c>
      <c r="J76" s="118" t="n">
        <v>6817198</v>
      </c>
    </row>
    <row r="77" customFormat="false" ht="15.95" hidden="false" customHeight="true" outlineLevel="0" collapsed="false">
      <c r="A77" s="31" t="s">
        <v>13</v>
      </c>
      <c r="B77" s="79" t="s">
        <v>724</v>
      </c>
      <c r="C77" s="105" t="s">
        <v>15</v>
      </c>
      <c r="D77" s="105" t="s">
        <v>16</v>
      </c>
      <c r="E77" s="110" t="n">
        <v>805000427</v>
      </c>
      <c r="F77" s="21" t="s">
        <v>32</v>
      </c>
      <c r="G77" s="110" t="n">
        <v>800233471</v>
      </c>
      <c r="H77" s="31" t="s">
        <v>103</v>
      </c>
      <c r="I77" s="76" t="n">
        <v>43312</v>
      </c>
      <c r="J77" s="118" t="n">
        <v>8644167</v>
      </c>
    </row>
    <row r="78" customFormat="false" ht="15.95" hidden="false" customHeight="true" outlineLevel="0" collapsed="false">
      <c r="A78" s="31" t="s">
        <v>13</v>
      </c>
      <c r="B78" s="79" t="s">
        <v>724</v>
      </c>
      <c r="C78" s="105" t="s">
        <v>15</v>
      </c>
      <c r="D78" s="105" t="s">
        <v>16</v>
      </c>
      <c r="E78" s="110" t="n">
        <v>805000427</v>
      </c>
      <c r="F78" s="21" t="s">
        <v>32</v>
      </c>
      <c r="G78" s="110" t="n">
        <v>800194798</v>
      </c>
      <c r="H78" s="31" t="s">
        <v>119</v>
      </c>
      <c r="I78" s="76" t="n">
        <v>43312</v>
      </c>
      <c r="J78" s="118" t="n">
        <v>7124840</v>
      </c>
    </row>
    <row r="79" customFormat="false" ht="15.95" hidden="false" customHeight="true" outlineLevel="0" collapsed="false">
      <c r="A79" s="31" t="s">
        <v>13</v>
      </c>
      <c r="B79" s="79" t="s">
        <v>724</v>
      </c>
      <c r="C79" s="105" t="s">
        <v>15</v>
      </c>
      <c r="D79" s="105" t="s">
        <v>16</v>
      </c>
      <c r="E79" s="110" t="n">
        <v>805000427</v>
      </c>
      <c r="F79" s="21" t="s">
        <v>32</v>
      </c>
      <c r="G79" s="110" t="n">
        <v>805006389</v>
      </c>
      <c r="H79" s="31" t="s">
        <v>96</v>
      </c>
      <c r="I79" s="76" t="n">
        <v>43312</v>
      </c>
      <c r="J79" s="118" t="n">
        <v>8016027</v>
      </c>
    </row>
    <row r="80" customFormat="false" ht="15.95" hidden="false" customHeight="true" outlineLevel="0" collapsed="false">
      <c r="A80" s="31" t="s">
        <v>13</v>
      </c>
      <c r="B80" s="79" t="s">
        <v>724</v>
      </c>
      <c r="C80" s="105" t="s">
        <v>15</v>
      </c>
      <c r="D80" s="105" t="s">
        <v>16</v>
      </c>
      <c r="E80" s="110" t="n">
        <v>805000427</v>
      </c>
      <c r="F80" s="21" t="s">
        <v>32</v>
      </c>
      <c r="G80" s="110" t="n">
        <v>900342064</v>
      </c>
      <c r="H80" s="31" t="s">
        <v>109</v>
      </c>
      <c r="I80" s="76" t="n">
        <v>43312</v>
      </c>
      <c r="J80" s="118" t="n">
        <v>5570623</v>
      </c>
    </row>
    <row r="81" customFormat="false" ht="15.95" hidden="false" customHeight="true" outlineLevel="0" collapsed="false">
      <c r="A81" s="31" t="s">
        <v>13</v>
      </c>
      <c r="B81" s="79" t="s">
        <v>724</v>
      </c>
      <c r="C81" s="105" t="s">
        <v>15</v>
      </c>
      <c r="D81" s="105" t="s">
        <v>16</v>
      </c>
      <c r="E81" s="110" t="n">
        <v>805000427</v>
      </c>
      <c r="F81" s="21" t="s">
        <v>32</v>
      </c>
      <c r="G81" s="110" t="n">
        <v>890902922</v>
      </c>
      <c r="H81" s="31" t="s">
        <v>117</v>
      </c>
      <c r="I81" s="76" t="n">
        <v>43312</v>
      </c>
      <c r="J81" s="118" t="n">
        <v>7017345</v>
      </c>
    </row>
    <row r="82" customFormat="false" ht="15.95" hidden="false" customHeight="true" outlineLevel="0" collapsed="false">
      <c r="A82" s="31" t="s">
        <v>13</v>
      </c>
      <c r="B82" s="79" t="s">
        <v>724</v>
      </c>
      <c r="C82" s="105" t="s">
        <v>15</v>
      </c>
      <c r="D82" s="105" t="s">
        <v>16</v>
      </c>
      <c r="E82" s="110" t="n">
        <v>805000427</v>
      </c>
      <c r="F82" s="21" t="s">
        <v>32</v>
      </c>
      <c r="G82" s="110" t="n">
        <v>900699086</v>
      </c>
      <c r="H82" s="31" t="s">
        <v>126</v>
      </c>
      <c r="I82" s="76" t="n">
        <v>43312</v>
      </c>
      <c r="J82" s="118" t="n">
        <v>8340810</v>
      </c>
    </row>
    <row r="83" customFormat="false" ht="15.95" hidden="false" customHeight="true" outlineLevel="0" collapsed="false">
      <c r="A83" s="31" t="s">
        <v>13</v>
      </c>
      <c r="B83" s="79" t="s">
        <v>724</v>
      </c>
      <c r="C83" s="105" t="s">
        <v>15</v>
      </c>
      <c r="D83" s="105" t="s">
        <v>16</v>
      </c>
      <c r="E83" s="110" t="n">
        <v>805000427</v>
      </c>
      <c r="F83" s="21" t="s">
        <v>32</v>
      </c>
      <c r="G83" s="110" t="n">
        <v>890212568</v>
      </c>
      <c r="H83" s="31" t="s">
        <v>76</v>
      </c>
      <c r="I83" s="76" t="n">
        <v>43312</v>
      </c>
      <c r="J83" s="118" t="n">
        <v>6410728</v>
      </c>
    </row>
    <row r="84" customFormat="false" ht="15.95" hidden="false" customHeight="true" outlineLevel="0" collapsed="false">
      <c r="A84" s="31" t="s">
        <v>13</v>
      </c>
      <c r="B84" s="79" t="s">
        <v>724</v>
      </c>
      <c r="C84" s="105" t="s">
        <v>15</v>
      </c>
      <c r="D84" s="105" t="s">
        <v>16</v>
      </c>
      <c r="E84" s="110" t="n">
        <v>805000427</v>
      </c>
      <c r="F84" s="21" t="s">
        <v>32</v>
      </c>
      <c r="G84" s="110" t="n">
        <v>890901826</v>
      </c>
      <c r="H84" s="31" t="s">
        <v>122</v>
      </c>
      <c r="I84" s="76" t="n">
        <v>43312</v>
      </c>
      <c r="J84" s="118" t="n">
        <v>7743807</v>
      </c>
    </row>
    <row r="85" customFormat="false" ht="15.95" hidden="false" customHeight="true" outlineLevel="0" collapsed="false">
      <c r="A85" s="31" t="s">
        <v>13</v>
      </c>
      <c r="B85" s="79" t="s">
        <v>724</v>
      </c>
      <c r="C85" s="105" t="s">
        <v>15</v>
      </c>
      <c r="D85" s="105" t="s">
        <v>16</v>
      </c>
      <c r="E85" s="110" t="n">
        <v>805000427</v>
      </c>
      <c r="F85" s="21" t="s">
        <v>32</v>
      </c>
      <c r="G85" s="110" t="n">
        <v>900463808</v>
      </c>
      <c r="H85" s="31" t="s">
        <v>116</v>
      </c>
      <c r="I85" s="76" t="n">
        <v>43312</v>
      </c>
      <c r="J85" s="118" t="n">
        <v>2502039</v>
      </c>
    </row>
    <row r="86" customFormat="false" ht="15.95" hidden="false" customHeight="true" outlineLevel="0" collapsed="false">
      <c r="A86" s="31" t="s">
        <v>13</v>
      </c>
      <c r="B86" s="79" t="s">
        <v>724</v>
      </c>
      <c r="C86" s="105" t="s">
        <v>15</v>
      </c>
      <c r="D86" s="105" t="s">
        <v>16</v>
      </c>
      <c r="E86" s="110" t="n">
        <v>805000427</v>
      </c>
      <c r="F86" s="21" t="s">
        <v>32</v>
      </c>
      <c r="G86" s="110" t="n">
        <v>801000713</v>
      </c>
      <c r="H86" s="31" t="s">
        <v>121</v>
      </c>
      <c r="I86" s="76" t="n">
        <v>43312</v>
      </c>
      <c r="J86" s="118" t="n">
        <v>11788297</v>
      </c>
    </row>
    <row r="87" customFormat="false" ht="15.95" hidden="false" customHeight="true" outlineLevel="0" collapsed="false">
      <c r="A87" s="31" t="s">
        <v>13</v>
      </c>
      <c r="B87" s="79" t="s">
        <v>724</v>
      </c>
      <c r="C87" s="105" t="s">
        <v>15</v>
      </c>
      <c r="D87" s="105" t="s">
        <v>16</v>
      </c>
      <c r="E87" s="110" t="n">
        <v>805000427</v>
      </c>
      <c r="F87" s="21" t="s">
        <v>32</v>
      </c>
      <c r="G87" s="110" t="n">
        <v>890205361</v>
      </c>
      <c r="H87" s="31" t="s">
        <v>123</v>
      </c>
      <c r="I87" s="76" t="n">
        <v>43312</v>
      </c>
      <c r="J87" s="118" t="n">
        <v>11241028</v>
      </c>
    </row>
    <row r="88" customFormat="false" ht="15.95" hidden="false" customHeight="true" outlineLevel="0" collapsed="false">
      <c r="A88" s="31" t="s">
        <v>13</v>
      </c>
      <c r="B88" s="79" t="s">
        <v>724</v>
      </c>
      <c r="C88" s="105" t="s">
        <v>15</v>
      </c>
      <c r="D88" s="105" t="s">
        <v>16</v>
      </c>
      <c r="E88" s="110" t="n">
        <v>805000427</v>
      </c>
      <c r="F88" s="21" t="s">
        <v>32</v>
      </c>
      <c r="G88" s="110" t="n">
        <v>806008439</v>
      </c>
      <c r="H88" s="31" t="s">
        <v>105</v>
      </c>
      <c r="I88" s="76" t="n">
        <v>43312</v>
      </c>
      <c r="J88" s="118" t="n">
        <v>13883333</v>
      </c>
    </row>
    <row r="89" customFormat="false" ht="15.95" hidden="false" customHeight="true" outlineLevel="0" collapsed="false">
      <c r="A89" s="31" t="s">
        <v>13</v>
      </c>
      <c r="B89" s="79" t="s">
        <v>724</v>
      </c>
      <c r="C89" s="105" t="s">
        <v>15</v>
      </c>
      <c r="D89" s="105" t="s">
        <v>16</v>
      </c>
      <c r="E89" s="110" t="n">
        <v>805000427</v>
      </c>
      <c r="F89" s="21" t="s">
        <v>32</v>
      </c>
      <c r="G89" s="110" t="n">
        <v>800197601</v>
      </c>
      <c r="H89" s="31" t="s">
        <v>120</v>
      </c>
      <c r="I89" s="76" t="n">
        <v>43312</v>
      </c>
      <c r="J89" s="118" t="n">
        <v>8642553</v>
      </c>
    </row>
    <row r="90" customFormat="false" ht="15.95" hidden="false" customHeight="true" outlineLevel="0" collapsed="false">
      <c r="A90" s="31" t="s">
        <v>13</v>
      </c>
      <c r="B90" s="79" t="s">
        <v>724</v>
      </c>
      <c r="C90" s="105" t="s">
        <v>15</v>
      </c>
      <c r="D90" s="105" t="s">
        <v>16</v>
      </c>
      <c r="E90" s="110" t="n">
        <v>805000427</v>
      </c>
      <c r="F90" s="21" t="s">
        <v>32</v>
      </c>
      <c r="G90" s="110" t="n">
        <v>806007650</v>
      </c>
      <c r="H90" s="31" t="s">
        <v>92</v>
      </c>
      <c r="I90" s="76" t="n">
        <v>43312</v>
      </c>
      <c r="J90" s="118" t="n">
        <v>15198963</v>
      </c>
    </row>
    <row r="91" customFormat="false" ht="15.95" hidden="false" customHeight="true" outlineLevel="0" collapsed="false">
      <c r="A91" s="31" t="s">
        <v>13</v>
      </c>
      <c r="B91" s="79" t="s">
        <v>724</v>
      </c>
      <c r="C91" s="105" t="s">
        <v>15</v>
      </c>
      <c r="D91" s="105" t="s">
        <v>16</v>
      </c>
      <c r="E91" s="110" t="n">
        <v>805000427</v>
      </c>
      <c r="F91" s="21" t="s">
        <v>32</v>
      </c>
      <c r="G91" s="110" t="n">
        <v>890300513</v>
      </c>
      <c r="H91" s="31" t="s">
        <v>125</v>
      </c>
      <c r="I91" s="76" t="n">
        <v>43312</v>
      </c>
      <c r="J91" s="118" t="n">
        <v>13348455</v>
      </c>
    </row>
    <row r="92" customFormat="false" ht="15.95" hidden="false" customHeight="true" outlineLevel="0" collapsed="false">
      <c r="A92" s="31" t="s">
        <v>13</v>
      </c>
      <c r="B92" s="79" t="s">
        <v>724</v>
      </c>
      <c r="C92" s="105" t="s">
        <v>15</v>
      </c>
      <c r="D92" s="105" t="s">
        <v>16</v>
      </c>
      <c r="E92" s="110" t="n">
        <v>805000427</v>
      </c>
      <c r="F92" s="21" t="s">
        <v>32</v>
      </c>
      <c r="G92" s="110" t="n">
        <v>800067065</v>
      </c>
      <c r="H92" s="31" t="s">
        <v>112</v>
      </c>
      <c r="I92" s="76" t="n">
        <v>43312</v>
      </c>
      <c r="J92" s="118" t="n">
        <v>19461282</v>
      </c>
    </row>
    <row r="93" customFormat="false" ht="15.95" hidden="false" customHeight="true" outlineLevel="0" collapsed="false">
      <c r="A93" s="31" t="s">
        <v>13</v>
      </c>
      <c r="B93" s="79" t="s">
        <v>724</v>
      </c>
      <c r="C93" s="105" t="s">
        <v>15</v>
      </c>
      <c r="D93" s="105" t="s">
        <v>16</v>
      </c>
      <c r="E93" s="110" t="n">
        <v>805000427</v>
      </c>
      <c r="F93" s="21" t="s">
        <v>32</v>
      </c>
      <c r="G93" s="110" t="n">
        <v>811038014</v>
      </c>
      <c r="H93" s="31" t="s">
        <v>118</v>
      </c>
      <c r="I93" s="76" t="n">
        <v>43312</v>
      </c>
      <c r="J93" s="118" t="n">
        <v>18697764</v>
      </c>
    </row>
    <row r="94" customFormat="false" ht="15.95" hidden="false" customHeight="true" outlineLevel="0" collapsed="false">
      <c r="A94" s="31" t="s">
        <v>13</v>
      </c>
      <c r="B94" s="79" t="s">
        <v>724</v>
      </c>
      <c r="C94" s="105" t="s">
        <v>15</v>
      </c>
      <c r="D94" s="105" t="s">
        <v>16</v>
      </c>
      <c r="E94" s="110" t="n">
        <v>805000427</v>
      </c>
      <c r="F94" s="21" t="s">
        <v>32</v>
      </c>
      <c r="G94" s="110" t="n">
        <v>811016192</v>
      </c>
      <c r="H94" s="31" t="s">
        <v>128</v>
      </c>
      <c r="I94" s="76" t="n">
        <v>43312</v>
      </c>
      <c r="J94" s="118" t="n">
        <v>27410069</v>
      </c>
    </row>
    <row r="95" customFormat="false" ht="15.95" hidden="false" customHeight="true" outlineLevel="0" collapsed="false">
      <c r="A95" s="31" t="s">
        <v>13</v>
      </c>
      <c r="B95" s="79" t="s">
        <v>724</v>
      </c>
      <c r="C95" s="105" t="s">
        <v>15</v>
      </c>
      <c r="D95" s="105" t="s">
        <v>16</v>
      </c>
      <c r="E95" s="110" t="n">
        <v>805000427</v>
      </c>
      <c r="F95" s="21" t="s">
        <v>32</v>
      </c>
      <c r="G95" s="110" t="n">
        <v>860006560</v>
      </c>
      <c r="H95" s="31" t="s">
        <v>124</v>
      </c>
      <c r="I95" s="76" t="n">
        <v>43312</v>
      </c>
      <c r="J95" s="118" t="n">
        <v>38637150</v>
      </c>
    </row>
    <row r="96" customFormat="false" ht="15.95" hidden="false" customHeight="true" outlineLevel="0" collapsed="false">
      <c r="A96" s="31" t="s">
        <v>13</v>
      </c>
      <c r="B96" s="79" t="s">
        <v>724</v>
      </c>
      <c r="C96" s="105" t="s">
        <v>15</v>
      </c>
      <c r="D96" s="105" t="s">
        <v>16</v>
      </c>
      <c r="E96" s="110" t="n">
        <v>805000427</v>
      </c>
      <c r="F96" s="21" t="s">
        <v>32</v>
      </c>
      <c r="G96" s="110" t="n">
        <v>900112351</v>
      </c>
      <c r="H96" s="31" t="s">
        <v>127</v>
      </c>
      <c r="I96" s="76" t="n">
        <v>43312</v>
      </c>
      <c r="J96" s="118" t="n">
        <v>36562650</v>
      </c>
    </row>
    <row r="97" customFormat="false" ht="15.95" hidden="false" customHeight="true" outlineLevel="0" collapsed="false">
      <c r="A97" s="31" t="s">
        <v>13</v>
      </c>
      <c r="B97" s="79" t="s">
        <v>724</v>
      </c>
      <c r="C97" s="105" t="s">
        <v>15</v>
      </c>
      <c r="D97" s="105" t="s">
        <v>16</v>
      </c>
      <c r="E97" s="110" t="n">
        <v>805000427</v>
      </c>
      <c r="F97" s="21" t="s">
        <v>32</v>
      </c>
      <c r="G97" s="110" t="n">
        <v>890911816</v>
      </c>
      <c r="H97" s="31" t="s">
        <v>131</v>
      </c>
      <c r="I97" s="76" t="n">
        <v>43312</v>
      </c>
      <c r="J97" s="118" t="n">
        <v>33646242</v>
      </c>
    </row>
    <row r="98" customFormat="false" ht="15.95" hidden="false" customHeight="true" outlineLevel="0" collapsed="false">
      <c r="A98" s="31" t="s">
        <v>13</v>
      </c>
      <c r="B98" s="79" t="s">
        <v>724</v>
      </c>
      <c r="C98" s="105" t="s">
        <v>15</v>
      </c>
      <c r="D98" s="105" t="s">
        <v>16</v>
      </c>
      <c r="E98" s="110" t="n">
        <v>805000427</v>
      </c>
      <c r="F98" s="21" t="s">
        <v>32</v>
      </c>
      <c r="G98" s="110" t="n">
        <v>824000687</v>
      </c>
      <c r="H98" s="31" t="s">
        <v>133</v>
      </c>
      <c r="I98" s="76" t="n">
        <v>43312</v>
      </c>
      <c r="J98" s="118" t="n">
        <v>50098847</v>
      </c>
    </row>
    <row r="99" customFormat="false" ht="15.95" hidden="false" customHeight="true" outlineLevel="0" collapsed="false">
      <c r="A99" s="31" t="s">
        <v>13</v>
      </c>
      <c r="B99" s="79" t="s">
        <v>724</v>
      </c>
      <c r="C99" s="105" t="s">
        <v>15</v>
      </c>
      <c r="D99" s="105" t="s">
        <v>16</v>
      </c>
      <c r="E99" s="110" t="n">
        <v>805000427</v>
      </c>
      <c r="F99" s="21" t="s">
        <v>32</v>
      </c>
      <c r="G99" s="110" t="n">
        <v>800212422</v>
      </c>
      <c r="H99" s="31" t="s">
        <v>130</v>
      </c>
      <c r="I99" s="76" t="n">
        <v>43312</v>
      </c>
      <c r="J99" s="118" t="n">
        <v>33876362</v>
      </c>
    </row>
    <row r="100" customFormat="false" ht="15.95" hidden="false" customHeight="true" outlineLevel="0" collapsed="false">
      <c r="A100" s="31" t="s">
        <v>13</v>
      </c>
      <c r="B100" s="79" t="s">
        <v>724</v>
      </c>
      <c r="C100" s="105" t="s">
        <v>15</v>
      </c>
      <c r="D100" s="105" t="s">
        <v>16</v>
      </c>
      <c r="E100" s="110" t="n">
        <v>805000427</v>
      </c>
      <c r="F100" s="21" t="s">
        <v>32</v>
      </c>
      <c r="G100" s="110" t="n">
        <v>830010337</v>
      </c>
      <c r="H100" s="31" t="s">
        <v>132</v>
      </c>
      <c r="I100" s="76" t="n">
        <v>43312</v>
      </c>
      <c r="J100" s="118" t="n">
        <v>13531355</v>
      </c>
    </row>
    <row r="101" customFormat="false" ht="15.95" hidden="false" customHeight="true" outlineLevel="0" collapsed="false">
      <c r="A101" s="31" t="s">
        <v>13</v>
      </c>
      <c r="B101" s="79" t="s">
        <v>724</v>
      </c>
      <c r="C101" s="105" t="s">
        <v>15</v>
      </c>
      <c r="D101" s="105" t="s">
        <v>16</v>
      </c>
      <c r="E101" s="110" t="n">
        <v>805000427</v>
      </c>
      <c r="F101" s="21" t="s">
        <v>32</v>
      </c>
      <c r="G101" s="110" t="n">
        <v>800149026</v>
      </c>
      <c r="H101" s="31" t="s">
        <v>139</v>
      </c>
      <c r="I101" s="76" t="n">
        <v>43312</v>
      </c>
      <c r="J101" s="118" t="n">
        <v>82177541</v>
      </c>
    </row>
    <row r="102" customFormat="false" ht="15.95" hidden="false" customHeight="true" outlineLevel="0" collapsed="false">
      <c r="A102" s="31" t="s">
        <v>13</v>
      </c>
      <c r="B102" s="79" t="s">
        <v>724</v>
      </c>
      <c r="C102" s="105" t="s">
        <v>15</v>
      </c>
      <c r="D102" s="105" t="s">
        <v>16</v>
      </c>
      <c r="E102" s="110" t="n">
        <v>805000427</v>
      </c>
      <c r="F102" s="21" t="s">
        <v>32</v>
      </c>
      <c r="G102" s="110" t="n">
        <v>900363673</v>
      </c>
      <c r="H102" s="31" t="s">
        <v>137</v>
      </c>
      <c r="I102" s="76" t="n">
        <v>43312</v>
      </c>
      <c r="J102" s="118" t="n">
        <v>86241964</v>
      </c>
    </row>
    <row r="103" customFormat="false" ht="15.95" hidden="false" customHeight="true" outlineLevel="0" collapsed="false">
      <c r="A103" s="31" t="s">
        <v>13</v>
      </c>
      <c r="B103" s="79" t="s">
        <v>724</v>
      </c>
      <c r="C103" s="105" t="s">
        <v>15</v>
      </c>
      <c r="D103" s="105" t="s">
        <v>16</v>
      </c>
      <c r="E103" s="110" t="n">
        <v>805000427</v>
      </c>
      <c r="F103" s="21" t="s">
        <v>32</v>
      </c>
      <c r="G103" s="110" t="n">
        <v>890307200</v>
      </c>
      <c r="H103" s="31" t="s">
        <v>135</v>
      </c>
      <c r="I103" s="76" t="n">
        <v>43312</v>
      </c>
      <c r="J103" s="118" t="n">
        <v>89337247</v>
      </c>
    </row>
    <row r="104" customFormat="false" ht="15.95" hidden="false" customHeight="true" outlineLevel="0" collapsed="false">
      <c r="A104" s="31" t="s">
        <v>13</v>
      </c>
      <c r="B104" s="79" t="s">
        <v>724</v>
      </c>
      <c r="C104" s="105" t="s">
        <v>15</v>
      </c>
      <c r="D104" s="105" t="s">
        <v>16</v>
      </c>
      <c r="E104" s="110" t="n">
        <v>805000427</v>
      </c>
      <c r="F104" s="21" t="s">
        <v>32</v>
      </c>
      <c r="G104" s="110" t="n">
        <v>890324177</v>
      </c>
      <c r="H104" s="31" t="s">
        <v>129</v>
      </c>
      <c r="I104" s="76" t="n">
        <v>43312</v>
      </c>
      <c r="J104" s="118" t="n">
        <v>69655082</v>
      </c>
    </row>
    <row r="105" customFormat="false" ht="15.95" hidden="false" customHeight="true" outlineLevel="0" collapsed="false">
      <c r="A105" s="31" t="s">
        <v>13</v>
      </c>
      <c r="B105" s="79" t="s">
        <v>724</v>
      </c>
      <c r="C105" s="105" t="s">
        <v>15</v>
      </c>
      <c r="D105" s="105" t="s">
        <v>16</v>
      </c>
      <c r="E105" s="110" t="n">
        <v>805000427</v>
      </c>
      <c r="F105" s="21" t="s">
        <v>32</v>
      </c>
      <c r="G105" s="110" t="n">
        <v>805017350</v>
      </c>
      <c r="H105" s="31" t="s">
        <v>136</v>
      </c>
      <c r="I105" s="76" t="n">
        <v>43312</v>
      </c>
      <c r="J105" s="118" t="n">
        <v>131747134</v>
      </c>
    </row>
    <row r="106" customFormat="false" ht="15.95" hidden="false" customHeight="true" outlineLevel="0" collapsed="false">
      <c r="A106" s="31" t="s">
        <v>13</v>
      </c>
      <c r="B106" s="79" t="s">
        <v>724</v>
      </c>
      <c r="C106" s="105" t="s">
        <v>15</v>
      </c>
      <c r="D106" s="105" t="s">
        <v>16</v>
      </c>
      <c r="E106" s="110" t="n">
        <v>805000427</v>
      </c>
      <c r="F106" s="21" t="s">
        <v>32</v>
      </c>
      <c r="G106" s="110" t="n">
        <v>900098550</v>
      </c>
      <c r="H106" s="31" t="s">
        <v>134</v>
      </c>
      <c r="I106" s="76" t="n">
        <v>43312</v>
      </c>
      <c r="J106" s="118" t="n">
        <v>160785602</v>
      </c>
    </row>
    <row r="107" customFormat="false" ht="15.95" hidden="false" customHeight="true" outlineLevel="0" collapsed="false">
      <c r="A107" s="31" t="s">
        <v>13</v>
      </c>
      <c r="B107" s="79" t="s">
        <v>724</v>
      </c>
      <c r="C107" s="105" t="s">
        <v>15</v>
      </c>
      <c r="D107" s="105" t="s">
        <v>16</v>
      </c>
      <c r="E107" s="110" t="n">
        <v>805000427</v>
      </c>
      <c r="F107" s="21" t="s">
        <v>32</v>
      </c>
      <c r="G107" s="110" t="n">
        <v>860007336</v>
      </c>
      <c r="H107" s="31" t="s">
        <v>138</v>
      </c>
      <c r="I107" s="76" t="n">
        <v>43312</v>
      </c>
      <c r="J107" s="118" t="n">
        <v>187353392</v>
      </c>
    </row>
    <row r="108" customFormat="false" ht="15.95" hidden="false" customHeight="true" outlineLevel="0" collapsed="false">
      <c r="A108" s="31" t="s">
        <v>13</v>
      </c>
      <c r="B108" s="79" t="s">
        <v>724</v>
      </c>
      <c r="C108" s="105" t="s">
        <v>15</v>
      </c>
      <c r="D108" s="105" t="s">
        <v>16</v>
      </c>
      <c r="E108" s="110" t="n">
        <v>805000427</v>
      </c>
      <c r="F108" s="21" t="s">
        <v>32</v>
      </c>
      <c r="G108" s="110" t="n">
        <v>816001182</v>
      </c>
      <c r="H108" s="31" t="s">
        <v>140</v>
      </c>
      <c r="I108" s="76" t="n">
        <v>43312</v>
      </c>
      <c r="J108" s="118" t="n">
        <v>601075694</v>
      </c>
    </row>
    <row r="109" customFormat="false" ht="15.95" hidden="false" customHeight="true" outlineLevel="0" collapsed="false">
      <c r="A109" s="31" t="s">
        <v>13</v>
      </c>
      <c r="B109" s="79" t="s">
        <v>724</v>
      </c>
      <c r="C109" s="105" t="s">
        <v>15</v>
      </c>
      <c r="D109" s="105" t="s">
        <v>16</v>
      </c>
      <c r="E109" s="110" t="n">
        <v>805000427</v>
      </c>
      <c r="F109" s="21" t="s">
        <v>32</v>
      </c>
      <c r="G109" s="110" t="n">
        <v>811016426</v>
      </c>
      <c r="H109" s="31" t="s">
        <v>142</v>
      </c>
      <c r="I109" s="76" t="n">
        <v>43312</v>
      </c>
      <c r="J109" s="118" t="n">
        <v>719054563</v>
      </c>
    </row>
    <row r="110" customFormat="false" ht="15.95" hidden="false" customHeight="true" outlineLevel="0" collapsed="false">
      <c r="A110" s="31" t="s">
        <v>13</v>
      </c>
      <c r="B110" s="79" t="s">
        <v>724</v>
      </c>
      <c r="C110" s="105" t="s">
        <v>15</v>
      </c>
      <c r="D110" s="105" t="s">
        <v>16</v>
      </c>
      <c r="E110" s="110" t="n">
        <v>805000427</v>
      </c>
      <c r="F110" s="21" t="s">
        <v>32</v>
      </c>
      <c r="G110" s="110" t="n">
        <v>805030765</v>
      </c>
      <c r="H110" s="31" t="s">
        <v>141</v>
      </c>
      <c r="I110" s="76" t="n">
        <v>43312</v>
      </c>
      <c r="J110" s="118" t="n">
        <v>830587374.89</v>
      </c>
    </row>
    <row r="111" customFormat="false" ht="15.95" hidden="false" customHeight="true" outlineLevel="0" collapsed="false">
      <c r="A111" s="31" t="s">
        <v>13</v>
      </c>
      <c r="B111" s="79" t="s">
        <v>724</v>
      </c>
      <c r="C111" s="105" t="s">
        <v>15</v>
      </c>
      <c r="D111" s="105" t="s">
        <v>16</v>
      </c>
      <c r="E111" s="106" t="n">
        <v>900156264</v>
      </c>
      <c r="F111" s="21" t="s">
        <v>37</v>
      </c>
      <c r="G111" s="106" t="n">
        <v>800012189</v>
      </c>
      <c r="H111" s="31" t="s">
        <v>143</v>
      </c>
      <c r="I111" s="76" t="n">
        <v>43312</v>
      </c>
      <c r="J111" s="118" t="n">
        <v>4614893.27</v>
      </c>
    </row>
    <row r="112" customFormat="false" ht="15.95" hidden="false" customHeight="true" outlineLevel="0" collapsed="false">
      <c r="A112" s="31" t="s">
        <v>13</v>
      </c>
      <c r="B112" s="79" t="s">
        <v>724</v>
      </c>
      <c r="C112" s="105" t="s">
        <v>15</v>
      </c>
      <c r="D112" s="105" t="s">
        <v>16</v>
      </c>
      <c r="E112" s="106" t="n">
        <v>900156264</v>
      </c>
      <c r="F112" s="21" t="s">
        <v>37</v>
      </c>
      <c r="G112" s="106" t="n">
        <v>800036229</v>
      </c>
      <c r="H112" s="31" t="s">
        <v>638</v>
      </c>
      <c r="I112" s="76" t="n">
        <v>43312</v>
      </c>
      <c r="J112" s="118" t="n">
        <v>3109175.76</v>
      </c>
    </row>
    <row r="113" customFormat="false" ht="15.95" hidden="false" customHeight="true" outlineLevel="0" collapsed="false">
      <c r="A113" s="31" t="s">
        <v>13</v>
      </c>
      <c r="B113" s="79" t="s">
        <v>724</v>
      </c>
      <c r="C113" s="105" t="s">
        <v>15</v>
      </c>
      <c r="D113" s="105" t="s">
        <v>16</v>
      </c>
      <c r="E113" s="106" t="n">
        <v>900156264</v>
      </c>
      <c r="F113" s="21" t="s">
        <v>37</v>
      </c>
      <c r="G113" s="106" t="n">
        <v>800044402</v>
      </c>
      <c r="H113" s="31" t="s">
        <v>639</v>
      </c>
      <c r="I113" s="76" t="n">
        <v>43312</v>
      </c>
      <c r="J113" s="118" t="n">
        <v>16948399.95</v>
      </c>
    </row>
    <row r="114" customFormat="false" ht="15.95" hidden="false" customHeight="true" outlineLevel="0" collapsed="false">
      <c r="A114" s="31" t="s">
        <v>13</v>
      </c>
      <c r="B114" s="79" t="s">
        <v>724</v>
      </c>
      <c r="C114" s="105" t="s">
        <v>15</v>
      </c>
      <c r="D114" s="105" t="s">
        <v>16</v>
      </c>
      <c r="E114" s="106" t="n">
        <v>900156264</v>
      </c>
      <c r="F114" s="21" t="s">
        <v>37</v>
      </c>
      <c r="G114" s="106" t="n">
        <v>800048954</v>
      </c>
      <c r="H114" s="31" t="s">
        <v>640</v>
      </c>
      <c r="I114" s="76" t="n">
        <v>43312</v>
      </c>
      <c r="J114" s="118" t="n">
        <v>380600.82</v>
      </c>
    </row>
    <row r="115" customFormat="false" ht="15.95" hidden="false" customHeight="true" outlineLevel="0" collapsed="false">
      <c r="A115" s="31" t="s">
        <v>13</v>
      </c>
      <c r="B115" s="79" t="s">
        <v>724</v>
      </c>
      <c r="C115" s="105" t="s">
        <v>15</v>
      </c>
      <c r="D115" s="105" t="s">
        <v>16</v>
      </c>
      <c r="E115" s="106" t="n">
        <v>900156264</v>
      </c>
      <c r="F115" s="21" t="s">
        <v>37</v>
      </c>
      <c r="G115" s="106" t="n">
        <v>800051998</v>
      </c>
      <c r="H115" s="31" t="s">
        <v>641</v>
      </c>
      <c r="I115" s="76" t="n">
        <v>43312</v>
      </c>
      <c r="J115" s="118" t="n">
        <v>2464779.88</v>
      </c>
    </row>
    <row r="116" customFormat="false" ht="15.95" hidden="false" customHeight="true" outlineLevel="0" collapsed="false">
      <c r="A116" s="31" t="s">
        <v>13</v>
      </c>
      <c r="B116" s="79" t="s">
        <v>724</v>
      </c>
      <c r="C116" s="105" t="s">
        <v>15</v>
      </c>
      <c r="D116" s="105" t="s">
        <v>16</v>
      </c>
      <c r="E116" s="106" t="n">
        <v>900156264</v>
      </c>
      <c r="F116" s="21" t="s">
        <v>37</v>
      </c>
      <c r="G116" s="106" t="n">
        <v>800060704</v>
      </c>
      <c r="H116" s="31" t="s">
        <v>642</v>
      </c>
      <c r="I116" s="76" t="n">
        <v>43312</v>
      </c>
      <c r="J116" s="118" t="n">
        <v>2000683.42</v>
      </c>
    </row>
    <row r="117" customFormat="false" ht="15.95" hidden="false" customHeight="true" outlineLevel="0" collapsed="false">
      <c r="A117" s="31" t="s">
        <v>13</v>
      </c>
      <c r="B117" s="79" t="s">
        <v>724</v>
      </c>
      <c r="C117" s="105" t="s">
        <v>15</v>
      </c>
      <c r="D117" s="105" t="s">
        <v>16</v>
      </c>
      <c r="E117" s="106" t="n">
        <v>900156264</v>
      </c>
      <c r="F117" s="21" t="s">
        <v>37</v>
      </c>
      <c r="G117" s="106" t="n">
        <v>800065396</v>
      </c>
      <c r="H117" s="31" t="s">
        <v>294</v>
      </c>
      <c r="I117" s="76" t="n">
        <v>43312</v>
      </c>
      <c r="J117" s="118" t="n">
        <v>31934154.29</v>
      </c>
    </row>
    <row r="118" customFormat="false" ht="15.95" hidden="false" customHeight="true" outlineLevel="0" collapsed="false">
      <c r="A118" s="31" t="s">
        <v>13</v>
      </c>
      <c r="B118" s="79" t="s">
        <v>724</v>
      </c>
      <c r="C118" s="105" t="s">
        <v>15</v>
      </c>
      <c r="D118" s="105" t="s">
        <v>16</v>
      </c>
      <c r="E118" s="106" t="n">
        <v>900156264</v>
      </c>
      <c r="F118" s="21" t="s">
        <v>37</v>
      </c>
      <c r="G118" s="106" t="n">
        <v>800067065</v>
      </c>
      <c r="H118" s="31" t="s">
        <v>150</v>
      </c>
      <c r="I118" s="76" t="n">
        <v>43312</v>
      </c>
      <c r="J118" s="118" t="n">
        <v>106110884.37</v>
      </c>
    </row>
    <row r="119" customFormat="false" ht="15.95" hidden="false" customHeight="true" outlineLevel="0" collapsed="false">
      <c r="A119" s="31" t="s">
        <v>13</v>
      </c>
      <c r="B119" s="79" t="s">
        <v>724</v>
      </c>
      <c r="C119" s="105" t="s">
        <v>15</v>
      </c>
      <c r="D119" s="105" t="s">
        <v>16</v>
      </c>
      <c r="E119" s="106" t="n">
        <v>900156264</v>
      </c>
      <c r="F119" s="21" t="s">
        <v>37</v>
      </c>
      <c r="G119" s="106" t="n">
        <v>800067515</v>
      </c>
      <c r="H119" s="31" t="s">
        <v>643</v>
      </c>
      <c r="I119" s="76" t="n">
        <v>43312</v>
      </c>
      <c r="J119" s="118" t="n">
        <v>483881.99</v>
      </c>
    </row>
    <row r="120" customFormat="false" ht="15.95" hidden="false" customHeight="true" outlineLevel="0" collapsed="false">
      <c r="A120" s="31" t="s">
        <v>13</v>
      </c>
      <c r="B120" s="79" t="s">
        <v>724</v>
      </c>
      <c r="C120" s="105" t="s">
        <v>15</v>
      </c>
      <c r="D120" s="105" t="s">
        <v>16</v>
      </c>
      <c r="E120" s="106" t="n">
        <v>900156264</v>
      </c>
      <c r="F120" s="21" t="s">
        <v>37</v>
      </c>
      <c r="G120" s="106" t="n">
        <v>800085486</v>
      </c>
      <c r="H120" s="31" t="s">
        <v>644</v>
      </c>
      <c r="I120" s="76" t="n">
        <v>43312</v>
      </c>
      <c r="J120" s="118" t="n">
        <v>39200.72</v>
      </c>
    </row>
    <row r="121" customFormat="false" ht="15.95" hidden="false" customHeight="true" outlineLevel="0" collapsed="false">
      <c r="A121" s="31" t="s">
        <v>13</v>
      </c>
      <c r="B121" s="79" t="s">
        <v>724</v>
      </c>
      <c r="C121" s="105" t="s">
        <v>15</v>
      </c>
      <c r="D121" s="105" t="s">
        <v>16</v>
      </c>
      <c r="E121" s="106" t="n">
        <v>900156264</v>
      </c>
      <c r="F121" s="21" t="s">
        <v>37</v>
      </c>
      <c r="G121" s="106" t="n">
        <v>800112725</v>
      </c>
      <c r="H121" s="31" t="s">
        <v>645</v>
      </c>
      <c r="I121" s="76" t="n">
        <v>43312</v>
      </c>
      <c r="J121" s="118" t="n">
        <v>30098318.72</v>
      </c>
    </row>
    <row r="122" customFormat="false" ht="15.95" hidden="false" customHeight="true" outlineLevel="0" collapsed="false">
      <c r="A122" s="31" t="s">
        <v>13</v>
      </c>
      <c r="B122" s="79" t="s">
        <v>724</v>
      </c>
      <c r="C122" s="105" t="s">
        <v>15</v>
      </c>
      <c r="D122" s="105" t="s">
        <v>16</v>
      </c>
      <c r="E122" s="106" t="n">
        <v>900156264</v>
      </c>
      <c r="F122" s="21" t="s">
        <v>37</v>
      </c>
      <c r="G122" s="106" t="n">
        <v>800149026</v>
      </c>
      <c r="H122" s="31" t="s">
        <v>646</v>
      </c>
      <c r="I122" s="76" t="n">
        <v>43312</v>
      </c>
      <c r="J122" s="118" t="n">
        <v>49302942.25</v>
      </c>
    </row>
    <row r="123" customFormat="false" ht="15.95" hidden="false" customHeight="true" outlineLevel="0" collapsed="false">
      <c r="A123" s="31" t="s">
        <v>13</v>
      </c>
      <c r="B123" s="79" t="s">
        <v>724</v>
      </c>
      <c r="C123" s="105" t="s">
        <v>15</v>
      </c>
      <c r="D123" s="105" t="s">
        <v>16</v>
      </c>
      <c r="E123" s="106" t="n">
        <v>900156264</v>
      </c>
      <c r="F123" s="21" t="s">
        <v>37</v>
      </c>
      <c r="G123" s="106" t="n">
        <v>800149384</v>
      </c>
      <c r="H123" s="31" t="s">
        <v>647</v>
      </c>
      <c r="I123" s="76" t="n">
        <v>43312</v>
      </c>
      <c r="J123" s="118" t="n">
        <v>178634.56</v>
      </c>
    </row>
    <row r="124" customFormat="false" ht="15.95" hidden="false" customHeight="true" outlineLevel="0" collapsed="false">
      <c r="A124" s="31" t="s">
        <v>13</v>
      </c>
      <c r="B124" s="79" t="s">
        <v>724</v>
      </c>
      <c r="C124" s="105" t="s">
        <v>15</v>
      </c>
      <c r="D124" s="105" t="s">
        <v>16</v>
      </c>
      <c r="E124" s="106" t="n">
        <v>900156264</v>
      </c>
      <c r="F124" s="21" t="s">
        <v>37</v>
      </c>
      <c r="G124" s="106" t="n">
        <v>800185449</v>
      </c>
      <c r="H124" s="31" t="s">
        <v>648</v>
      </c>
      <c r="I124" s="76" t="n">
        <v>43312</v>
      </c>
      <c r="J124" s="118" t="n">
        <v>20210250.91</v>
      </c>
    </row>
    <row r="125" customFormat="false" ht="15.95" hidden="false" customHeight="true" outlineLevel="0" collapsed="false">
      <c r="A125" s="31" t="s">
        <v>13</v>
      </c>
      <c r="B125" s="79" t="s">
        <v>724</v>
      </c>
      <c r="C125" s="105" t="s">
        <v>15</v>
      </c>
      <c r="D125" s="105" t="s">
        <v>16</v>
      </c>
      <c r="E125" s="106" t="n">
        <v>900156264</v>
      </c>
      <c r="F125" s="21" t="s">
        <v>37</v>
      </c>
      <c r="G125" s="106" t="n">
        <v>800190884</v>
      </c>
      <c r="H125" s="31" t="s">
        <v>649</v>
      </c>
      <c r="I125" s="76" t="n">
        <v>43312</v>
      </c>
      <c r="J125" s="118" t="n">
        <v>3821764.39</v>
      </c>
    </row>
    <row r="126" customFormat="false" ht="15.95" hidden="false" customHeight="true" outlineLevel="0" collapsed="false">
      <c r="A126" s="31" t="s">
        <v>13</v>
      </c>
      <c r="B126" s="79" t="s">
        <v>724</v>
      </c>
      <c r="C126" s="105" t="s">
        <v>15</v>
      </c>
      <c r="D126" s="105" t="s">
        <v>16</v>
      </c>
      <c r="E126" s="106" t="n">
        <v>900156264</v>
      </c>
      <c r="F126" s="21" t="s">
        <v>37</v>
      </c>
      <c r="G126" s="106" t="n">
        <v>800191916</v>
      </c>
      <c r="H126" s="31" t="s">
        <v>650</v>
      </c>
      <c r="I126" s="76" t="n">
        <v>43312</v>
      </c>
      <c r="J126" s="118" t="n">
        <v>1487949.33</v>
      </c>
    </row>
    <row r="127" customFormat="false" ht="15.95" hidden="false" customHeight="true" outlineLevel="0" collapsed="false">
      <c r="A127" s="31" t="s">
        <v>13</v>
      </c>
      <c r="B127" s="79" t="s">
        <v>724</v>
      </c>
      <c r="C127" s="105" t="s">
        <v>15</v>
      </c>
      <c r="D127" s="105" t="s">
        <v>16</v>
      </c>
      <c r="E127" s="106" t="n">
        <v>900156264</v>
      </c>
      <c r="F127" s="21" t="s">
        <v>37</v>
      </c>
      <c r="G127" s="106" t="n">
        <v>800194798</v>
      </c>
      <c r="H127" s="31" t="s">
        <v>158</v>
      </c>
      <c r="I127" s="76" t="n">
        <v>43312</v>
      </c>
      <c r="J127" s="118" t="n">
        <v>1054430.03</v>
      </c>
    </row>
    <row r="128" customFormat="false" ht="15.95" hidden="false" customHeight="true" outlineLevel="0" collapsed="false">
      <c r="A128" s="31" t="s">
        <v>13</v>
      </c>
      <c r="B128" s="79" t="s">
        <v>724</v>
      </c>
      <c r="C128" s="105" t="s">
        <v>15</v>
      </c>
      <c r="D128" s="105" t="s">
        <v>16</v>
      </c>
      <c r="E128" s="106" t="n">
        <v>900156264</v>
      </c>
      <c r="F128" s="21" t="s">
        <v>37</v>
      </c>
      <c r="G128" s="106" t="n">
        <v>800197601</v>
      </c>
      <c r="H128" s="31" t="s">
        <v>651</v>
      </c>
      <c r="I128" s="76" t="n">
        <v>43312</v>
      </c>
      <c r="J128" s="118" t="n">
        <v>82053878.05</v>
      </c>
    </row>
    <row r="129" customFormat="false" ht="15.95" hidden="false" customHeight="true" outlineLevel="0" collapsed="false">
      <c r="A129" s="31" t="s">
        <v>13</v>
      </c>
      <c r="B129" s="79" t="s">
        <v>724</v>
      </c>
      <c r="C129" s="105" t="s">
        <v>15</v>
      </c>
      <c r="D129" s="105" t="s">
        <v>16</v>
      </c>
      <c r="E129" s="106" t="n">
        <v>900156264</v>
      </c>
      <c r="F129" s="21" t="s">
        <v>37</v>
      </c>
      <c r="G129" s="106" t="n">
        <v>800233471</v>
      </c>
      <c r="H129" s="31" t="s">
        <v>160</v>
      </c>
      <c r="I129" s="76" t="n">
        <v>43312</v>
      </c>
      <c r="J129" s="118" t="n">
        <v>89309970.91</v>
      </c>
    </row>
    <row r="130" customFormat="false" ht="15.95" hidden="false" customHeight="true" outlineLevel="0" collapsed="false">
      <c r="A130" s="31" t="s">
        <v>13</v>
      </c>
      <c r="B130" s="79" t="s">
        <v>724</v>
      </c>
      <c r="C130" s="105" t="s">
        <v>15</v>
      </c>
      <c r="D130" s="105" t="s">
        <v>16</v>
      </c>
      <c r="E130" s="106" t="n">
        <v>900156264</v>
      </c>
      <c r="F130" s="21" t="s">
        <v>37</v>
      </c>
      <c r="G130" s="106" t="n">
        <v>801000713</v>
      </c>
      <c r="H130" s="31" t="s">
        <v>652</v>
      </c>
      <c r="I130" s="76" t="n">
        <v>43312</v>
      </c>
      <c r="J130" s="118" t="n">
        <v>149158236.01</v>
      </c>
    </row>
    <row r="131" customFormat="false" ht="15.95" hidden="false" customHeight="true" outlineLevel="0" collapsed="false">
      <c r="A131" s="31" t="s">
        <v>13</v>
      </c>
      <c r="B131" s="79" t="s">
        <v>724</v>
      </c>
      <c r="C131" s="105" t="s">
        <v>15</v>
      </c>
      <c r="D131" s="105" t="s">
        <v>16</v>
      </c>
      <c r="E131" s="106" t="n">
        <v>900156264</v>
      </c>
      <c r="F131" s="21" t="s">
        <v>37</v>
      </c>
      <c r="G131" s="106" t="n">
        <v>802010614</v>
      </c>
      <c r="H131" s="31" t="s">
        <v>163</v>
      </c>
      <c r="I131" s="76" t="n">
        <v>43312</v>
      </c>
      <c r="J131" s="118" t="n">
        <v>11919307.76</v>
      </c>
    </row>
    <row r="132" customFormat="false" ht="15.95" hidden="false" customHeight="true" outlineLevel="0" collapsed="false">
      <c r="A132" s="31" t="s">
        <v>13</v>
      </c>
      <c r="B132" s="79" t="s">
        <v>724</v>
      </c>
      <c r="C132" s="105" t="s">
        <v>15</v>
      </c>
      <c r="D132" s="105" t="s">
        <v>16</v>
      </c>
      <c r="E132" s="106" t="n">
        <v>900156264</v>
      </c>
      <c r="F132" s="21" t="s">
        <v>37</v>
      </c>
      <c r="G132" s="106" t="n">
        <v>804002599</v>
      </c>
      <c r="H132" s="31" t="s">
        <v>474</v>
      </c>
      <c r="I132" s="76" t="n">
        <v>43312</v>
      </c>
      <c r="J132" s="118" t="n">
        <v>9233618.99</v>
      </c>
    </row>
    <row r="133" customFormat="false" ht="15.95" hidden="false" customHeight="true" outlineLevel="0" collapsed="false">
      <c r="A133" s="31" t="s">
        <v>13</v>
      </c>
      <c r="B133" s="79" t="s">
        <v>724</v>
      </c>
      <c r="C133" s="105" t="s">
        <v>15</v>
      </c>
      <c r="D133" s="105" t="s">
        <v>16</v>
      </c>
      <c r="E133" s="106" t="n">
        <v>900156264</v>
      </c>
      <c r="F133" s="21" t="s">
        <v>37</v>
      </c>
      <c r="G133" s="106" t="n">
        <v>804013775</v>
      </c>
      <c r="H133" s="31" t="s">
        <v>284</v>
      </c>
      <c r="I133" s="76" t="n">
        <v>43312</v>
      </c>
      <c r="J133" s="118" t="n">
        <v>298647.22</v>
      </c>
    </row>
    <row r="134" customFormat="false" ht="15.95" hidden="false" customHeight="true" outlineLevel="0" collapsed="false">
      <c r="A134" s="31" t="s">
        <v>13</v>
      </c>
      <c r="B134" s="79" t="s">
        <v>724</v>
      </c>
      <c r="C134" s="105" t="s">
        <v>15</v>
      </c>
      <c r="D134" s="105" t="s">
        <v>16</v>
      </c>
      <c r="E134" s="106" t="n">
        <v>900156264</v>
      </c>
      <c r="F134" s="21" t="s">
        <v>37</v>
      </c>
      <c r="G134" s="106" t="n">
        <v>805017914</v>
      </c>
      <c r="H134" s="31" t="s">
        <v>166</v>
      </c>
      <c r="I134" s="76" t="n">
        <v>43312</v>
      </c>
      <c r="J134" s="118" t="n">
        <v>3067560.4</v>
      </c>
    </row>
    <row r="135" customFormat="false" ht="15.95" hidden="false" customHeight="true" outlineLevel="0" collapsed="false">
      <c r="A135" s="31" t="s">
        <v>13</v>
      </c>
      <c r="B135" s="79" t="s">
        <v>724</v>
      </c>
      <c r="C135" s="105" t="s">
        <v>15</v>
      </c>
      <c r="D135" s="105" t="s">
        <v>16</v>
      </c>
      <c r="E135" s="106" t="n">
        <v>900156264</v>
      </c>
      <c r="F135" s="21" t="s">
        <v>37</v>
      </c>
      <c r="G135" s="106" t="n">
        <v>805023423</v>
      </c>
      <c r="H135" s="31" t="s">
        <v>536</v>
      </c>
      <c r="I135" s="76" t="n">
        <v>43312</v>
      </c>
      <c r="J135" s="118" t="n">
        <v>156259.84</v>
      </c>
    </row>
    <row r="136" customFormat="false" ht="15.95" hidden="false" customHeight="true" outlineLevel="0" collapsed="false">
      <c r="A136" s="31" t="s">
        <v>13</v>
      </c>
      <c r="B136" s="79" t="s">
        <v>724</v>
      </c>
      <c r="C136" s="105" t="s">
        <v>15</v>
      </c>
      <c r="D136" s="105" t="s">
        <v>16</v>
      </c>
      <c r="E136" s="106" t="n">
        <v>900156264</v>
      </c>
      <c r="F136" s="21" t="s">
        <v>37</v>
      </c>
      <c r="G136" s="106" t="n">
        <v>806006237</v>
      </c>
      <c r="H136" s="31" t="s">
        <v>167</v>
      </c>
      <c r="I136" s="76" t="n">
        <v>43312</v>
      </c>
      <c r="J136" s="118" t="n">
        <v>16036623.13</v>
      </c>
    </row>
    <row r="137" customFormat="false" ht="15.95" hidden="false" customHeight="true" outlineLevel="0" collapsed="false">
      <c r="A137" s="31" t="s">
        <v>13</v>
      </c>
      <c r="B137" s="79" t="s">
        <v>724</v>
      </c>
      <c r="C137" s="105" t="s">
        <v>15</v>
      </c>
      <c r="D137" s="105" t="s">
        <v>16</v>
      </c>
      <c r="E137" s="106" t="n">
        <v>900156264</v>
      </c>
      <c r="F137" s="21" t="s">
        <v>37</v>
      </c>
      <c r="G137" s="106" t="n">
        <v>806007650</v>
      </c>
      <c r="H137" s="31" t="s">
        <v>168</v>
      </c>
      <c r="I137" s="76" t="n">
        <v>43312</v>
      </c>
      <c r="J137" s="118" t="n">
        <v>863813.84</v>
      </c>
    </row>
    <row r="138" customFormat="false" ht="15.95" hidden="false" customHeight="true" outlineLevel="0" collapsed="false">
      <c r="A138" s="31" t="s">
        <v>13</v>
      </c>
      <c r="B138" s="79" t="s">
        <v>724</v>
      </c>
      <c r="C138" s="105" t="s">
        <v>15</v>
      </c>
      <c r="D138" s="105" t="s">
        <v>16</v>
      </c>
      <c r="E138" s="106" t="n">
        <v>900156264</v>
      </c>
      <c r="F138" s="21" t="s">
        <v>37</v>
      </c>
      <c r="G138" s="106" t="n">
        <v>807002424</v>
      </c>
      <c r="H138" s="31" t="s">
        <v>653</v>
      </c>
      <c r="I138" s="76" t="n">
        <v>43312</v>
      </c>
      <c r="J138" s="118" t="n">
        <v>1217229.27</v>
      </c>
    </row>
    <row r="139" customFormat="false" ht="15.95" hidden="false" customHeight="true" outlineLevel="0" collapsed="false">
      <c r="A139" s="31" t="s">
        <v>13</v>
      </c>
      <c r="B139" s="79" t="s">
        <v>724</v>
      </c>
      <c r="C139" s="105" t="s">
        <v>15</v>
      </c>
      <c r="D139" s="105" t="s">
        <v>16</v>
      </c>
      <c r="E139" s="106" t="n">
        <v>900156264</v>
      </c>
      <c r="F139" s="21" t="s">
        <v>37</v>
      </c>
      <c r="G139" s="106" t="n">
        <v>811016192</v>
      </c>
      <c r="H139" s="31" t="s">
        <v>654</v>
      </c>
      <c r="I139" s="76" t="n">
        <v>43312</v>
      </c>
      <c r="J139" s="118" t="n">
        <v>32577655.87</v>
      </c>
    </row>
    <row r="140" customFormat="false" ht="15.95" hidden="false" customHeight="true" outlineLevel="0" collapsed="false">
      <c r="A140" s="31" t="s">
        <v>13</v>
      </c>
      <c r="B140" s="79" t="s">
        <v>724</v>
      </c>
      <c r="C140" s="105" t="s">
        <v>15</v>
      </c>
      <c r="D140" s="105" t="s">
        <v>16</v>
      </c>
      <c r="E140" s="106" t="n">
        <v>900156264</v>
      </c>
      <c r="F140" s="21" t="s">
        <v>37</v>
      </c>
      <c r="G140" s="106" t="n">
        <v>811038014</v>
      </c>
      <c r="H140" s="31" t="s">
        <v>655</v>
      </c>
      <c r="I140" s="76" t="n">
        <v>43312</v>
      </c>
      <c r="J140" s="118" t="n">
        <v>31820174.32</v>
      </c>
    </row>
    <row r="141" customFormat="false" ht="15.95" hidden="false" customHeight="true" outlineLevel="0" collapsed="false">
      <c r="A141" s="31" t="s">
        <v>13</v>
      </c>
      <c r="B141" s="79" t="s">
        <v>724</v>
      </c>
      <c r="C141" s="105" t="s">
        <v>15</v>
      </c>
      <c r="D141" s="105" t="s">
        <v>16</v>
      </c>
      <c r="E141" s="106" t="n">
        <v>900156264</v>
      </c>
      <c r="F141" s="21" t="s">
        <v>37</v>
      </c>
      <c r="G141" s="106" t="n">
        <v>811041637</v>
      </c>
      <c r="H141" s="31" t="s">
        <v>656</v>
      </c>
      <c r="I141" s="76" t="n">
        <v>43312</v>
      </c>
      <c r="J141" s="118" t="n">
        <v>843115.37</v>
      </c>
    </row>
    <row r="142" customFormat="false" ht="15.95" hidden="false" customHeight="true" outlineLevel="0" collapsed="false">
      <c r="A142" s="31" t="s">
        <v>13</v>
      </c>
      <c r="B142" s="79" t="s">
        <v>724</v>
      </c>
      <c r="C142" s="105" t="s">
        <v>15</v>
      </c>
      <c r="D142" s="105" t="s">
        <v>16</v>
      </c>
      <c r="E142" s="106" t="n">
        <v>900156264</v>
      </c>
      <c r="F142" s="21" t="s">
        <v>37</v>
      </c>
      <c r="G142" s="106" t="n">
        <v>811042064</v>
      </c>
      <c r="H142" s="31" t="s">
        <v>172</v>
      </c>
      <c r="I142" s="76" t="n">
        <v>43312</v>
      </c>
      <c r="J142" s="118" t="n">
        <v>2402340.28</v>
      </c>
    </row>
    <row r="143" customFormat="false" ht="15.95" hidden="false" customHeight="true" outlineLevel="0" collapsed="false">
      <c r="A143" s="31" t="s">
        <v>13</v>
      </c>
      <c r="B143" s="79" t="s">
        <v>724</v>
      </c>
      <c r="C143" s="105" t="s">
        <v>15</v>
      </c>
      <c r="D143" s="105" t="s">
        <v>16</v>
      </c>
      <c r="E143" s="106" t="n">
        <v>900156264</v>
      </c>
      <c r="F143" s="21" t="s">
        <v>37</v>
      </c>
      <c r="G143" s="106" t="n">
        <v>811046900</v>
      </c>
      <c r="H143" s="31" t="s">
        <v>173</v>
      </c>
      <c r="I143" s="76" t="n">
        <v>43312</v>
      </c>
      <c r="J143" s="118" t="n">
        <v>181755.11</v>
      </c>
    </row>
    <row r="144" customFormat="false" ht="15.95" hidden="false" customHeight="true" outlineLevel="0" collapsed="false">
      <c r="A144" s="31" t="s">
        <v>13</v>
      </c>
      <c r="B144" s="79" t="s">
        <v>724</v>
      </c>
      <c r="C144" s="105" t="s">
        <v>15</v>
      </c>
      <c r="D144" s="105" t="s">
        <v>16</v>
      </c>
      <c r="E144" s="106" t="n">
        <v>900156264</v>
      </c>
      <c r="F144" s="21" t="s">
        <v>37</v>
      </c>
      <c r="G144" s="106" t="n">
        <v>812007194</v>
      </c>
      <c r="H144" s="31" t="s">
        <v>657</v>
      </c>
      <c r="I144" s="76" t="n">
        <v>43312</v>
      </c>
      <c r="J144" s="118" t="n">
        <v>13055596.42</v>
      </c>
    </row>
    <row r="145" customFormat="false" ht="15.95" hidden="false" customHeight="true" outlineLevel="0" collapsed="false">
      <c r="A145" s="31" t="s">
        <v>13</v>
      </c>
      <c r="B145" s="79" t="s">
        <v>724</v>
      </c>
      <c r="C145" s="105" t="s">
        <v>15</v>
      </c>
      <c r="D145" s="105" t="s">
        <v>16</v>
      </c>
      <c r="E145" s="106" t="n">
        <v>900156264</v>
      </c>
      <c r="F145" s="21" t="s">
        <v>37</v>
      </c>
      <c r="G145" s="106" t="n">
        <v>813001952</v>
      </c>
      <c r="H145" s="31" t="s">
        <v>394</v>
      </c>
      <c r="I145" s="76" t="n">
        <v>43312</v>
      </c>
      <c r="J145" s="118" t="n">
        <v>25627317.16</v>
      </c>
    </row>
    <row r="146" customFormat="false" ht="15.95" hidden="false" customHeight="true" outlineLevel="0" collapsed="false">
      <c r="A146" s="31" t="s">
        <v>13</v>
      </c>
      <c r="B146" s="79" t="s">
        <v>724</v>
      </c>
      <c r="C146" s="105" t="s">
        <v>15</v>
      </c>
      <c r="D146" s="105" t="s">
        <v>16</v>
      </c>
      <c r="E146" s="106" t="n">
        <v>900156264</v>
      </c>
      <c r="F146" s="21" t="s">
        <v>37</v>
      </c>
      <c r="G146" s="106" t="n">
        <v>816001182</v>
      </c>
      <c r="H146" s="31" t="s">
        <v>176</v>
      </c>
      <c r="I146" s="76" t="n">
        <v>43312</v>
      </c>
      <c r="J146" s="118" t="n">
        <v>1879416708.19</v>
      </c>
    </row>
    <row r="147" customFormat="false" ht="15.95" hidden="false" customHeight="true" outlineLevel="0" collapsed="false">
      <c r="A147" s="31" t="s">
        <v>13</v>
      </c>
      <c r="B147" s="79" t="s">
        <v>724</v>
      </c>
      <c r="C147" s="105" t="s">
        <v>15</v>
      </c>
      <c r="D147" s="105" t="s">
        <v>16</v>
      </c>
      <c r="E147" s="106" t="n">
        <v>900156264</v>
      </c>
      <c r="F147" s="21" t="s">
        <v>37</v>
      </c>
      <c r="G147" s="106" t="n">
        <v>816003270</v>
      </c>
      <c r="H147" s="31" t="s">
        <v>480</v>
      </c>
      <c r="I147" s="76" t="n">
        <v>43312</v>
      </c>
      <c r="J147" s="118" t="n">
        <v>2977877.69</v>
      </c>
    </row>
    <row r="148" customFormat="false" ht="15.95" hidden="false" customHeight="true" outlineLevel="0" collapsed="false">
      <c r="A148" s="31" t="s">
        <v>13</v>
      </c>
      <c r="B148" s="79" t="s">
        <v>724</v>
      </c>
      <c r="C148" s="105" t="s">
        <v>15</v>
      </c>
      <c r="D148" s="105" t="s">
        <v>16</v>
      </c>
      <c r="E148" s="106" t="n">
        <v>900156264</v>
      </c>
      <c r="F148" s="21" t="s">
        <v>37</v>
      </c>
      <c r="G148" s="106" t="n">
        <v>820001277</v>
      </c>
      <c r="H148" s="31" t="s">
        <v>658</v>
      </c>
      <c r="I148" s="76" t="n">
        <v>43312</v>
      </c>
      <c r="J148" s="118" t="n">
        <v>5692282.02</v>
      </c>
    </row>
    <row r="149" customFormat="false" ht="15.95" hidden="false" customHeight="true" outlineLevel="0" collapsed="false">
      <c r="A149" s="31" t="s">
        <v>13</v>
      </c>
      <c r="B149" s="79" t="s">
        <v>724</v>
      </c>
      <c r="C149" s="105" t="s">
        <v>15</v>
      </c>
      <c r="D149" s="105" t="s">
        <v>16</v>
      </c>
      <c r="E149" s="106" t="n">
        <v>900156264</v>
      </c>
      <c r="F149" s="21" t="s">
        <v>37</v>
      </c>
      <c r="G149" s="106" t="n">
        <v>824000687</v>
      </c>
      <c r="H149" s="31" t="s">
        <v>180</v>
      </c>
      <c r="I149" s="76" t="n">
        <v>43312</v>
      </c>
      <c r="J149" s="118" t="n">
        <v>3577646.34</v>
      </c>
    </row>
    <row r="150" customFormat="false" ht="15.95" hidden="false" customHeight="true" outlineLevel="0" collapsed="false">
      <c r="A150" s="31" t="s">
        <v>13</v>
      </c>
      <c r="B150" s="79" t="s">
        <v>724</v>
      </c>
      <c r="C150" s="105" t="s">
        <v>15</v>
      </c>
      <c r="D150" s="105" t="s">
        <v>16</v>
      </c>
      <c r="E150" s="106" t="n">
        <v>900156264</v>
      </c>
      <c r="F150" s="21" t="s">
        <v>37</v>
      </c>
      <c r="G150" s="106" t="n">
        <v>830053755</v>
      </c>
      <c r="H150" s="31" t="s">
        <v>182</v>
      </c>
      <c r="I150" s="76" t="n">
        <v>43312</v>
      </c>
      <c r="J150" s="118" t="n">
        <v>729610.72</v>
      </c>
    </row>
    <row r="151" customFormat="false" ht="15.95" hidden="false" customHeight="true" outlineLevel="0" collapsed="false">
      <c r="A151" s="31" t="s">
        <v>13</v>
      </c>
      <c r="B151" s="79" t="s">
        <v>724</v>
      </c>
      <c r="C151" s="105" t="s">
        <v>15</v>
      </c>
      <c r="D151" s="105" t="s">
        <v>16</v>
      </c>
      <c r="E151" s="106" t="n">
        <v>900156264</v>
      </c>
      <c r="F151" s="21" t="s">
        <v>37</v>
      </c>
      <c r="G151" s="106" t="n">
        <v>830055758</v>
      </c>
      <c r="H151" s="31" t="s">
        <v>659</v>
      </c>
      <c r="I151" s="76" t="n">
        <v>43312</v>
      </c>
      <c r="J151" s="118" t="n">
        <v>29513.22</v>
      </c>
    </row>
    <row r="152" customFormat="false" ht="15.95" hidden="false" customHeight="true" outlineLevel="0" collapsed="false">
      <c r="A152" s="31" t="s">
        <v>13</v>
      </c>
      <c r="B152" s="79" t="s">
        <v>724</v>
      </c>
      <c r="C152" s="105" t="s">
        <v>15</v>
      </c>
      <c r="D152" s="105" t="s">
        <v>16</v>
      </c>
      <c r="E152" s="106" t="n">
        <v>900156264</v>
      </c>
      <c r="F152" s="21" t="s">
        <v>37</v>
      </c>
      <c r="G152" s="106" t="n">
        <v>830090073</v>
      </c>
      <c r="H152" s="31" t="s">
        <v>184</v>
      </c>
      <c r="I152" s="76" t="n">
        <v>43312</v>
      </c>
      <c r="J152" s="118" t="n">
        <v>36732.98</v>
      </c>
    </row>
    <row r="153" customFormat="false" ht="15.95" hidden="false" customHeight="true" outlineLevel="0" collapsed="false">
      <c r="A153" s="31" t="s">
        <v>13</v>
      </c>
      <c r="B153" s="79" t="s">
        <v>724</v>
      </c>
      <c r="C153" s="105" t="s">
        <v>15</v>
      </c>
      <c r="D153" s="105" t="s">
        <v>16</v>
      </c>
      <c r="E153" s="106" t="n">
        <v>900156264</v>
      </c>
      <c r="F153" s="21" t="s">
        <v>37</v>
      </c>
      <c r="G153" s="106" t="n">
        <v>832003167</v>
      </c>
      <c r="H153" s="31" t="s">
        <v>187</v>
      </c>
      <c r="I153" s="76" t="n">
        <v>43312</v>
      </c>
      <c r="J153" s="118" t="n">
        <v>1154581.73</v>
      </c>
    </row>
    <row r="154" customFormat="false" ht="15.95" hidden="false" customHeight="true" outlineLevel="0" collapsed="false">
      <c r="A154" s="31" t="s">
        <v>13</v>
      </c>
      <c r="B154" s="79" t="s">
        <v>724</v>
      </c>
      <c r="C154" s="105" t="s">
        <v>15</v>
      </c>
      <c r="D154" s="105" t="s">
        <v>16</v>
      </c>
      <c r="E154" s="106" t="n">
        <v>900156264</v>
      </c>
      <c r="F154" s="21" t="s">
        <v>37</v>
      </c>
      <c r="G154" s="106" t="n">
        <v>860001475</v>
      </c>
      <c r="H154" s="31" t="s">
        <v>188</v>
      </c>
      <c r="I154" s="76" t="n">
        <v>43312</v>
      </c>
      <c r="J154" s="118" t="n">
        <v>5509996.64</v>
      </c>
    </row>
    <row r="155" customFormat="false" ht="15.95" hidden="false" customHeight="true" outlineLevel="0" collapsed="false">
      <c r="A155" s="31" t="s">
        <v>13</v>
      </c>
      <c r="B155" s="79" t="s">
        <v>724</v>
      </c>
      <c r="C155" s="105" t="s">
        <v>15</v>
      </c>
      <c r="D155" s="105" t="s">
        <v>16</v>
      </c>
      <c r="E155" s="106" t="n">
        <v>900156264</v>
      </c>
      <c r="F155" s="21" t="s">
        <v>37</v>
      </c>
      <c r="G155" s="106" t="n">
        <v>860002541</v>
      </c>
      <c r="H155" s="31" t="s">
        <v>660</v>
      </c>
      <c r="I155" s="76" t="n">
        <v>43312</v>
      </c>
      <c r="J155" s="118" t="n">
        <v>3446995.22</v>
      </c>
    </row>
    <row r="156" customFormat="false" ht="15.95" hidden="false" customHeight="true" outlineLevel="0" collapsed="false">
      <c r="A156" s="31" t="s">
        <v>13</v>
      </c>
      <c r="B156" s="79" t="s">
        <v>724</v>
      </c>
      <c r="C156" s="105" t="s">
        <v>15</v>
      </c>
      <c r="D156" s="105" t="s">
        <v>16</v>
      </c>
      <c r="E156" s="106" t="n">
        <v>900156264</v>
      </c>
      <c r="F156" s="21" t="s">
        <v>37</v>
      </c>
      <c r="G156" s="106" t="n">
        <v>860005114</v>
      </c>
      <c r="H156" s="31" t="s">
        <v>661</v>
      </c>
      <c r="I156" s="76" t="n">
        <v>43312</v>
      </c>
      <c r="J156" s="118" t="n">
        <v>1533853.39</v>
      </c>
    </row>
    <row r="157" customFormat="false" ht="15.95" hidden="false" customHeight="true" outlineLevel="0" collapsed="false">
      <c r="A157" s="31" t="s">
        <v>13</v>
      </c>
      <c r="B157" s="79" t="s">
        <v>724</v>
      </c>
      <c r="C157" s="105" t="s">
        <v>15</v>
      </c>
      <c r="D157" s="105" t="s">
        <v>16</v>
      </c>
      <c r="E157" s="106" t="n">
        <v>900156264</v>
      </c>
      <c r="F157" s="21" t="s">
        <v>37</v>
      </c>
      <c r="G157" s="106" t="n">
        <v>860006656</v>
      </c>
      <c r="H157" s="31" t="s">
        <v>190</v>
      </c>
      <c r="I157" s="76" t="n">
        <v>43312</v>
      </c>
      <c r="J157" s="118" t="n">
        <v>66214214.41</v>
      </c>
    </row>
    <row r="158" customFormat="false" ht="15.95" hidden="false" customHeight="true" outlineLevel="0" collapsed="false">
      <c r="A158" s="31" t="s">
        <v>13</v>
      </c>
      <c r="B158" s="79" t="s">
        <v>724</v>
      </c>
      <c r="C158" s="105" t="s">
        <v>15</v>
      </c>
      <c r="D158" s="105" t="s">
        <v>16</v>
      </c>
      <c r="E158" s="106" t="n">
        <v>900156264</v>
      </c>
      <c r="F158" s="21" t="s">
        <v>37</v>
      </c>
      <c r="G158" s="106" t="n">
        <v>860007336</v>
      </c>
      <c r="H158" s="31" t="s">
        <v>192</v>
      </c>
      <c r="I158" s="76" t="n">
        <v>43312</v>
      </c>
      <c r="J158" s="118" t="n">
        <v>3524860019.12</v>
      </c>
    </row>
    <row r="159" customFormat="false" ht="15.95" hidden="false" customHeight="true" outlineLevel="0" collapsed="false">
      <c r="A159" s="31" t="s">
        <v>13</v>
      </c>
      <c r="B159" s="79" t="s">
        <v>724</v>
      </c>
      <c r="C159" s="105" t="s">
        <v>15</v>
      </c>
      <c r="D159" s="105" t="s">
        <v>16</v>
      </c>
      <c r="E159" s="106" t="n">
        <v>900156264</v>
      </c>
      <c r="F159" s="21" t="s">
        <v>37</v>
      </c>
      <c r="G159" s="106" t="n">
        <v>860007373</v>
      </c>
      <c r="H159" s="31" t="s">
        <v>662</v>
      </c>
      <c r="I159" s="76" t="n">
        <v>43312</v>
      </c>
      <c r="J159" s="118" t="n">
        <v>21891758.27</v>
      </c>
    </row>
    <row r="160" customFormat="false" ht="15.95" hidden="false" customHeight="true" outlineLevel="0" collapsed="false">
      <c r="A160" s="31" t="s">
        <v>13</v>
      </c>
      <c r="B160" s="79" t="s">
        <v>724</v>
      </c>
      <c r="C160" s="105" t="s">
        <v>15</v>
      </c>
      <c r="D160" s="105" t="s">
        <v>16</v>
      </c>
      <c r="E160" s="106" t="n">
        <v>900156264</v>
      </c>
      <c r="F160" s="21" t="s">
        <v>37</v>
      </c>
      <c r="G160" s="106" t="n">
        <v>860010783</v>
      </c>
      <c r="H160" s="31" t="s">
        <v>276</v>
      </c>
      <c r="I160" s="76" t="n">
        <v>43312</v>
      </c>
      <c r="J160" s="118" t="n">
        <v>41056.77</v>
      </c>
    </row>
    <row r="161" customFormat="false" ht="15.95" hidden="false" customHeight="true" outlineLevel="0" collapsed="false">
      <c r="A161" s="31" t="s">
        <v>13</v>
      </c>
      <c r="B161" s="79" t="s">
        <v>724</v>
      </c>
      <c r="C161" s="105" t="s">
        <v>15</v>
      </c>
      <c r="D161" s="105" t="s">
        <v>16</v>
      </c>
      <c r="E161" s="106" t="n">
        <v>900156264</v>
      </c>
      <c r="F161" s="21" t="s">
        <v>37</v>
      </c>
      <c r="G161" s="106" t="n">
        <v>860013570</v>
      </c>
      <c r="H161" s="31" t="s">
        <v>215</v>
      </c>
      <c r="I161" s="76" t="n">
        <v>43312</v>
      </c>
      <c r="J161" s="118" t="n">
        <v>1263186123.81</v>
      </c>
    </row>
    <row r="162" customFormat="false" ht="15.95" hidden="false" customHeight="true" outlineLevel="0" collapsed="false">
      <c r="A162" s="31" t="s">
        <v>13</v>
      </c>
      <c r="B162" s="79" t="s">
        <v>724</v>
      </c>
      <c r="C162" s="105" t="s">
        <v>15</v>
      </c>
      <c r="D162" s="105" t="s">
        <v>16</v>
      </c>
      <c r="E162" s="106" t="n">
        <v>900156264</v>
      </c>
      <c r="F162" s="21" t="s">
        <v>37</v>
      </c>
      <c r="G162" s="106" t="n">
        <v>860013874</v>
      </c>
      <c r="H162" s="31" t="s">
        <v>195</v>
      </c>
      <c r="I162" s="76" t="n">
        <v>43312</v>
      </c>
      <c r="J162" s="118" t="n">
        <v>140319.23</v>
      </c>
    </row>
    <row r="163" customFormat="false" ht="15.95" hidden="false" customHeight="true" outlineLevel="0" collapsed="false">
      <c r="A163" s="31" t="s">
        <v>13</v>
      </c>
      <c r="B163" s="79" t="s">
        <v>724</v>
      </c>
      <c r="C163" s="105" t="s">
        <v>15</v>
      </c>
      <c r="D163" s="105" t="s">
        <v>16</v>
      </c>
      <c r="E163" s="106" t="n">
        <v>900156264</v>
      </c>
      <c r="F163" s="21" t="s">
        <v>37</v>
      </c>
      <c r="G163" s="106" t="n">
        <v>860015536</v>
      </c>
      <c r="H163" s="31" t="s">
        <v>196</v>
      </c>
      <c r="I163" s="76" t="n">
        <v>43312</v>
      </c>
      <c r="J163" s="118" t="n">
        <v>211991013.33</v>
      </c>
    </row>
    <row r="164" customFormat="false" ht="15.95" hidden="false" customHeight="true" outlineLevel="0" collapsed="false">
      <c r="A164" s="31" t="s">
        <v>13</v>
      </c>
      <c r="B164" s="79" t="s">
        <v>724</v>
      </c>
      <c r="C164" s="105" t="s">
        <v>15</v>
      </c>
      <c r="D164" s="105" t="s">
        <v>16</v>
      </c>
      <c r="E164" s="106" t="n">
        <v>900156264</v>
      </c>
      <c r="F164" s="21" t="s">
        <v>37</v>
      </c>
      <c r="G164" s="106" t="n">
        <v>860015888</v>
      </c>
      <c r="H164" s="31" t="s">
        <v>281</v>
      </c>
      <c r="I164" s="76" t="n">
        <v>43312</v>
      </c>
      <c r="J164" s="118" t="n">
        <v>93381737.34</v>
      </c>
    </row>
    <row r="165" customFormat="false" ht="15.95" hidden="false" customHeight="true" outlineLevel="0" collapsed="false">
      <c r="A165" s="31" t="s">
        <v>13</v>
      </c>
      <c r="B165" s="79" t="s">
        <v>724</v>
      </c>
      <c r="C165" s="105" t="s">
        <v>15</v>
      </c>
      <c r="D165" s="105" t="s">
        <v>16</v>
      </c>
      <c r="E165" s="106" t="n">
        <v>900156264</v>
      </c>
      <c r="F165" s="21" t="s">
        <v>37</v>
      </c>
      <c r="G165" s="106" t="n">
        <v>860015905</v>
      </c>
      <c r="H165" s="31" t="s">
        <v>198</v>
      </c>
      <c r="I165" s="76" t="n">
        <v>43312</v>
      </c>
      <c r="J165" s="118" t="n">
        <v>6884846.61</v>
      </c>
    </row>
    <row r="166" customFormat="false" ht="15.95" hidden="false" customHeight="true" outlineLevel="0" collapsed="false">
      <c r="A166" s="31" t="s">
        <v>13</v>
      </c>
      <c r="B166" s="79" t="s">
        <v>724</v>
      </c>
      <c r="C166" s="105" t="s">
        <v>15</v>
      </c>
      <c r="D166" s="105" t="s">
        <v>16</v>
      </c>
      <c r="E166" s="106" t="n">
        <v>900156264</v>
      </c>
      <c r="F166" s="21" t="s">
        <v>37</v>
      </c>
      <c r="G166" s="106" t="n">
        <v>860035992</v>
      </c>
      <c r="H166" s="31" t="s">
        <v>663</v>
      </c>
      <c r="I166" s="76" t="n">
        <v>43312</v>
      </c>
      <c r="J166" s="118" t="n">
        <v>108121396.44</v>
      </c>
    </row>
    <row r="167" customFormat="false" ht="15.95" hidden="false" customHeight="true" outlineLevel="0" collapsed="false">
      <c r="A167" s="31" t="s">
        <v>13</v>
      </c>
      <c r="B167" s="79" t="s">
        <v>724</v>
      </c>
      <c r="C167" s="105" t="s">
        <v>15</v>
      </c>
      <c r="D167" s="105" t="s">
        <v>16</v>
      </c>
      <c r="E167" s="106" t="n">
        <v>900156264</v>
      </c>
      <c r="F167" s="21" t="s">
        <v>37</v>
      </c>
      <c r="G167" s="106" t="n">
        <v>860037950</v>
      </c>
      <c r="H167" s="31" t="s">
        <v>408</v>
      </c>
      <c r="I167" s="76" t="n">
        <v>43312</v>
      </c>
      <c r="J167" s="118" t="n">
        <v>323346.23</v>
      </c>
    </row>
    <row r="168" customFormat="false" ht="15.95" hidden="false" customHeight="true" outlineLevel="0" collapsed="false">
      <c r="A168" s="31" t="s">
        <v>13</v>
      </c>
      <c r="B168" s="79" t="s">
        <v>724</v>
      </c>
      <c r="C168" s="105" t="s">
        <v>15</v>
      </c>
      <c r="D168" s="105" t="s">
        <v>16</v>
      </c>
      <c r="E168" s="106" t="n">
        <v>900156264</v>
      </c>
      <c r="F168" s="21" t="s">
        <v>37</v>
      </c>
      <c r="G168" s="106" t="n">
        <v>860066191</v>
      </c>
      <c r="H168" s="31" t="s">
        <v>664</v>
      </c>
      <c r="I168" s="76" t="n">
        <v>43312</v>
      </c>
      <c r="J168" s="118" t="n">
        <v>610076.32</v>
      </c>
    </row>
    <row r="169" customFormat="false" ht="15.95" hidden="false" customHeight="true" outlineLevel="0" collapsed="false">
      <c r="A169" s="31" t="s">
        <v>13</v>
      </c>
      <c r="B169" s="79" t="s">
        <v>724</v>
      </c>
      <c r="C169" s="105" t="s">
        <v>15</v>
      </c>
      <c r="D169" s="105" t="s">
        <v>16</v>
      </c>
      <c r="E169" s="106" t="n">
        <v>900156264</v>
      </c>
      <c r="F169" s="21" t="s">
        <v>37</v>
      </c>
      <c r="G169" s="106" t="n">
        <v>860066767</v>
      </c>
      <c r="H169" s="31" t="s">
        <v>202</v>
      </c>
      <c r="I169" s="76" t="n">
        <v>43312</v>
      </c>
      <c r="J169" s="118" t="n">
        <v>7223126</v>
      </c>
    </row>
    <row r="170" customFormat="false" ht="15.95" hidden="false" customHeight="true" outlineLevel="0" collapsed="false">
      <c r="A170" s="31" t="s">
        <v>13</v>
      </c>
      <c r="B170" s="79" t="s">
        <v>724</v>
      </c>
      <c r="C170" s="105" t="s">
        <v>15</v>
      </c>
      <c r="D170" s="105" t="s">
        <v>16</v>
      </c>
      <c r="E170" s="106" t="n">
        <v>900156264</v>
      </c>
      <c r="F170" s="21" t="s">
        <v>37</v>
      </c>
      <c r="G170" s="106" t="n">
        <v>860509323</v>
      </c>
      <c r="H170" s="31" t="s">
        <v>665</v>
      </c>
      <c r="I170" s="76" t="n">
        <v>43312</v>
      </c>
      <c r="J170" s="118" t="n">
        <v>6736658.98</v>
      </c>
    </row>
    <row r="171" customFormat="false" ht="15.95" hidden="false" customHeight="true" outlineLevel="0" collapsed="false">
      <c r="A171" s="31" t="s">
        <v>13</v>
      </c>
      <c r="B171" s="79" t="s">
        <v>724</v>
      </c>
      <c r="C171" s="105" t="s">
        <v>15</v>
      </c>
      <c r="D171" s="105" t="s">
        <v>16</v>
      </c>
      <c r="E171" s="106" t="n">
        <v>900156264</v>
      </c>
      <c r="F171" s="21" t="s">
        <v>37</v>
      </c>
      <c r="G171" s="106" t="n">
        <v>890000381</v>
      </c>
      <c r="H171" s="31" t="s">
        <v>205</v>
      </c>
      <c r="I171" s="76" t="n">
        <v>43312</v>
      </c>
      <c r="J171" s="118" t="n">
        <v>19387496.92</v>
      </c>
    </row>
    <row r="172" customFormat="false" ht="15.95" hidden="false" customHeight="true" outlineLevel="0" collapsed="false">
      <c r="A172" s="31" t="s">
        <v>13</v>
      </c>
      <c r="B172" s="79" t="s">
        <v>724</v>
      </c>
      <c r="C172" s="105" t="s">
        <v>15</v>
      </c>
      <c r="D172" s="105" t="s">
        <v>16</v>
      </c>
      <c r="E172" s="106" t="n">
        <v>900156264</v>
      </c>
      <c r="F172" s="21" t="s">
        <v>37</v>
      </c>
      <c r="G172" s="106" t="n">
        <v>890102768</v>
      </c>
      <c r="H172" s="31" t="s">
        <v>666</v>
      </c>
      <c r="I172" s="76" t="n">
        <v>43312</v>
      </c>
      <c r="J172" s="118" t="n">
        <v>76628653.4</v>
      </c>
    </row>
    <row r="173" customFormat="false" ht="15.95" hidden="false" customHeight="true" outlineLevel="0" collapsed="false">
      <c r="A173" s="31" t="s">
        <v>13</v>
      </c>
      <c r="B173" s="79" t="s">
        <v>724</v>
      </c>
      <c r="C173" s="105" t="s">
        <v>15</v>
      </c>
      <c r="D173" s="105" t="s">
        <v>16</v>
      </c>
      <c r="E173" s="106" t="n">
        <v>900156264</v>
      </c>
      <c r="F173" s="21" t="s">
        <v>37</v>
      </c>
      <c r="G173" s="106" t="n">
        <v>890205361</v>
      </c>
      <c r="H173" s="31" t="s">
        <v>207</v>
      </c>
      <c r="I173" s="76" t="n">
        <v>43312</v>
      </c>
      <c r="J173" s="118" t="n">
        <v>166550091.82</v>
      </c>
    </row>
    <row r="174" customFormat="false" ht="15.95" hidden="false" customHeight="true" outlineLevel="0" collapsed="false">
      <c r="A174" s="31" t="s">
        <v>13</v>
      </c>
      <c r="B174" s="79" t="s">
        <v>724</v>
      </c>
      <c r="C174" s="105" t="s">
        <v>15</v>
      </c>
      <c r="D174" s="105" t="s">
        <v>16</v>
      </c>
      <c r="E174" s="106" t="n">
        <v>900156264</v>
      </c>
      <c r="F174" s="21" t="s">
        <v>37</v>
      </c>
      <c r="G174" s="106" t="n">
        <v>890212568</v>
      </c>
      <c r="H174" s="31" t="s">
        <v>208</v>
      </c>
      <c r="I174" s="76" t="n">
        <v>43312</v>
      </c>
      <c r="J174" s="118" t="n">
        <v>7529776.77</v>
      </c>
    </row>
    <row r="175" customFormat="false" ht="15.95" hidden="false" customHeight="true" outlineLevel="0" collapsed="false">
      <c r="A175" s="31" t="s">
        <v>13</v>
      </c>
      <c r="B175" s="79" t="s">
        <v>724</v>
      </c>
      <c r="C175" s="105" t="s">
        <v>15</v>
      </c>
      <c r="D175" s="105" t="s">
        <v>16</v>
      </c>
      <c r="E175" s="106" t="n">
        <v>900156264</v>
      </c>
      <c r="F175" s="21" t="s">
        <v>37</v>
      </c>
      <c r="G175" s="106" t="n">
        <v>890300513</v>
      </c>
      <c r="H175" s="31" t="s">
        <v>556</v>
      </c>
      <c r="I175" s="76" t="n">
        <v>43312</v>
      </c>
      <c r="J175" s="118" t="n">
        <v>308619505.46</v>
      </c>
    </row>
    <row r="176" customFormat="false" ht="15.95" hidden="false" customHeight="true" outlineLevel="0" collapsed="false">
      <c r="A176" s="31" t="s">
        <v>13</v>
      </c>
      <c r="B176" s="79" t="s">
        <v>724</v>
      </c>
      <c r="C176" s="105" t="s">
        <v>15</v>
      </c>
      <c r="D176" s="105" t="s">
        <v>16</v>
      </c>
      <c r="E176" s="106" t="n">
        <v>900156264</v>
      </c>
      <c r="F176" s="21" t="s">
        <v>37</v>
      </c>
      <c r="G176" s="106" t="n">
        <v>890303395</v>
      </c>
      <c r="H176" s="31" t="s">
        <v>667</v>
      </c>
      <c r="I176" s="76" t="n">
        <v>43312</v>
      </c>
      <c r="J176" s="118" t="n">
        <v>1348617.7</v>
      </c>
    </row>
    <row r="177" customFormat="false" ht="15.95" hidden="false" customHeight="true" outlineLevel="0" collapsed="false">
      <c r="A177" s="31" t="s">
        <v>13</v>
      </c>
      <c r="B177" s="79" t="s">
        <v>724</v>
      </c>
      <c r="C177" s="105" t="s">
        <v>15</v>
      </c>
      <c r="D177" s="105" t="s">
        <v>16</v>
      </c>
      <c r="E177" s="106" t="n">
        <v>900156264</v>
      </c>
      <c r="F177" s="21" t="s">
        <v>37</v>
      </c>
      <c r="G177" s="106" t="n">
        <v>890307200</v>
      </c>
      <c r="H177" s="31" t="s">
        <v>668</v>
      </c>
      <c r="I177" s="76" t="n">
        <v>43312</v>
      </c>
      <c r="J177" s="118" t="n">
        <v>80457310.46</v>
      </c>
    </row>
    <row r="178" customFormat="false" ht="15.95" hidden="false" customHeight="true" outlineLevel="0" collapsed="false">
      <c r="A178" s="31" t="s">
        <v>13</v>
      </c>
      <c r="B178" s="79" t="s">
        <v>724</v>
      </c>
      <c r="C178" s="105" t="s">
        <v>15</v>
      </c>
      <c r="D178" s="105" t="s">
        <v>16</v>
      </c>
      <c r="E178" s="106" t="n">
        <v>900156264</v>
      </c>
      <c r="F178" s="21" t="s">
        <v>37</v>
      </c>
      <c r="G178" s="106" t="n">
        <v>890324177</v>
      </c>
      <c r="H178" s="31" t="s">
        <v>308</v>
      </c>
      <c r="I178" s="76" t="n">
        <v>43312</v>
      </c>
      <c r="J178" s="118" t="n">
        <v>189214323.14</v>
      </c>
    </row>
    <row r="179" customFormat="false" ht="15.95" hidden="false" customHeight="true" outlineLevel="0" collapsed="false">
      <c r="A179" s="31" t="s">
        <v>13</v>
      </c>
      <c r="B179" s="79" t="s">
        <v>724</v>
      </c>
      <c r="C179" s="105" t="s">
        <v>15</v>
      </c>
      <c r="D179" s="105" t="s">
        <v>16</v>
      </c>
      <c r="E179" s="106" t="n">
        <v>900156264</v>
      </c>
      <c r="F179" s="21" t="s">
        <v>37</v>
      </c>
      <c r="G179" s="106" t="n">
        <v>890399020</v>
      </c>
      <c r="H179" s="31" t="s">
        <v>309</v>
      </c>
      <c r="I179" s="76" t="n">
        <v>43312</v>
      </c>
      <c r="J179" s="118" t="n">
        <v>12439.55</v>
      </c>
    </row>
    <row r="180" customFormat="false" ht="15.95" hidden="false" customHeight="true" outlineLevel="0" collapsed="false">
      <c r="A180" s="31" t="s">
        <v>13</v>
      </c>
      <c r="B180" s="79" t="s">
        <v>724</v>
      </c>
      <c r="C180" s="105" t="s">
        <v>15</v>
      </c>
      <c r="D180" s="105" t="s">
        <v>16</v>
      </c>
      <c r="E180" s="106" t="n">
        <v>900156264</v>
      </c>
      <c r="F180" s="21" t="s">
        <v>37</v>
      </c>
      <c r="G180" s="106" t="n">
        <v>890400693</v>
      </c>
      <c r="H180" s="31" t="s">
        <v>213</v>
      </c>
      <c r="I180" s="76" t="n">
        <v>43312</v>
      </c>
      <c r="J180" s="118" t="n">
        <v>10719918.08</v>
      </c>
    </row>
    <row r="181" customFormat="false" ht="15.95" hidden="false" customHeight="true" outlineLevel="0" collapsed="false">
      <c r="A181" s="31" t="s">
        <v>13</v>
      </c>
      <c r="B181" s="79" t="s">
        <v>724</v>
      </c>
      <c r="C181" s="105" t="s">
        <v>15</v>
      </c>
      <c r="D181" s="105" t="s">
        <v>16</v>
      </c>
      <c r="E181" s="106" t="n">
        <v>900156264</v>
      </c>
      <c r="F181" s="21" t="s">
        <v>37</v>
      </c>
      <c r="G181" s="106" t="n">
        <v>890801099</v>
      </c>
      <c r="H181" s="31" t="s">
        <v>669</v>
      </c>
      <c r="I181" s="76" t="n">
        <v>43312</v>
      </c>
      <c r="J181" s="118" t="n">
        <v>2402943.37</v>
      </c>
    </row>
    <row r="182" customFormat="false" ht="15.95" hidden="false" customHeight="true" outlineLevel="0" collapsed="false">
      <c r="A182" s="31" t="s">
        <v>13</v>
      </c>
      <c r="B182" s="79" t="s">
        <v>724</v>
      </c>
      <c r="C182" s="105" t="s">
        <v>15</v>
      </c>
      <c r="D182" s="105" t="s">
        <v>16</v>
      </c>
      <c r="E182" s="106" t="n">
        <v>900156264</v>
      </c>
      <c r="F182" s="21" t="s">
        <v>37</v>
      </c>
      <c r="G182" s="106" t="n">
        <v>890806490</v>
      </c>
      <c r="H182" s="31" t="s">
        <v>194</v>
      </c>
      <c r="I182" s="76" t="n">
        <v>43312</v>
      </c>
      <c r="J182" s="118" t="n">
        <v>96298.61</v>
      </c>
    </row>
    <row r="183" customFormat="false" ht="15.95" hidden="false" customHeight="true" outlineLevel="0" collapsed="false">
      <c r="A183" s="31" t="s">
        <v>13</v>
      </c>
      <c r="B183" s="79" t="s">
        <v>724</v>
      </c>
      <c r="C183" s="105" t="s">
        <v>15</v>
      </c>
      <c r="D183" s="105" t="s">
        <v>16</v>
      </c>
      <c r="E183" s="106" t="n">
        <v>900156264</v>
      </c>
      <c r="F183" s="21" t="s">
        <v>37</v>
      </c>
      <c r="G183" s="106" t="n">
        <v>890807591</v>
      </c>
      <c r="H183" s="31" t="s">
        <v>670</v>
      </c>
      <c r="I183" s="76" t="n">
        <v>43312</v>
      </c>
      <c r="J183" s="118" t="n">
        <v>14924464.73</v>
      </c>
    </row>
    <row r="184" customFormat="false" ht="15.95" hidden="false" customHeight="true" outlineLevel="0" collapsed="false">
      <c r="A184" s="31" t="s">
        <v>13</v>
      </c>
      <c r="B184" s="79" t="s">
        <v>724</v>
      </c>
      <c r="C184" s="105" t="s">
        <v>15</v>
      </c>
      <c r="D184" s="105" t="s">
        <v>16</v>
      </c>
      <c r="E184" s="106" t="n">
        <v>900156264</v>
      </c>
      <c r="F184" s="21" t="s">
        <v>37</v>
      </c>
      <c r="G184" s="106" t="n">
        <v>890900518</v>
      </c>
      <c r="H184" s="31" t="s">
        <v>671</v>
      </c>
      <c r="I184" s="76" t="n">
        <v>43312</v>
      </c>
      <c r="J184" s="118" t="n">
        <v>3157360.85</v>
      </c>
    </row>
    <row r="185" customFormat="false" ht="15.95" hidden="false" customHeight="true" outlineLevel="0" collapsed="false">
      <c r="A185" s="31" t="s">
        <v>13</v>
      </c>
      <c r="B185" s="79" t="s">
        <v>724</v>
      </c>
      <c r="C185" s="105" t="s">
        <v>15</v>
      </c>
      <c r="D185" s="105" t="s">
        <v>16</v>
      </c>
      <c r="E185" s="106" t="n">
        <v>900156264</v>
      </c>
      <c r="F185" s="21" t="s">
        <v>37</v>
      </c>
      <c r="G185" s="106" t="n">
        <v>890901826</v>
      </c>
      <c r="H185" s="31" t="s">
        <v>218</v>
      </c>
      <c r="I185" s="76" t="n">
        <v>43312</v>
      </c>
      <c r="J185" s="118" t="n">
        <v>2662850.56</v>
      </c>
    </row>
    <row r="186" customFormat="false" ht="15.95" hidden="false" customHeight="true" outlineLevel="0" collapsed="false">
      <c r="A186" s="31" t="s">
        <v>13</v>
      </c>
      <c r="B186" s="79" t="s">
        <v>724</v>
      </c>
      <c r="C186" s="105" t="s">
        <v>15</v>
      </c>
      <c r="D186" s="105" t="s">
        <v>16</v>
      </c>
      <c r="E186" s="106" t="n">
        <v>900156264</v>
      </c>
      <c r="F186" s="21" t="s">
        <v>37</v>
      </c>
      <c r="G186" s="106" t="n">
        <v>890902922</v>
      </c>
      <c r="H186" s="31" t="s">
        <v>219</v>
      </c>
      <c r="I186" s="76" t="n">
        <v>43312</v>
      </c>
      <c r="J186" s="118" t="n">
        <v>2739598.84</v>
      </c>
    </row>
    <row r="187" customFormat="false" ht="15.95" hidden="false" customHeight="true" outlineLevel="0" collapsed="false">
      <c r="A187" s="31" t="s">
        <v>13</v>
      </c>
      <c r="B187" s="79" t="s">
        <v>724</v>
      </c>
      <c r="C187" s="105" t="s">
        <v>15</v>
      </c>
      <c r="D187" s="105" t="s">
        <v>16</v>
      </c>
      <c r="E187" s="106" t="n">
        <v>900156264</v>
      </c>
      <c r="F187" s="21" t="s">
        <v>37</v>
      </c>
      <c r="G187" s="106" t="n">
        <v>890903777</v>
      </c>
      <c r="H187" s="31" t="s">
        <v>672</v>
      </c>
      <c r="I187" s="76" t="n">
        <v>43312</v>
      </c>
      <c r="J187" s="118" t="n">
        <v>9689.97</v>
      </c>
    </row>
    <row r="188" customFormat="false" ht="15.95" hidden="false" customHeight="true" outlineLevel="0" collapsed="false">
      <c r="A188" s="31" t="s">
        <v>13</v>
      </c>
      <c r="B188" s="79" t="s">
        <v>724</v>
      </c>
      <c r="C188" s="105" t="s">
        <v>15</v>
      </c>
      <c r="D188" s="105" t="s">
        <v>16</v>
      </c>
      <c r="E188" s="106" t="n">
        <v>900156264</v>
      </c>
      <c r="F188" s="21" t="s">
        <v>37</v>
      </c>
      <c r="G188" s="106" t="n">
        <v>890906347</v>
      </c>
      <c r="H188" s="31" t="s">
        <v>673</v>
      </c>
      <c r="I188" s="76" t="n">
        <v>43312</v>
      </c>
      <c r="J188" s="118" t="n">
        <v>779931.08</v>
      </c>
    </row>
    <row r="189" customFormat="false" ht="15.95" hidden="false" customHeight="true" outlineLevel="0" collapsed="false">
      <c r="A189" s="31" t="s">
        <v>13</v>
      </c>
      <c r="B189" s="79" t="s">
        <v>724</v>
      </c>
      <c r="C189" s="105" t="s">
        <v>15</v>
      </c>
      <c r="D189" s="105" t="s">
        <v>16</v>
      </c>
      <c r="E189" s="106" t="n">
        <v>900156264</v>
      </c>
      <c r="F189" s="21" t="s">
        <v>37</v>
      </c>
      <c r="G189" s="106" t="n">
        <v>890911816</v>
      </c>
      <c r="H189" s="31" t="s">
        <v>674</v>
      </c>
      <c r="I189" s="76" t="n">
        <v>43312</v>
      </c>
      <c r="J189" s="118" t="n">
        <v>2281761.03</v>
      </c>
    </row>
    <row r="190" customFormat="false" ht="15.95" hidden="false" customHeight="true" outlineLevel="0" collapsed="false">
      <c r="A190" s="31" t="s">
        <v>13</v>
      </c>
      <c r="B190" s="79" t="s">
        <v>724</v>
      </c>
      <c r="C190" s="105" t="s">
        <v>15</v>
      </c>
      <c r="D190" s="105" t="s">
        <v>16</v>
      </c>
      <c r="E190" s="106" t="n">
        <v>900156264</v>
      </c>
      <c r="F190" s="21" t="s">
        <v>37</v>
      </c>
      <c r="G190" s="106" t="n">
        <v>890939026</v>
      </c>
      <c r="H190" s="31" t="s">
        <v>675</v>
      </c>
      <c r="I190" s="76" t="n">
        <v>43312</v>
      </c>
      <c r="J190" s="118" t="n">
        <v>536325.45</v>
      </c>
    </row>
    <row r="191" customFormat="false" ht="15.95" hidden="false" customHeight="true" outlineLevel="0" collapsed="false">
      <c r="A191" s="31" t="s">
        <v>13</v>
      </c>
      <c r="B191" s="79" t="s">
        <v>724</v>
      </c>
      <c r="C191" s="105" t="s">
        <v>15</v>
      </c>
      <c r="D191" s="105" t="s">
        <v>16</v>
      </c>
      <c r="E191" s="106" t="n">
        <v>900156264</v>
      </c>
      <c r="F191" s="21" t="s">
        <v>37</v>
      </c>
      <c r="G191" s="106" t="n">
        <v>890939936</v>
      </c>
      <c r="H191" s="31" t="s">
        <v>676</v>
      </c>
      <c r="I191" s="76" t="n">
        <v>43312</v>
      </c>
      <c r="J191" s="118" t="n">
        <v>1728747.35</v>
      </c>
    </row>
    <row r="192" customFormat="false" ht="15.95" hidden="false" customHeight="true" outlineLevel="0" collapsed="false">
      <c r="A192" s="31" t="s">
        <v>13</v>
      </c>
      <c r="B192" s="79" t="s">
        <v>724</v>
      </c>
      <c r="C192" s="105" t="s">
        <v>15</v>
      </c>
      <c r="D192" s="105" t="s">
        <v>16</v>
      </c>
      <c r="E192" s="106" t="n">
        <v>900156264</v>
      </c>
      <c r="F192" s="21" t="s">
        <v>37</v>
      </c>
      <c r="G192" s="106" t="n">
        <v>891180268</v>
      </c>
      <c r="H192" s="31" t="s">
        <v>225</v>
      </c>
      <c r="I192" s="76" t="n">
        <v>43312</v>
      </c>
      <c r="J192" s="118" t="n">
        <v>17982035.62</v>
      </c>
    </row>
    <row r="193" customFormat="false" ht="15.95" hidden="false" customHeight="true" outlineLevel="0" collapsed="false">
      <c r="A193" s="31" t="s">
        <v>13</v>
      </c>
      <c r="B193" s="79" t="s">
        <v>724</v>
      </c>
      <c r="C193" s="105" t="s">
        <v>15</v>
      </c>
      <c r="D193" s="105" t="s">
        <v>16</v>
      </c>
      <c r="E193" s="106" t="n">
        <v>900156264</v>
      </c>
      <c r="F193" s="21" t="s">
        <v>37</v>
      </c>
      <c r="G193" s="106" t="n">
        <v>891200209</v>
      </c>
      <c r="H193" s="31" t="s">
        <v>224</v>
      </c>
      <c r="I193" s="76" t="n">
        <v>43312</v>
      </c>
      <c r="J193" s="118" t="n">
        <v>3576932.74</v>
      </c>
    </row>
    <row r="194" customFormat="false" ht="15.95" hidden="false" customHeight="true" outlineLevel="0" collapsed="false">
      <c r="A194" s="31" t="s">
        <v>13</v>
      </c>
      <c r="B194" s="79" t="s">
        <v>724</v>
      </c>
      <c r="C194" s="105" t="s">
        <v>15</v>
      </c>
      <c r="D194" s="105" t="s">
        <v>16</v>
      </c>
      <c r="E194" s="106" t="n">
        <v>900156264</v>
      </c>
      <c r="F194" s="21" t="s">
        <v>37</v>
      </c>
      <c r="G194" s="106" t="n">
        <v>891200528</v>
      </c>
      <c r="H194" s="31" t="s">
        <v>677</v>
      </c>
      <c r="I194" s="76" t="n">
        <v>43312</v>
      </c>
      <c r="J194" s="118" t="n">
        <v>6013580.11</v>
      </c>
    </row>
    <row r="195" customFormat="false" ht="15.95" hidden="false" customHeight="true" outlineLevel="0" collapsed="false">
      <c r="A195" s="31" t="s">
        <v>13</v>
      </c>
      <c r="B195" s="79" t="s">
        <v>724</v>
      </c>
      <c r="C195" s="105" t="s">
        <v>15</v>
      </c>
      <c r="D195" s="105" t="s">
        <v>16</v>
      </c>
      <c r="E195" s="106" t="n">
        <v>900156264</v>
      </c>
      <c r="F195" s="21" t="s">
        <v>37</v>
      </c>
      <c r="G195" s="106" t="n">
        <v>891300047</v>
      </c>
      <c r="H195" s="31" t="s">
        <v>678</v>
      </c>
      <c r="I195" s="76" t="n">
        <v>43312</v>
      </c>
      <c r="J195" s="118" t="n">
        <v>5624321.71</v>
      </c>
    </row>
    <row r="196" customFormat="false" ht="15.95" hidden="false" customHeight="true" outlineLevel="0" collapsed="false">
      <c r="A196" s="31" t="s">
        <v>13</v>
      </c>
      <c r="B196" s="79" t="s">
        <v>724</v>
      </c>
      <c r="C196" s="105" t="s">
        <v>15</v>
      </c>
      <c r="D196" s="105" t="s">
        <v>16</v>
      </c>
      <c r="E196" s="106" t="n">
        <v>900156264</v>
      </c>
      <c r="F196" s="21" t="s">
        <v>37</v>
      </c>
      <c r="G196" s="106" t="n">
        <v>891380054</v>
      </c>
      <c r="H196" s="31" t="s">
        <v>679</v>
      </c>
      <c r="I196" s="76" t="n">
        <v>43312</v>
      </c>
      <c r="J196" s="118" t="n">
        <v>1190665.29</v>
      </c>
    </row>
    <row r="197" customFormat="false" ht="15.95" hidden="false" customHeight="true" outlineLevel="0" collapsed="false">
      <c r="A197" s="31" t="s">
        <v>13</v>
      </c>
      <c r="B197" s="79" t="s">
        <v>724</v>
      </c>
      <c r="C197" s="105" t="s">
        <v>15</v>
      </c>
      <c r="D197" s="105" t="s">
        <v>16</v>
      </c>
      <c r="E197" s="106" t="n">
        <v>900156264</v>
      </c>
      <c r="F197" s="21" t="s">
        <v>37</v>
      </c>
      <c r="G197" s="106" t="n">
        <v>891408586</v>
      </c>
      <c r="H197" s="31" t="s">
        <v>388</v>
      </c>
      <c r="I197" s="76" t="n">
        <v>43312</v>
      </c>
      <c r="J197" s="118" t="n">
        <v>40475884.52</v>
      </c>
    </row>
    <row r="198" customFormat="false" ht="15.95" hidden="false" customHeight="true" outlineLevel="0" collapsed="false">
      <c r="A198" s="31" t="s">
        <v>13</v>
      </c>
      <c r="B198" s="79" t="s">
        <v>724</v>
      </c>
      <c r="C198" s="105" t="s">
        <v>15</v>
      </c>
      <c r="D198" s="105" t="s">
        <v>16</v>
      </c>
      <c r="E198" s="106" t="n">
        <v>900156264</v>
      </c>
      <c r="F198" s="21" t="s">
        <v>37</v>
      </c>
      <c r="G198" s="106" t="n">
        <v>891409981</v>
      </c>
      <c r="H198" s="31" t="s">
        <v>680</v>
      </c>
      <c r="I198" s="76" t="n">
        <v>43312</v>
      </c>
      <c r="J198" s="118" t="n">
        <v>25246939.38</v>
      </c>
    </row>
    <row r="199" customFormat="false" ht="15.95" hidden="false" customHeight="true" outlineLevel="0" collapsed="false">
      <c r="A199" s="31" t="s">
        <v>13</v>
      </c>
      <c r="B199" s="79" t="s">
        <v>724</v>
      </c>
      <c r="C199" s="105" t="s">
        <v>15</v>
      </c>
      <c r="D199" s="105" t="s">
        <v>16</v>
      </c>
      <c r="E199" s="106" t="n">
        <v>900156264</v>
      </c>
      <c r="F199" s="21" t="s">
        <v>37</v>
      </c>
      <c r="G199" s="106" t="n">
        <v>891480000</v>
      </c>
      <c r="H199" s="31" t="s">
        <v>681</v>
      </c>
      <c r="I199" s="76" t="n">
        <v>43312</v>
      </c>
      <c r="J199" s="118" t="n">
        <v>2013017.07</v>
      </c>
    </row>
    <row r="200" customFormat="false" ht="15.95" hidden="false" customHeight="true" outlineLevel="0" collapsed="false">
      <c r="A200" s="31" t="s">
        <v>13</v>
      </c>
      <c r="B200" s="79" t="s">
        <v>724</v>
      </c>
      <c r="C200" s="105" t="s">
        <v>15</v>
      </c>
      <c r="D200" s="105" t="s">
        <v>16</v>
      </c>
      <c r="E200" s="106" t="n">
        <v>900156264</v>
      </c>
      <c r="F200" s="21" t="s">
        <v>37</v>
      </c>
      <c r="G200" s="106" t="n">
        <v>891580002</v>
      </c>
      <c r="H200" s="31" t="s">
        <v>682</v>
      </c>
      <c r="I200" s="76" t="n">
        <v>43312</v>
      </c>
      <c r="J200" s="118" t="n">
        <v>3085083.21</v>
      </c>
    </row>
    <row r="201" customFormat="false" ht="15.95" hidden="false" customHeight="true" outlineLevel="0" collapsed="false">
      <c r="A201" s="31" t="s">
        <v>13</v>
      </c>
      <c r="B201" s="79" t="s">
        <v>724</v>
      </c>
      <c r="C201" s="105" t="s">
        <v>15</v>
      </c>
      <c r="D201" s="105" t="s">
        <v>16</v>
      </c>
      <c r="E201" s="106" t="n">
        <v>900156264</v>
      </c>
      <c r="F201" s="21" t="s">
        <v>37</v>
      </c>
      <c r="G201" s="106" t="n">
        <v>892300678</v>
      </c>
      <c r="H201" s="31" t="s">
        <v>230</v>
      </c>
      <c r="I201" s="76" t="n">
        <v>43312</v>
      </c>
      <c r="J201" s="118" t="n">
        <v>1559620377.33</v>
      </c>
    </row>
    <row r="202" customFormat="false" ht="15.95" hidden="false" customHeight="true" outlineLevel="0" collapsed="false">
      <c r="A202" s="31" t="s">
        <v>13</v>
      </c>
      <c r="B202" s="79" t="s">
        <v>724</v>
      </c>
      <c r="C202" s="105" t="s">
        <v>15</v>
      </c>
      <c r="D202" s="105" t="s">
        <v>16</v>
      </c>
      <c r="E202" s="106" t="n">
        <v>900156264</v>
      </c>
      <c r="F202" s="21" t="s">
        <v>37</v>
      </c>
      <c r="G202" s="106" t="n">
        <v>899999017</v>
      </c>
      <c r="H202" s="31" t="s">
        <v>683</v>
      </c>
      <c r="I202" s="76" t="n">
        <v>43312</v>
      </c>
      <c r="J202" s="118" t="n">
        <v>177463664.44</v>
      </c>
    </row>
    <row r="203" customFormat="false" ht="15.95" hidden="false" customHeight="true" outlineLevel="0" collapsed="false">
      <c r="A203" s="31" t="s">
        <v>13</v>
      </c>
      <c r="B203" s="79" t="s">
        <v>724</v>
      </c>
      <c r="C203" s="105" t="s">
        <v>15</v>
      </c>
      <c r="D203" s="105" t="s">
        <v>16</v>
      </c>
      <c r="E203" s="106" t="n">
        <v>900156264</v>
      </c>
      <c r="F203" s="21" t="s">
        <v>37</v>
      </c>
      <c r="G203" s="106" t="n">
        <v>899999092</v>
      </c>
      <c r="H203" s="31" t="s">
        <v>232</v>
      </c>
      <c r="I203" s="76" t="n">
        <v>43312</v>
      </c>
      <c r="J203" s="118" t="n">
        <v>77379587.69</v>
      </c>
    </row>
    <row r="204" customFormat="false" ht="15.95" hidden="false" customHeight="true" outlineLevel="0" collapsed="false">
      <c r="A204" s="31" t="s">
        <v>13</v>
      </c>
      <c r="B204" s="79" t="s">
        <v>724</v>
      </c>
      <c r="C204" s="105" t="s">
        <v>15</v>
      </c>
      <c r="D204" s="105" t="s">
        <v>16</v>
      </c>
      <c r="E204" s="106" t="n">
        <v>900156264</v>
      </c>
      <c r="F204" s="21" t="s">
        <v>37</v>
      </c>
      <c r="G204" s="106" t="n">
        <v>900007679</v>
      </c>
      <c r="H204" s="31" t="s">
        <v>684</v>
      </c>
      <c r="I204" s="76" t="n">
        <v>43312</v>
      </c>
      <c r="J204" s="118" t="n">
        <v>28937078.6</v>
      </c>
    </row>
    <row r="205" customFormat="false" ht="15.95" hidden="false" customHeight="true" outlineLevel="0" collapsed="false">
      <c r="A205" s="31" t="s">
        <v>13</v>
      </c>
      <c r="B205" s="79" t="s">
        <v>724</v>
      </c>
      <c r="C205" s="105" t="s">
        <v>15</v>
      </c>
      <c r="D205" s="105" t="s">
        <v>16</v>
      </c>
      <c r="E205" s="106" t="n">
        <v>900156264</v>
      </c>
      <c r="F205" s="21" t="s">
        <v>37</v>
      </c>
      <c r="G205" s="106" t="n">
        <v>900037353</v>
      </c>
      <c r="H205" s="31" t="s">
        <v>235</v>
      </c>
      <c r="I205" s="76" t="n">
        <v>43312</v>
      </c>
      <c r="J205" s="118" t="n">
        <v>14227684.95</v>
      </c>
    </row>
    <row r="206" customFormat="false" ht="15.95" hidden="false" customHeight="true" outlineLevel="0" collapsed="false">
      <c r="A206" s="31" t="s">
        <v>13</v>
      </c>
      <c r="B206" s="79" t="s">
        <v>724</v>
      </c>
      <c r="C206" s="105" t="s">
        <v>15</v>
      </c>
      <c r="D206" s="105" t="s">
        <v>16</v>
      </c>
      <c r="E206" s="106" t="n">
        <v>900156264</v>
      </c>
      <c r="F206" s="21" t="s">
        <v>37</v>
      </c>
      <c r="G206" s="106" t="n">
        <v>900059534</v>
      </c>
      <c r="H206" s="31" t="s">
        <v>685</v>
      </c>
      <c r="I206" s="76" t="n">
        <v>43312</v>
      </c>
      <c r="J206" s="118" t="n">
        <v>341576.03</v>
      </c>
    </row>
    <row r="207" customFormat="false" ht="15.95" hidden="false" customHeight="true" outlineLevel="0" collapsed="false">
      <c r="A207" s="31" t="s">
        <v>13</v>
      </c>
      <c r="B207" s="79" t="s">
        <v>724</v>
      </c>
      <c r="C207" s="105" t="s">
        <v>15</v>
      </c>
      <c r="D207" s="105" t="s">
        <v>16</v>
      </c>
      <c r="E207" s="106" t="n">
        <v>900156264</v>
      </c>
      <c r="F207" s="21" t="s">
        <v>37</v>
      </c>
      <c r="G207" s="106" t="n">
        <v>900098476</v>
      </c>
      <c r="H207" s="31" t="s">
        <v>686</v>
      </c>
      <c r="I207" s="76" t="n">
        <v>43312</v>
      </c>
      <c r="J207" s="118" t="n">
        <v>14439521.88</v>
      </c>
    </row>
    <row r="208" customFormat="false" ht="15.95" hidden="false" customHeight="true" outlineLevel="0" collapsed="false">
      <c r="A208" s="31" t="s">
        <v>13</v>
      </c>
      <c r="B208" s="79" t="s">
        <v>724</v>
      </c>
      <c r="C208" s="105" t="s">
        <v>15</v>
      </c>
      <c r="D208" s="105" t="s">
        <v>16</v>
      </c>
      <c r="E208" s="106" t="n">
        <v>900156264</v>
      </c>
      <c r="F208" s="21" t="s">
        <v>37</v>
      </c>
      <c r="G208" s="106" t="n">
        <v>900098550</v>
      </c>
      <c r="H208" s="31" t="s">
        <v>687</v>
      </c>
      <c r="I208" s="76" t="n">
        <v>43312</v>
      </c>
      <c r="J208" s="118" t="n">
        <v>886384.21</v>
      </c>
    </row>
    <row r="209" customFormat="false" ht="15.95" hidden="false" customHeight="true" outlineLevel="0" collapsed="false">
      <c r="A209" s="31" t="s">
        <v>13</v>
      </c>
      <c r="B209" s="79" t="s">
        <v>724</v>
      </c>
      <c r="C209" s="105" t="s">
        <v>15</v>
      </c>
      <c r="D209" s="105" t="s">
        <v>16</v>
      </c>
      <c r="E209" s="106" t="n">
        <v>900156264</v>
      </c>
      <c r="F209" s="21" t="s">
        <v>37</v>
      </c>
      <c r="G209" s="106" t="n">
        <v>900112351</v>
      </c>
      <c r="H209" s="31" t="s">
        <v>239</v>
      </c>
      <c r="I209" s="76" t="n">
        <v>43312</v>
      </c>
      <c r="J209" s="118" t="n">
        <v>14292077.25</v>
      </c>
    </row>
    <row r="210" customFormat="false" ht="15.95" hidden="false" customHeight="true" outlineLevel="0" collapsed="false">
      <c r="A210" s="31" t="s">
        <v>13</v>
      </c>
      <c r="B210" s="79" t="s">
        <v>724</v>
      </c>
      <c r="C210" s="105" t="s">
        <v>15</v>
      </c>
      <c r="D210" s="105" t="s">
        <v>16</v>
      </c>
      <c r="E210" s="106" t="n">
        <v>900156264</v>
      </c>
      <c r="F210" s="21" t="s">
        <v>37</v>
      </c>
      <c r="G210" s="106" t="n">
        <v>900210981</v>
      </c>
      <c r="H210" s="31" t="s">
        <v>688</v>
      </c>
      <c r="I210" s="76" t="n">
        <v>43312</v>
      </c>
      <c r="J210" s="118" t="n">
        <v>124828557.85</v>
      </c>
    </row>
    <row r="211" customFormat="false" ht="15.95" hidden="false" customHeight="true" outlineLevel="0" collapsed="false">
      <c r="A211" s="31" t="s">
        <v>13</v>
      </c>
      <c r="B211" s="79" t="s">
        <v>724</v>
      </c>
      <c r="C211" s="105" t="s">
        <v>15</v>
      </c>
      <c r="D211" s="105" t="s">
        <v>16</v>
      </c>
      <c r="E211" s="106" t="n">
        <v>900156264</v>
      </c>
      <c r="F211" s="21" t="s">
        <v>37</v>
      </c>
      <c r="G211" s="106" t="n">
        <v>900219866</v>
      </c>
      <c r="H211" s="31" t="s">
        <v>402</v>
      </c>
      <c r="I211" s="76" t="n">
        <v>43312</v>
      </c>
      <c r="J211" s="118" t="n">
        <v>522148.84</v>
      </c>
    </row>
    <row r="212" customFormat="false" ht="15.95" hidden="false" customHeight="true" outlineLevel="0" collapsed="false">
      <c r="A212" s="31" t="s">
        <v>13</v>
      </c>
      <c r="B212" s="79" t="s">
        <v>724</v>
      </c>
      <c r="C212" s="105" t="s">
        <v>15</v>
      </c>
      <c r="D212" s="105" t="s">
        <v>16</v>
      </c>
      <c r="E212" s="106" t="n">
        <v>900156264</v>
      </c>
      <c r="F212" s="21" t="s">
        <v>37</v>
      </c>
      <c r="G212" s="106" t="n">
        <v>900236850</v>
      </c>
      <c r="H212" s="31" t="s">
        <v>391</v>
      </c>
      <c r="I212" s="76" t="n">
        <v>43312</v>
      </c>
      <c r="J212" s="118" t="n">
        <v>5682861.89</v>
      </c>
    </row>
    <row r="213" customFormat="false" ht="15.95" hidden="false" customHeight="true" outlineLevel="0" collapsed="false">
      <c r="A213" s="31" t="s">
        <v>13</v>
      </c>
      <c r="B213" s="79" t="s">
        <v>724</v>
      </c>
      <c r="C213" s="105" t="s">
        <v>15</v>
      </c>
      <c r="D213" s="105" t="s">
        <v>16</v>
      </c>
      <c r="E213" s="106" t="n">
        <v>900156264</v>
      </c>
      <c r="F213" s="21" t="s">
        <v>37</v>
      </c>
      <c r="G213" s="106" t="n">
        <v>900240018</v>
      </c>
      <c r="H213" s="31" t="s">
        <v>243</v>
      </c>
      <c r="I213" s="76" t="n">
        <v>43312</v>
      </c>
      <c r="J213" s="118" t="n">
        <v>1446114.16</v>
      </c>
    </row>
    <row r="214" customFormat="false" ht="15.95" hidden="false" customHeight="true" outlineLevel="0" collapsed="false">
      <c r="A214" s="31" t="s">
        <v>13</v>
      </c>
      <c r="B214" s="79" t="s">
        <v>724</v>
      </c>
      <c r="C214" s="105" t="s">
        <v>15</v>
      </c>
      <c r="D214" s="105" t="s">
        <v>16</v>
      </c>
      <c r="E214" s="106" t="n">
        <v>900156264</v>
      </c>
      <c r="F214" s="21" t="s">
        <v>37</v>
      </c>
      <c r="G214" s="106" t="n">
        <v>900246577</v>
      </c>
      <c r="H214" s="31" t="s">
        <v>245</v>
      </c>
      <c r="I214" s="76" t="n">
        <v>43312</v>
      </c>
      <c r="J214" s="118" t="n">
        <v>563282.57</v>
      </c>
    </row>
    <row r="215" customFormat="false" ht="15.95" hidden="false" customHeight="true" outlineLevel="0" collapsed="false">
      <c r="A215" s="31" t="s">
        <v>13</v>
      </c>
      <c r="B215" s="79" t="s">
        <v>724</v>
      </c>
      <c r="C215" s="105" t="s">
        <v>15</v>
      </c>
      <c r="D215" s="105" t="s">
        <v>16</v>
      </c>
      <c r="E215" s="106" t="n">
        <v>900156264</v>
      </c>
      <c r="F215" s="21" t="s">
        <v>37</v>
      </c>
      <c r="G215" s="106" t="n">
        <v>900248882</v>
      </c>
      <c r="H215" s="31" t="s">
        <v>689</v>
      </c>
      <c r="I215" s="76" t="n">
        <v>43312</v>
      </c>
      <c r="J215" s="118" t="n">
        <v>35265.6</v>
      </c>
    </row>
    <row r="216" customFormat="false" ht="15.95" hidden="false" customHeight="true" outlineLevel="0" collapsed="false">
      <c r="A216" s="31" t="s">
        <v>13</v>
      </c>
      <c r="B216" s="79" t="s">
        <v>724</v>
      </c>
      <c r="C216" s="105" t="s">
        <v>15</v>
      </c>
      <c r="D216" s="105" t="s">
        <v>16</v>
      </c>
      <c r="E216" s="106" t="n">
        <v>900156264</v>
      </c>
      <c r="F216" s="21" t="s">
        <v>37</v>
      </c>
      <c r="G216" s="106" t="n">
        <v>900261353</v>
      </c>
      <c r="H216" s="31" t="s">
        <v>247</v>
      </c>
      <c r="I216" s="76" t="n">
        <v>43312</v>
      </c>
      <c r="J216" s="118" t="n">
        <v>1297308.82</v>
      </c>
    </row>
    <row r="217" customFormat="false" ht="15.95" hidden="false" customHeight="true" outlineLevel="0" collapsed="false">
      <c r="A217" s="31" t="s">
        <v>13</v>
      </c>
      <c r="B217" s="79" t="s">
        <v>724</v>
      </c>
      <c r="C217" s="105" t="s">
        <v>15</v>
      </c>
      <c r="D217" s="105" t="s">
        <v>16</v>
      </c>
      <c r="E217" s="106" t="n">
        <v>900156264</v>
      </c>
      <c r="F217" s="21" t="s">
        <v>37</v>
      </c>
      <c r="G217" s="106" t="n">
        <v>900261398</v>
      </c>
      <c r="H217" s="31" t="s">
        <v>690</v>
      </c>
      <c r="I217" s="76" t="n">
        <v>43312</v>
      </c>
      <c r="J217" s="118" t="n">
        <v>76963.16</v>
      </c>
    </row>
    <row r="218" customFormat="false" ht="15.95" hidden="false" customHeight="true" outlineLevel="0" collapsed="false">
      <c r="A218" s="31" t="s">
        <v>13</v>
      </c>
      <c r="B218" s="79" t="s">
        <v>724</v>
      </c>
      <c r="C218" s="105" t="s">
        <v>15</v>
      </c>
      <c r="D218" s="105" t="s">
        <v>16</v>
      </c>
      <c r="E218" s="106" t="n">
        <v>900156264</v>
      </c>
      <c r="F218" s="21" t="s">
        <v>37</v>
      </c>
      <c r="G218" s="106" t="n">
        <v>900267940</v>
      </c>
      <c r="H218" s="31" t="s">
        <v>249</v>
      </c>
      <c r="I218" s="76" t="n">
        <v>43312</v>
      </c>
      <c r="J218" s="118" t="n">
        <v>141963.16</v>
      </c>
    </row>
    <row r="219" customFormat="false" ht="15.95" hidden="false" customHeight="true" outlineLevel="0" collapsed="false">
      <c r="A219" s="31" t="s">
        <v>13</v>
      </c>
      <c r="B219" s="79" t="s">
        <v>724</v>
      </c>
      <c r="C219" s="105" t="s">
        <v>15</v>
      </c>
      <c r="D219" s="105" t="s">
        <v>16</v>
      </c>
      <c r="E219" s="106" t="n">
        <v>900156264</v>
      </c>
      <c r="F219" s="21" t="s">
        <v>37</v>
      </c>
      <c r="G219" s="106" t="n">
        <v>900284365</v>
      </c>
      <c r="H219" s="31" t="s">
        <v>250</v>
      </c>
      <c r="I219" s="76" t="n">
        <v>43312</v>
      </c>
      <c r="J219" s="118" t="n">
        <v>5032424.4</v>
      </c>
    </row>
    <row r="220" customFormat="false" ht="15.95" hidden="false" customHeight="true" outlineLevel="0" collapsed="false">
      <c r="A220" s="31" t="s">
        <v>13</v>
      </c>
      <c r="B220" s="79" t="s">
        <v>724</v>
      </c>
      <c r="C220" s="105" t="s">
        <v>15</v>
      </c>
      <c r="D220" s="105" t="s">
        <v>16</v>
      </c>
      <c r="E220" s="106" t="n">
        <v>900156264</v>
      </c>
      <c r="F220" s="21" t="s">
        <v>37</v>
      </c>
      <c r="G220" s="106" t="n">
        <v>900293923</v>
      </c>
      <c r="H220" s="31" t="s">
        <v>251</v>
      </c>
      <c r="I220" s="76" t="n">
        <v>43312</v>
      </c>
      <c r="J220" s="118" t="n">
        <v>619763357.2</v>
      </c>
    </row>
    <row r="221" customFormat="false" ht="15.95" hidden="false" customHeight="true" outlineLevel="0" collapsed="false">
      <c r="A221" s="31" t="s">
        <v>13</v>
      </c>
      <c r="B221" s="79" t="s">
        <v>724</v>
      </c>
      <c r="C221" s="105" t="s">
        <v>15</v>
      </c>
      <c r="D221" s="105" t="s">
        <v>16</v>
      </c>
      <c r="E221" s="106" t="n">
        <v>900156264</v>
      </c>
      <c r="F221" s="21" t="s">
        <v>37</v>
      </c>
      <c r="G221" s="106" t="n">
        <v>900328772</v>
      </c>
      <c r="H221" s="31" t="s">
        <v>252</v>
      </c>
      <c r="I221" s="76" t="n">
        <v>43312</v>
      </c>
      <c r="J221" s="118" t="n">
        <v>75297.64</v>
      </c>
    </row>
    <row r="222" customFormat="false" ht="15.95" hidden="false" customHeight="true" outlineLevel="0" collapsed="false">
      <c r="A222" s="31" t="s">
        <v>13</v>
      </c>
      <c r="B222" s="79" t="s">
        <v>724</v>
      </c>
      <c r="C222" s="105" t="s">
        <v>15</v>
      </c>
      <c r="D222" s="105" t="s">
        <v>16</v>
      </c>
      <c r="E222" s="106" t="n">
        <v>900156264</v>
      </c>
      <c r="F222" s="21" t="s">
        <v>37</v>
      </c>
      <c r="G222" s="106" t="n">
        <v>900342064</v>
      </c>
      <c r="H222" s="31" t="s">
        <v>404</v>
      </c>
      <c r="I222" s="76" t="n">
        <v>43312</v>
      </c>
      <c r="J222" s="118" t="n">
        <v>544951.64</v>
      </c>
    </row>
    <row r="223" customFormat="false" ht="15.95" hidden="false" customHeight="true" outlineLevel="0" collapsed="false">
      <c r="A223" s="31" t="s">
        <v>13</v>
      </c>
      <c r="B223" s="79" t="s">
        <v>724</v>
      </c>
      <c r="C223" s="105" t="s">
        <v>15</v>
      </c>
      <c r="D223" s="105" t="s">
        <v>16</v>
      </c>
      <c r="E223" s="106" t="n">
        <v>900156264</v>
      </c>
      <c r="F223" s="21" t="s">
        <v>37</v>
      </c>
      <c r="G223" s="106" t="n">
        <v>900408220</v>
      </c>
      <c r="H223" s="31" t="s">
        <v>691</v>
      </c>
      <c r="I223" s="76" t="n">
        <v>43312</v>
      </c>
      <c r="J223" s="118" t="n">
        <v>128124.26</v>
      </c>
    </row>
    <row r="224" customFormat="false" ht="15.95" hidden="false" customHeight="true" outlineLevel="0" collapsed="false">
      <c r="A224" s="31" t="s">
        <v>13</v>
      </c>
      <c r="B224" s="79" t="s">
        <v>724</v>
      </c>
      <c r="C224" s="105" t="s">
        <v>15</v>
      </c>
      <c r="D224" s="105" t="s">
        <v>16</v>
      </c>
      <c r="E224" s="106" t="n">
        <v>900156264</v>
      </c>
      <c r="F224" s="21" t="s">
        <v>37</v>
      </c>
      <c r="G224" s="106" t="n">
        <v>900421895</v>
      </c>
      <c r="H224" s="31" t="s">
        <v>255</v>
      </c>
      <c r="I224" s="76" t="n">
        <v>43312</v>
      </c>
      <c r="J224" s="118" t="n">
        <v>18984281.4</v>
      </c>
    </row>
    <row r="225" customFormat="false" ht="15.95" hidden="false" customHeight="true" outlineLevel="0" collapsed="false">
      <c r="A225" s="31" t="s">
        <v>13</v>
      </c>
      <c r="B225" s="79" t="s">
        <v>724</v>
      </c>
      <c r="C225" s="105" t="s">
        <v>15</v>
      </c>
      <c r="D225" s="105" t="s">
        <v>16</v>
      </c>
      <c r="E225" s="106" t="n">
        <v>900156264</v>
      </c>
      <c r="F225" s="21" t="s">
        <v>37</v>
      </c>
      <c r="G225" s="106" t="n">
        <v>900465124</v>
      </c>
      <c r="H225" s="31" t="s">
        <v>256</v>
      </c>
      <c r="I225" s="76" t="n">
        <v>43312</v>
      </c>
      <c r="J225" s="118" t="n">
        <v>2775539.09</v>
      </c>
    </row>
    <row r="226" customFormat="false" ht="15.95" hidden="false" customHeight="true" outlineLevel="0" collapsed="false">
      <c r="A226" s="31" t="s">
        <v>13</v>
      </c>
      <c r="B226" s="79" t="s">
        <v>724</v>
      </c>
      <c r="C226" s="105" t="s">
        <v>15</v>
      </c>
      <c r="D226" s="105" t="s">
        <v>16</v>
      </c>
      <c r="E226" s="106" t="n">
        <v>900156264</v>
      </c>
      <c r="F226" s="21" t="s">
        <v>37</v>
      </c>
      <c r="G226" s="106" t="n">
        <v>900702981</v>
      </c>
      <c r="H226" s="31" t="s">
        <v>692</v>
      </c>
      <c r="I226" s="76" t="n">
        <v>43312</v>
      </c>
      <c r="J226" s="118" t="n">
        <v>25356927.27</v>
      </c>
    </row>
    <row r="227" customFormat="false" ht="15.95" hidden="false" customHeight="true" outlineLevel="0" collapsed="false">
      <c r="A227" s="31" t="s">
        <v>13</v>
      </c>
      <c r="B227" s="79" t="s">
        <v>724</v>
      </c>
      <c r="C227" s="105" t="s">
        <v>15</v>
      </c>
      <c r="D227" s="105" t="s">
        <v>16</v>
      </c>
      <c r="E227" s="112" t="n">
        <v>830003564</v>
      </c>
      <c r="F227" s="85" t="s">
        <v>34</v>
      </c>
      <c r="G227" s="112" t="n">
        <v>860007336</v>
      </c>
      <c r="H227" s="31" t="s">
        <v>259</v>
      </c>
      <c r="I227" s="76" t="n">
        <v>43312</v>
      </c>
      <c r="J227" s="118" t="n">
        <v>1237233020.09</v>
      </c>
    </row>
    <row r="228" customFormat="false" ht="15.95" hidden="false" customHeight="true" outlineLevel="0" collapsed="false">
      <c r="A228" s="31" t="s">
        <v>13</v>
      </c>
      <c r="B228" s="79" t="s">
        <v>724</v>
      </c>
      <c r="C228" s="105" t="s">
        <v>15</v>
      </c>
      <c r="D228" s="105" t="s">
        <v>16</v>
      </c>
      <c r="E228" s="112" t="n">
        <v>830003564</v>
      </c>
      <c r="F228" s="85" t="s">
        <v>34</v>
      </c>
      <c r="G228" s="112" t="n">
        <v>860013570</v>
      </c>
      <c r="H228" s="31" t="s">
        <v>194</v>
      </c>
      <c r="I228" s="76" t="n">
        <v>43312</v>
      </c>
      <c r="J228" s="118" t="n">
        <v>1413508000</v>
      </c>
    </row>
    <row r="229" customFormat="false" ht="15.95" hidden="false" customHeight="true" outlineLevel="0" collapsed="false">
      <c r="A229" s="31" t="s">
        <v>13</v>
      </c>
      <c r="B229" s="79" t="s">
        <v>724</v>
      </c>
      <c r="C229" s="105" t="s">
        <v>15</v>
      </c>
      <c r="D229" s="105" t="s">
        <v>16</v>
      </c>
      <c r="E229" s="112" t="n">
        <v>830003564</v>
      </c>
      <c r="F229" s="85" t="s">
        <v>34</v>
      </c>
      <c r="G229" s="112" t="n">
        <v>860035992</v>
      </c>
      <c r="H229" s="31" t="s">
        <v>199</v>
      </c>
      <c r="I229" s="76" t="n">
        <v>43312</v>
      </c>
      <c r="J229" s="118" t="n">
        <v>49237000</v>
      </c>
    </row>
    <row r="230" customFormat="false" ht="15.95" hidden="false" customHeight="true" outlineLevel="0" collapsed="false">
      <c r="A230" s="31" t="s">
        <v>13</v>
      </c>
      <c r="B230" s="79" t="s">
        <v>724</v>
      </c>
      <c r="C230" s="105" t="s">
        <v>15</v>
      </c>
      <c r="D230" s="105" t="s">
        <v>16</v>
      </c>
      <c r="E230" s="112" t="n">
        <v>830003564</v>
      </c>
      <c r="F230" s="85" t="s">
        <v>34</v>
      </c>
      <c r="G230" s="112" t="n">
        <v>900219866</v>
      </c>
      <c r="H230" s="31" t="s">
        <v>260</v>
      </c>
      <c r="I230" s="76" t="n">
        <v>43312</v>
      </c>
      <c r="J230" s="118" t="n">
        <v>340088000</v>
      </c>
    </row>
    <row r="231" customFormat="false" ht="15.95" hidden="false" customHeight="true" outlineLevel="0" collapsed="false">
      <c r="A231" s="31" t="s">
        <v>13</v>
      </c>
      <c r="B231" s="79" t="s">
        <v>724</v>
      </c>
      <c r="C231" s="105" t="s">
        <v>15</v>
      </c>
      <c r="D231" s="105" t="s">
        <v>16</v>
      </c>
      <c r="E231" s="112" t="n">
        <v>830003564</v>
      </c>
      <c r="F231" s="85" t="s">
        <v>34</v>
      </c>
      <c r="G231" s="112" t="n">
        <v>816001182</v>
      </c>
      <c r="H231" s="31" t="s">
        <v>429</v>
      </c>
      <c r="I231" s="76" t="n">
        <v>43312</v>
      </c>
      <c r="J231" s="118" t="n">
        <v>7809000</v>
      </c>
    </row>
    <row r="232" customFormat="false" ht="15.95" hidden="false" customHeight="true" outlineLevel="0" collapsed="false">
      <c r="A232" s="31" t="s">
        <v>13</v>
      </c>
      <c r="B232" s="79" t="s">
        <v>724</v>
      </c>
      <c r="C232" s="105" t="s">
        <v>15</v>
      </c>
      <c r="D232" s="105" t="s">
        <v>16</v>
      </c>
      <c r="E232" s="112" t="n">
        <v>830003564</v>
      </c>
      <c r="F232" s="85" t="s">
        <v>34</v>
      </c>
      <c r="G232" s="112" t="n">
        <v>860509323</v>
      </c>
      <c r="H232" s="31" t="s">
        <v>204</v>
      </c>
      <c r="I232" s="76" t="n">
        <v>43312</v>
      </c>
      <c r="J232" s="118" t="n">
        <v>41628000</v>
      </c>
    </row>
    <row r="233" customFormat="false" ht="15.95" hidden="false" customHeight="true" outlineLevel="0" collapsed="false">
      <c r="A233" s="31" t="s">
        <v>13</v>
      </c>
      <c r="B233" s="79" t="s">
        <v>724</v>
      </c>
      <c r="C233" s="105" t="s">
        <v>15</v>
      </c>
      <c r="D233" s="105" t="s">
        <v>16</v>
      </c>
      <c r="E233" s="112" t="n">
        <v>830003564</v>
      </c>
      <c r="F233" s="85" t="s">
        <v>34</v>
      </c>
      <c r="G233" s="112" t="n">
        <v>800065396</v>
      </c>
      <c r="H233" s="31" t="s">
        <v>261</v>
      </c>
      <c r="I233" s="76" t="n">
        <v>43312</v>
      </c>
      <c r="J233" s="118" t="n">
        <v>17720000</v>
      </c>
    </row>
    <row r="234" customFormat="false" ht="15.95" hidden="false" customHeight="true" outlineLevel="0" collapsed="false">
      <c r="A234" s="31" t="s">
        <v>13</v>
      </c>
      <c r="B234" s="79" t="s">
        <v>724</v>
      </c>
      <c r="C234" s="105" t="s">
        <v>15</v>
      </c>
      <c r="D234" s="105" t="s">
        <v>16</v>
      </c>
      <c r="E234" s="112" t="n">
        <v>830003564</v>
      </c>
      <c r="F234" s="85" t="s">
        <v>34</v>
      </c>
      <c r="G234" s="112" t="n">
        <v>860066191</v>
      </c>
      <c r="H234" s="31" t="s">
        <v>264</v>
      </c>
      <c r="I234" s="76" t="n">
        <v>43312</v>
      </c>
      <c r="J234" s="118" t="n">
        <v>3672000</v>
      </c>
    </row>
    <row r="235" customFormat="false" ht="15.95" hidden="false" customHeight="true" outlineLevel="0" collapsed="false">
      <c r="A235" s="31" t="s">
        <v>13</v>
      </c>
      <c r="B235" s="79" t="s">
        <v>724</v>
      </c>
      <c r="C235" s="105" t="s">
        <v>15</v>
      </c>
      <c r="D235" s="105" t="s">
        <v>16</v>
      </c>
      <c r="E235" s="112" t="n">
        <v>830003564</v>
      </c>
      <c r="F235" s="85" t="s">
        <v>34</v>
      </c>
      <c r="G235" s="112" t="n">
        <v>860006656</v>
      </c>
      <c r="H235" s="31" t="s">
        <v>190</v>
      </c>
      <c r="I235" s="76" t="n">
        <v>43312</v>
      </c>
      <c r="J235" s="118" t="n">
        <v>14604000</v>
      </c>
    </row>
    <row r="236" customFormat="false" ht="15.95" hidden="false" customHeight="true" outlineLevel="0" collapsed="false">
      <c r="A236" s="31" t="s">
        <v>13</v>
      </c>
      <c r="B236" s="79" t="s">
        <v>724</v>
      </c>
      <c r="C236" s="105" t="s">
        <v>15</v>
      </c>
      <c r="D236" s="105" t="s">
        <v>16</v>
      </c>
      <c r="E236" s="112" t="n">
        <v>830003564</v>
      </c>
      <c r="F236" s="85" t="s">
        <v>34</v>
      </c>
      <c r="G236" s="112" t="n">
        <v>830008300</v>
      </c>
      <c r="H236" s="31" t="s">
        <v>265</v>
      </c>
      <c r="I236" s="76" t="n">
        <v>43312</v>
      </c>
      <c r="J236" s="118" t="n">
        <v>17290000</v>
      </c>
    </row>
    <row r="237" customFormat="false" ht="15.95" hidden="false" customHeight="true" outlineLevel="0" collapsed="false">
      <c r="A237" s="31" t="s">
        <v>13</v>
      </c>
      <c r="B237" s="79" t="s">
        <v>724</v>
      </c>
      <c r="C237" s="105" t="s">
        <v>15</v>
      </c>
      <c r="D237" s="105" t="s">
        <v>16</v>
      </c>
      <c r="E237" s="112" t="n">
        <v>830003564</v>
      </c>
      <c r="F237" s="85" t="s">
        <v>34</v>
      </c>
      <c r="G237" s="112" t="n">
        <v>890102768</v>
      </c>
      <c r="H237" s="31" t="s">
        <v>206</v>
      </c>
      <c r="I237" s="76" t="n">
        <v>43312</v>
      </c>
      <c r="J237" s="118" t="n">
        <v>4273000</v>
      </c>
    </row>
    <row r="238" customFormat="false" ht="15.95" hidden="false" customHeight="true" outlineLevel="0" collapsed="false">
      <c r="A238" s="31" t="s">
        <v>13</v>
      </c>
      <c r="B238" s="79" t="s">
        <v>724</v>
      </c>
      <c r="C238" s="105" t="s">
        <v>15</v>
      </c>
      <c r="D238" s="105" t="s">
        <v>16</v>
      </c>
      <c r="E238" s="112" t="n">
        <v>830003564</v>
      </c>
      <c r="F238" s="85" t="s">
        <v>34</v>
      </c>
      <c r="G238" s="112" t="n">
        <v>860048656</v>
      </c>
      <c r="H238" s="31" t="s">
        <v>266</v>
      </c>
      <c r="I238" s="76" t="n">
        <v>43312</v>
      </c>
      <c r="J238" s="118" t="n">
        <v>12402000</v>
      </c>
    </row>
    <row r="239" customFormat="false" ht="15.95" hidden="false" customHeight="true" outlineLevel="0" collapsed="false">
      <c r="A239" s="31" t="s">
        <v>13</v>
      </c>
      <c r="B239" s="79" t="s">
        <v>724</v>
      </c>
      <c r="C239" s="105" t="s">
        <v>15</v>
      </c>
      <c r="D239" s="105" t="s">
        <v>16</v>
      </c>
      <c r="E239" s="112" t="n">
        <v>830003564</v>
      </c>
      <c r="F239" s="85" t="s">
        <v>34</v>
      </c>
      <c r="G239" s="112" t="n">
        <v>860006560</v>
      </c>
      <c r="H239" s="31" t="s">
        <v>267</v>
      </c>
      <c r="I239" s="76" t="n">
        <v>43312</v>
      </c>
      <c r="J239" s="118" t="n">
        <v>2856000</v>
      </c>
    </row>
    <row r="240" customFormat="false" ht="15.95" hidden="false" customHeight="true" outlineLevel="0" collapsed="false">
      <c r="A240" s="31" t="s">
        <v>13</v>
      </c>
      <c r="B240" s="79" t="s">
        <v>724</v>
      </c>
      <c r="C240" s="105" t="s">
        <v>15</v>
      </c>
      <c r="D240" s="105" t="s">
        <v>16</v>
      </c>
      <c r="E240" s="112" t="n">
        <v>830003564</v>
      </c>
      <c r="F240" s="85" t="s">
        <v>34</v>
      </c>
      <c r="G240" s="112" t="n">
        <v>830010337</v>
      </c>
      <c r="H240" s="31" t="s">
        <v>268</v>
      </c>
      <c r="I240" s="76" t="n">
        <v>43312</v>
      </c>
      <c r="J240" s="118" t="n">
        <v>1738000</v>
      </c>
    </row>
    <row r="241" customFormat="false" ht="15.95" hidden="false" customHeight="true" outlineLevel="0" collapsed="false">
      <c r="A241" s="31" t="s">
        <v>13</v>
      </c>
      <c r="B241" s="79" t="s">
        <v>724</v>
      </c>
      <c r="C241" s="105" t="s">
        <v>15</v>
      </c>
      <c r="D241" s="105" t="s">
        <v>16</v>
      </c>
      <c r="E241" s="112" t="n">
        <v>830003564</v>
      </c>
      <c r="F241" s="85" t="s">
        <v>34</v>
      </c>
      <c r="G241" s="112" t="n">
        <v>860015536</v>
      </c>
      <c r="H241" s="31" t="s">
        <v>269</v>
      </c>
      <c r="I241" s="76" t="n">
        <v>43312</v>
      </c>
      <c r="J241" s="118" t="n">
        <v>8268000</v>
      </c>
    </row>
    <row r="242" customFormat="false" ht="15.95" hidden="false" customHeight="true" outlineLevel="0" collapsed="false">
      <c r="A242" s="31" t="s">
        <v>13</v>
      </c>
      <c r="B242" s="79" t="s">
        <v>724</v>
      </c>
      <c r="C242" s="105" t="s">
        <v>15</v>
      </c>
      <c r="D242" s="105" t="s">
        <v>16</v>
      </c>
      <c r="E242" s="112" t="n">
        <v>830003564</v>
      </c>
      <c r="F242" s="85" t="s">
        <v>34</v>
      </c>
      <c r="G242" s="112" t="n">
        <v>900098476</v>
      </c>
      <c r="H242" s="31" t="s">
        <v>237</v>
      </c>
      <c r="I242" s="76" t="n">
        <v>43312</v>
      </c>
      <c r="J242" s="118" t="n">
        <v>13052000</v>
      </c>
    </row>
    <row r="243" customFormat="false" ht="15.95" hidden="false" customHeight="true" outlineLevel="0" collapsed="false">
      <c r="A243" s="31" t="s">
        <v>13</v>
      </c>
      <c r="B243" s="79" t="s">
        <v>724</v>
      </c>
      <c r="C243" s="105" t="s">
        <v>15</v>
      </c>
      <c r="D243" s="105" t="s">
        <v>16</v>
      </c>
      <c r="E243" s="112" t="n">
        <v>830003564</v>
      </c>
      <c r="F243" s="85" t="s">
        <v>34</v>
      </c>
      <c r="G243" s="112" t="n">
        <v>832003167</v>
      </c>
      <c r="H243" s="31" t="s">
        <v>187</v>
      </c>
      <c r="I243" s="76" t="n">
        <v>43312</v>
      </c>
      <c r="J243" s="118" t="n">
        <v>9796000</v>
      </c>
    </row>
    <row r="244" customFormat="false" ht="15.95" hidden="false" customHeight="true" outlineLevel="0" collapsed="false">
      <c r="A244" s="31" t="s">
        <v>13</v>
      </c>
      <c r="B244" s="79" t="s">
        <v>724</v>
      </c>
      <c r="C244" s="105" t="s">
        <v>15</v>
      </c>
      <c r="D244" s="105" t="s">
        <v>16</v>
      </c>
      <c r="E244" s="112" t="n">
        <v>830003564</v>
      </c>
      <c r="F244" s="85" t="s">
        <v>34</v>
      </c>
      <c r="G244" s="112" t="n">
        <v>900098550</v>
      </c>
      <c r="H244" s="31" t="s">
        <v>238</v>
      </c>
      <c r="I244" s="76" t="n">
        <v>43312</v>
      </c>
      <c r="J244" s="118" t="n">
        <v>3620000</v>
      </c>
    </row>
    <row r="245" customFormat="false" ht="15.95" hidden="false" customHeight="true" outlineLevel="0" collapsed="false">
      <c r="A245" s="31" t="s">
        <v>13</v>
      </c>
      <c r="B245" s="79" t="s">
        <v>724</v>
      </c>
      <c r="C245" s="105" t="s">
        <v>15</v>
      </c>
      <c r="D245" s="105" t="s">
        <v>16</v>
      </c>
      <c r="E245" s="112" t="n">
        <v>830003564</v>
      </c>
      <c r="F245" s="85" t="s">
        <v>34</v>
      </c>
      <c r="G245" s="112" t="n">
        <v>804013017</v>
      </c>
      <c r="H245" s="31" t="s">
        <v>271</v>
      </c>
      <c r="I245" s="76" t="n">
        <v>43312</v>
      </c>
      <c r="J245" s="118" t="n">
        <v>34407000</v>
      </c>
    </row>
    <row r="246" customFormat="false" ht="15.95" hidden="false" customHeight="true" outlineLevel="0" collapsed="false">
      <c r="A246" s="31" t="s">
        <v>13</v>
      </c>
      <c r="B246" s="79" t="s">
        <v>724</v>
      </c>
      <c r="C246" s="105" t="s">
        <v>15</v>
      </c>
      <c r="D246" s="105" t="s">
        <v>16</v>
      </c>
      <c r="E246" s="112" t="n">
        <v>830003564</v>
      </c>
      <c r="F246" s="85" t="s">
        <v>34</v>
      </c>
      <c r="G246" s="112" t="n">
        <v>824000687</v>
      </c>
      <c r="H246" s="31" t="s">
        <v>272</v>
      </c>
      <c r="I246" s="76" t="n">
        <v>43312</v>
      </c>
      <c r="J246" s="118" t="n">
        <v>13189000</v>
      </c>
    </row>
    <row r="247" customFormat="false" ht="15.95" hidden="false" customHeight="true" outlineLevel="0" collapsed="false">
      <c r="A247" s="31" t="s">
        <v>13</v>
      </c>
      <c r="B247" s="79" t="s">
        <v>724</v>
      </c>
      <c r="C247" s="105" t="s">
        <v>15</v>
      </c>
      <c r="D247" s="105" t="s">
        <v>16</v>
      </c>
      <c r="E247" s="112" t="n">
        <v>830003564</v>
      </c>
      <c r="F247" s="85" t="s">
        <v>34</v>
      </c>
      <c r="G247" s="112" t="n">
        <v>899999123</v>
      </c>
      <c r="H247" s="31" t="s">
        <v>233</v>
      </c>
      <c r="I247" s="76" t="n">
        <v>43312</v>
      </c>
      <c r="J247" s="118" t="n">
        <v>13755000</v>
      </c>
    </row>
    <row r="248" customFormat="false" ht="15.95" hidden="false" customHeight="true" outlineLevel="0" collapsed="false">
      <c r="A248" s="31" t="s">
        <v>13</v>
      </c>
      <c r="B248" s="79" t="s">
        <v>724</v>
      </c>
      <c r="C248" s="105" t="s">
        <v>15</v>
      </c>
      <c r="D248" s="105" t="s">
        <v>16</v>
      </c>
      <c r="E248" s="112" t="n">
        <v>830003564</v>
      </c>
      <c r="F248" s="85" t="s">
        <v>34</v>
      </c>
      <c r="G248" s="112" t="n">
        <v>860037950</v>
      </c>
      <c r="H248" s="31" t="s">
        <v>200</v>
      </c>
      <c r="I248" s="76" t="n">
        <v>43312</v>
      </c>
      <c r="J248" s="118" t="n">
        <v>1092000</v>
      </c>
    </row>
    <row r="249" customFormat="false" ht="15.95" hidden="false" customHeight="true" outlineLevel="0" collapsed="false">
      <c r="A249" s="31" t="s">
        <v>13</v>
      </c>
      <c r="B249" s="79" t="s">
        <v>724</v>
      </c>
      <c r="C249" s="105" t="s">
        <v>15</v>
      </c>
      <c r="D249" s="105" t="s">
        <v>16</v>
      </c>
      <c r="E249" s="112" t="n">
        <v>830003564</v>
      </c>
      <c r="F249" s="85" t="s">
        <v>34</v>
      </c>
      <c r="G249" s="112" t="n">
        <v>860006745</v>
      </c>
      <c r="H249" s="31" t="s">
        <v>191</v>
      </c>
      <c r="I249" s="76" t="n">
        <v>43312</v>
      </c>
      <c r="J249" s="118" t="n">
        <v>9658000</v>
      </c>
    </row>
    <row r="250" customFormat="false" ht="15.95" hidden="false" customHeight="true" outlineLevel="0" collapsed="false">
      <c r="A250" s="31" t="s">
        <v>13</v>
      </c>
      <c r="B250" s="79" t="s">
        <v>724</v>
      </c>
      <c r="C250" s="105" t="s">
        <v>15</v>
      </c>
      <c r="D250" s="105" t="s">
        <v>16</v>
      </c>
      <c r="E250" s="112" t="n">
        <v>830003564</v>
      </c>
      <c r="F250" s="85" t="s">
        <v>34</v>
      </c>
      <c r="G250" s="112" t="n">
        <v>900033752</v>
      </c>
      <c r="H250" s="31" t="s">
        <v>273</v>
      </c>
      <c r="I250" s="76" t="n">
        <v>43312</v>
      </c>
      <c r="J250" s="118" t="n">
        <v>16727000</v>
      </c>
    </row>
    <row r="251" customFormat="false" ht="15.95" hidden="false" customHeight="true" outlineLevel="0" collapsed="false">
      <c r="A251" s="31" t="s">
        <v>13</v>
      </c>
      <c r="B251" s="79" t="s">
        <v>724</v>
      </c>
      <c r="C251" s="105" t="s">
        <v>15</v>
      </c>
      <c r="D251" s="105" t="s">
        <v>16</v>
      </c>
      <c r="E251" s="112" t="n">
        <v>830003564</v>
      </c>
      <c r="F251" s="85" t="s">
        <v>34</v>
      </c>
      <c r="G251" s="112" t="n">
        <v>860007373</v>
      </c>
      <c r="H251" s="31" t="s">
        <v>193</v>
      </c>
      <c r="I251" s="76" t="n">
        <v>43312</v>
      </c>
      <c r="J251" s="118" t="n">
        <v>4465000</v>
      </c>
    </row>
    <row r="252" customFormat="false" ht="15.95" hidden="false" customHeight="true" outlineLevel="0" collapsed="false">
      <c r="A252" s="31" t="s">
        <v>13</v>
      </c>
      <c r="B252" s="79" t="s">
        <v>724</v>
      </c>
      <c r="C252" s="105" t="s">
        <v>15</v>
      </c>
      <c r="D252" s="105" t="s">
        <v>16</v>
      </c>
      <c r="E252" s="112" t="n">
        <v>830003564</v>
      </c>
      <c r="F252" s="85" t="s">
        <v>34</v>
      </c>
      <c r="G252" s="112" t="n">
        <v>830027806</v>
      </c>
      <c r="H252" s="31" t="s">
        <v>274</v>
      </c>
      <c r="I252" s="76" t="n">
        <v>43312</v>
      </c>
      <c r="J252" s="118" t="n">
        <v>965000</v>
      </c>
    </row>
    <row r="253" customFormat="false" ht="15.95" hidden="false" customHeight="true" outlineLevel="0" collapsed="false">
      <c r="A253" s="31" t="s">
        <v>13</v>
      </c>
      <c r="B253" s="79" t="s">
        <v>724</v>
      </c>
      <c r="C253" s="105" t="s">
        <v>15</v>
      </c>
      <c r="D253" s="105" t="s">
        <v>16</v>
      </c>
      <c r="E253" s="112" t="n">
        <v>830003564</v>
      </c>
      <c r="F253" s="85" t="s">
        <v>34</v>
      </c>
      <c r="G253" s="112" t="n">
        <v>899999092</v>
      </c>
      <c r="H253" s="31" t="s">
        <v>275</v>
      </c>
      <c r="I253" s="76" t="n">
        <v>43312</v>
      </c>
      <c r="J253" s="118" t="n">
        <v>14109000</v>
      </c>
    </row>
    <row r="254" customFormat="false" ht="15.95" hidden="false" customHeight="true" outlineLevel="0" collapsed="false">
      <c r="A254" s="31" t="s">
        <v>13</v>
      </c>
      <c r="B254" s="79" t="s">
        <v>724</v>
      </c>
      <c r="C254" s="105" t="s">
        <v>15</v>
      </c>
      <c r="D254" s="105" t="s">
        <v>16</v>
      </c>
      <c r="E254" s="112" t="n">
        <v>830003564</v>
      </c>
      <c r="F254" s="85" t="s">
        <v>34</v>
      </c>
      <c r="G254" s="112" t="n">
        <v>899999017</v>
      </c>
      <c r="H254" s="31" t="s">
        <v>231</v>
      </c>
      <c r="I254" s="76" t="n">
        <v>43312</v>
      </c>
      <c r="J254" s="118" t="n">
        <v>7011000</v>
      </c>
    </row>
    <row r="255" customFormat="false" ht="15.95" hidden="false" customHeight="true" outlineLevel="0" collapsed="false">
      <c r="A255" s="31" t="s">
        <v>13</v>
      </c>
      <c r="B255" s="79" t="s">
        <v>724</v>
      </c>
      <c r="C255" s="105" t="s">
        <v>15</v>
      </c>
      <c r="D255" s="105" t="s">
        <v>16</v>
      </c>
      <c r="E255" s="112" t="n">
        <v>830003564</v>
      </c>
      <c r="F255" s="85" t="s">
        <v>34</v>
      </c>
      <c r="G255" s="112" t="n">
        <v>830138802</v>
      </c>
      <c r="H255" s="31" t="s">
        <v>186</v>
      </c>
      <c r="I255" s="76" t="n">
        <v>43312</v>
      </c>
      <c r="J255" s="118" t="n">
        <v>11053000</v>
      </c>
    </row>
    <row r="256" customFormat="false" ht="15.95" hidden="false" customHeight="true" outlineLevel="0" collapsed="false">
      <c r="A256" s="31" t="s">
        <v>13</v>
      </c>
      <c r="B256" s="79" t="s">
        <v>724</v>
      </c>
      <c r="C256" s="105" t="s">
        <v>15</v>
      </c>
      <c r="D256" s="105" t="s">
        <v>16</v>
      </c>
      <c r="E256" s="112" t="n">
        <v>830003564</v>
      </c>
      <c r="F256" s="85" t="s">
        <v>34</v>
      </c>
      <c r="G256" s="112" t="n">
        <v>860010783</v>
      </c>
      <c r="H256" s="31" t="s">
        <v>276</v>
      </c>
      <c r="I256" s="76" t="n">
        <v>43312</v>
      </c>
      <c r="J256" s="118" t="n">
        <v>3478000</v>
      </c>
    </row>
    <row r="257" customFormat="false" ht="15.95" hidden="false" customHeight="true" outlineLevel="0" collapsed="false">
      <c r="A257" s="31" t="s">
        <v>13</v>
      </c>
      <c r="B257" s="79" t="s">
        <v>724</v>
      </c>
      <c r="C257" s="105" t="s">
        <v>15</v>
      </c>
      <c r="D257" s="105" t="s">
        <v>16</v>
      </c>
      <c r="E257" s="112" t="n">
        <v>830003564</v>
      </c>
      <c r="F257" s="85" t="s">
        <v>34</v>
      </c>
      <c r="G257" s="112" t="n">
        <v>806007650</v>
      </c>
      <c r="H257" s="31" t="s">
        <v>277</v>
      </c>
      <c r="I257" s="76" t="n">
        <v>43312</v>
      </c>
      <c r="J257" s="118" t="n">
        <v>3353000</v>
      </c>
    </row>
    <row r="258" customFormat="false" ht="15.95" hidden="false" customHeight="true" outlineLevel="0" collapsed="false">
      <c r="A258" s="31" t="s">
        <v>13</v>
      </c>
      <c r="B258" s="79" t="s">
        <v>724</v>
      </c>
      <c r="C258" s="105" t="s">
        <v>15</v>
      </c>
      <c r="D258" s="105" t="s">
        <v>16</v>
      </c>
      <c r="E258" s="112" t="n">
        <v>830003564</v>
      </c>
      <c r="F258" s="85" t="s">
        <v>34</v>
      </c>
      <c r="G258" s="112" t="n">
        <v>860066767</v>
      </c>
      <c r="H258" s="31" t="s">
        <v>202</v>
      </c>
      <c r="I258" s="76" t="n">
        <v>43312</v>
      </c>
      <c r="J258" s="118" t="n">
        <v>11000</v>
      </c>
    </row>
    <row r="259" customFormat="false" ht="15.95" hidden="false" customHeight="true" outlineLevel="0" collapsed="false">
      <c r="A259" s="31" t="s">
        <v>13</v>
      </c>
      <c r="B259" s="79" t="s">
        <v>724</v>
      </c>
      <c r="C259" s="105" t="s">
        <v>15</v>
      </c>
      <c r="D259" s="105" t="s">
        <v>16</v>
      </c>
      <c r="E259" s="112" t="n">
        <v>830003564</v>
      </c>
      <c r="F259" s="85" t="s">
        <v>34</v>
      </c>
      <c r="G259" s="112" t="n">
        <v>860090566</v>
      </c>
      <c r="H259" s="31" t="s">
        <v>278</v>
      </c>
      <c r="I259" s="76" t="n">
        <v>43312</v>
      </c>
      <c r="J259" s="118" t="n">
        <v>16453000</v>
      </c>
    </row>
    <row r="260" customFormat="false" ht="15.95" hidden="false" customHeight="true" outlineLevel="0" collapsed="false">
      <c r="A260" s="31" t="s">
        <v>13</v>
      </c>
      <c r="B260" s="79" t="s">
        <v>724</v>
      </c>
      <c r="C260" s="105" t="s">
        <v>15</v>
      </c>
      <c r="D260" s="105" t="s">
        <v>16</v>
      </c>
      <c r="E260" s="112" t="n">
        <v>830003564</v>
      </c>
      <c r="F260" s="85" t="s">
        <v>34</v>
      </c>
      <c r="G260" s="112" t="n">
        <v>800085486</v>
      </c>
      <c r="H260" s="31" t="s">
        <v>152</v>
      </c>
      <c r="I260" s="76" t="n">
        <v>43312</v>
      </c>
      <c r="J260" s="118" t="n">
        <v>9070000</v>
      </c>
    </row>
    <row r="261" customFormat="false" ht="15.95" hidden="false" customHeight="true" outlineLevel="0" collapsed="false">
      <c r="A261" s="31" t="s">
        <v>13</v>
      </c>
      <c r="B261" s="79" t="s">
        <v>724</v>
      </c>
      <c r="C261" s="105" t="s">
        <v>15</v>
      </c>
      <c r="D261" s="105" t="s">
        <v>16</v>
      </c>
      <c r="E261" s="112" t="n">
        <v>830003564</v>
      </c>
      <c r="F261" s="85" t="s">
        <v>34</v>
      </c>
      <c r="G261" s="112" t="n">
        <v>800112725</v>
      </c>
      <c r="H261" s="31" t="s">
        <v>153</v>
      </c>
      <c r="I261" s="76" t="n">
        <v>43312</v>
      </c>
      <c r="J261" s="118" t="n">
        <v>1646000</v>
      </c>
    </row>
    <row r="262" customFormat="false" ht="15.95" hidden="false" customHeight="true" outlineLevel="0" collapsed="false">
      <c r="A262" s="31" t="s">
        <v>13</v>
      </c>
      <c r="B262" s="79" t="s">
        <v>724</v>
      </c>
      <c r="C262" s="105" t="s">
        <v>15</v>
      </c>
      <c r="D262" s="105" t="s">
        <v>16</v>
      </c>
      <c r="E262" s="112" t="n">
        <v>830003564</v>
      </c>
      <c r="F262" s="85" t="s">
        <v>34</v>
      </c>
      <c r="G262" s="112" t="n">
        <v>830090073</v>
      </c>
      <c r="H262" s="31" t="s">
        <v>184</v>
      </c>
      <c r="I262" s="76" t="n">
        <v>43312</v>
      </c>
      <c r="J262" s="118" t="n">
        <v>17482000</v>
      </c>
    </row>
    <row r="263" customFormat="false" ht="15.95" hidden="false" customHeight="true" outlineLevel="0" collapsed="false">
      <c r="A263" s="31" t="s">
        <v>13</v>
      </c>
      <c r="B263" s="79" t="s">
        <v>724</v>
      </c>
      <c r="C263" s="105" t="s">
        <v>15</v>
      </c>
      <c r="D263" s="105" t="s">
        <v>16</v>
      </c>
      <c r="E263" s="112" t="n">
        <v>830003564</v>
      </c>
      <c r="F263" s="85" t="s">
        <v>34</v>
      </c>
      <c r="G263" s="112" t="n">
        <v>830005028</v>
      </c>
      <c r="H263" s="31" t="s">
        <v>279</v>
      </c>
      <c r="I263" s="76" t="n">
        <v>43312</v>
      </c>
      <c r="J263" s="118" t="n">
        <v>3950000</v>
      </c>
    </row>
    <row r="264" customFormat="false" ht="15.95" hidden="false" customHeight="true" outlineLevel="0" collapsed="false">
      <c r="A264" s="31" t="s">
        <v>13</v>
      </c>
      <c r="B264" s="79" t="s">
        <v>724</v>
      </c>
      <c r="C264" s="105" t="s">
        <v>15</v>
      </c>
      <c r="D264" s="105" t="s">
        <v>16</v>
      </c>
      <c r="E264" s="112" t="n">
        <v>830003564</v>
      </c>
      <c r="F264" s="85" t="s">
        <v>34</v>
      </c>
      <c r="G264" s="112" t="n">
        <v>860002541</v>
      </c>
      <c r="H264" s="31" t="s">
        <v>280</v>
      </c>
      <c r="I264" s="76" t="n">
        <v>43312</v>
      </c>
      <c r="J264" s="118" t="n">
        <v>1492000</v>
      </c>
    </row>
    <row r="265" customFormat="false" ht="15.95" hidden="false" customHeight="true" outlineLevel="0" collapsed="false">
      <c r="A265" s="31" t="s">
        <v>13</v>
      </c>
      <c r="B265" s="79" t="s">
        <v>724</v>
      </c>
      <c r="C265" s="105" t="s">
        <v>15</v>
      </c>
      <c r="D265" s="105" t="s">
        <v>16</v>
      </c>
      <c r="E265" s="112" t="n">
        <v>830003564</v>
      </c>
      <c r="F265" s="85" t="s">
        <v>34</v>
      </c>
      <c r="G265" s="112" t="n">
        <v>860013874</v>
      </c>
      <c r="H265" s="31" t="s">
        <v>195</v>
      </c>
      <c r="I265" s="76" t="n">
        <v>43312</v>
      </c>
      <c r="J265" s="118" t="n">
        <v>34000</v>
      </c>
    </row>
    <row r="266" customFormat="false" ht="15.95" hidden="false" customHeight="true" outlineLevel="0" collapsed="false">
      <c r="A266" s="31" t="s">
        <v>13</v>
      </c>
      <c r="B266" s="79" t="s">
        <v>724</v>
      </c>
      <c r="C266" s="105" t="s">
        <v>15</v>
      </c>
      <c r="D266" s="105" t="s">
        <v>16</v>
      </c>
      <c r="E266" s="112" t="n">
        <v>830003564</v>
      </c>
      <c r="F266" s="85" t="s">
        <v>34</v>
      </c>
      <c r="G266" s="112" t="n">
        <v>860015888</v>
      </c>
      <c r="H266" s="31" t="s">
        <v>281</v>
      </c>
      <c r="I266" s="76" t="n">
        <v>43312</v>
      </c>
      <c r="J266" s="118" t="n">
        <v>3784000</v>
      </c>
    </row>
    <row r="267" customFormat="false" ht="15.95" hidden="false" customHeight="true" outlineLevel="0" collapsed="false">
      <c r="A267" s="31" t="s">
        <v>13</v>
      </c>
      <c r="B267" s="79" t="s">
        <v>724</v>
      </c>
      <c r="C267" s="105" t="s">
        <v>15</v>
      </c>
      <c r="D267" s="105" t="s">
        <v>16</v>
      </c>
      <c r="E267" s="112" t="n">
        <v>830003564</v>
      </c>
      <c r="F267" s="85" t="s">
        <v>34</v>
      </c>
      <c r="G267" s="112" t="n">
        <v>890209698</v>
      </c>
      <c r="H267" s="31" t="s">
        <v>282</v>
      </c>
      <c r="I267" s="76" t="n">
        <v>43312</v>
      </c>
      <c r="J267" s="118" t="n">
        <v>1677000</v>
      </c>
    </row>
    <row r="268" customFormat="false" ht="15.95" hidden="false" customHeight="true" outlineLevel="0" collapsed="false">
      <c r="A268" s="31" t="s">
        <v>13</v>
      </c>
      <c r="B268" s="79" t="s">
        <v>724</v>
      </c>
      <c r="C268" s="105" t="s">
        <v>15</v>
      </c>
      <c r="D268" s="105" t="s">
        <v>16</v>
      </c>
      <c r="E268" s="112" t="n">
        <v>830003564</v>
      </c>
      <c r="F268" s="85" t="s">
        <v>34</v>
      </c>
      <c r="G268" s="112" t="n">
        <v>860005114</v>
      </c>
      <c r="H268" s="31" t="s">
        <v>283</v>
      </c>
      <c r="I268" s="76" t="n">
        <v>43312</v>
      </c>
      <c r="J268" s="118" t="n">
        <v>200000</v>
      </c>
    </row>
    <row r="269" customFormat="false" ht="15.95" hidden="false" customHeight="true" outlineLevel="0" collapsed="false">
      <c r="A269" s="31" t="s">
        <v>13</v>
      </c>
      <c r="B269" s="79" t="s">
        <v>724</v>
      </c>
      <c r="C269" s="105" t="s">
        <v>15</v>
      </c>
      <c r="D269" s="105" t="s">
        <v>16</v>
      </c>
      <c r="E269" s="112" t="n">
        <v>830003564</v>
      </c>
      <c r="F269" s="85" t="s">
        <v>34</v>
      </c>
      <c r="G269" s="112" t="n">
        <v>890205361</v>
      </c>
      <c r="H269" s="31" t="s">
        <v>207</v>
      </c>
      <c r="I269" s="76" t="n">
        <v>43312</v>
      </c>
      <c r="J269" s="118" t="n">
        <v>238000</v>
      </c>
    </row>
    <row r="270" customFormat="false" ht="15.95" hidden="false" customHeight="true" outlineLevel="0" collapsed="false">
      <c r="A270" s="31" t="s">
        <v>13</v>
      </c>
      <c r="B270" s="79" t="s">
        <v>724</v>
      </c>
      <c r="C270" s="105" t="s">
        <v>15</v>
      </c>
      <c r="D270" s="105" t="s">
        <v>16</v>
      </c>
      <c r="E270" s="112" t="n">
        <v>830003564</v>
      </c>
      <c r="F270" s="85" t="s">
        <v>34</v>
      </c>
      <c r="G270" s="112" t="n">
        <v>813001952</v>
      </c>
      <c r="H270" s="31" t="s">
        <v>285</v>
      </c>
      <c r="I270" s="76" t="n">
        <v>43312</v>
      </c>
      <c r="J270" s="118" t="n">
        <v>697000</v>
      </c>
    </row>
    <row r="271" customFormat="false" ht="15.95" hidden="false" customHeight="true" outlineLevel="0" collapsed="false">
      <c r="A271" s="31" t="s">
        <v>13</v>
      </c>
      <c r="B271" s="79" t="s">
        <v>724</v>
      </c>
      <c r="C271" s="105" t="s">
        <v>15</v>
      </c>
      <c r="D271" s="105" t="s">
        <v>16</v>
      </c>
      <c r="E271" s="112" t="n">
        <v>830003564</v>
      </c>
      <c r="F271" s="85" t="s">
        <v>34</v>
      </c>
      <c r="G271" s="112" t="n">
        <v>900291018</v>
      </c>
      <c r="H271" s="31" t="s">
        <v>286</v>
      </c>
      <c r="I271" s="76" t="n">
        <v>43312</v>
      </c>
      <c r="J271" s="118" t="n">
        <v>745000</v>
      </c>
    </row>
    <row r="272" customFormat="false" ht="15.95" hidden="false" customHeight="true" outlineLevel="0" collapsed="false">
      <c r="A272" s="31" t="s">
        <v>13</v>
      </c>
      <c r="B272" s="79" t="s">
        <v>724</v>
      </c>
      <c r="C272" s="105" t="s">
        <v>15</v>
      </c>
      <c r="D272" s="105" t="s">
        <v>16</v>
      </c>
      <c r="E272" s="112" t="n">
        <v>830003564</v>
      </c>
      <c r="F272" s="85" t="s">
        <v>34</v>
      </c>
      <c r="G272" s="112" t="n">
        <v>900582598</v>
      </c>
      <c r="H272" s="31" t="s">
        <v>287</v>
      </c>
      <c r="I272" s="76" t="n">
        <v>43312</v>
      </c>
      <c r="J272" s="118" t="n">
        <v>837000</v>
      </c>
    </row>
    <row r="273" customFormat="false" ht="15.95" hidden="false" customHeight="true" outlineLevel="0" collapsed="false">
      <c r="A273" s="31" t="s">
        <v>13</v>
      </c>
      <c r="B273" s="79" t="s">
        <v>724</v>
      </c>
      <c r="C273" s="105" t="s">
        <v>15</v>
      </c>
      <c r="D273" s="105" t="s">
        <v>16</v>
      </c>
      <c r="E273" s="112" t="n">
        <v>830003564</v>
      </c>
      <c r="F273" s="85" t="s">
        <v>34</v>
      </c>
      <c r="G273" s="112" t="n">
        <v>804002599</v>
      </c>
      <c r="H273" s="31" t="s">
        <v>288</v>
      </c>
      <c r="I273" s="76" t="n">
        <v>43312</v>
      </c>
      <c r="J273" s="118" t="n">
        <v>262000</v>
      </c>
    </row>
    <row r="274" customFormat="false" ht="15.95" hidden="false" customHeight="true" outlineLevel="0" collapsed="false">
      <c r="A274" s="31" t="s">
        <v>13</v>
      </c>
      <c r="B274" s="79" t="s">
        <v>724</v>
      </c>
      <c r="C274" s="105" t="s">
        <v>15</v>
      </c>
      <c r="D274" s="105" t="s">
        <v>16</v>
      </c>
      <c r="E274" s="112" t="n">
        <v>830003564</v>
      </c>
      <c r="F274" s="85" t="s">
        <v>34</v>
      </c>
      <c r="G274" s="112" t="n">
        <v>860015905</v>
      </c>
      <c r="H274" s="31" t="s">
        <v>198</v>
      </c>
      <c r="I274" s="76" t="n">
        <v>43312</v>
      </c>
      <c r="J274" s="118" t="n">
        <v>115000</v>
      </c>
    </row>
    <row r="275" customFormat="false" ht="15.95" hidden="false" customHeight="true" outlineLevel="0" collapsed="false">
      <c r="A275" s="31" t="s">
        <v>13</v>
      </c>
      <c r="B275" s="79" t="s">
        <v>724</v>
      </c>
      <c r="C275" s="105" t="s">
        <v>15</v>
      </c>
      <c r="D275" s="105" t="s">
        <v>16</v>
      </c>
      <c r="E275" s="112" t="n">
        <v>830003564</v>
      </c>
      <c r="F275" s="85" t="s">
        <v>34</v>
      </c>
      <c r="G275" s="112" t="n">
        <v>830099212</v>
      </c>
      <c r="H275" s="31" t="s">
        <v>185</v>
      </c>
      <c r="I275" s="76" t="n">
        <v>43312</v>
      </c>
      <c r="J275" s="118" t="n">
        <v>2185000</v>
      </c>
    </row>
    <row r="276" customFormat="false" ht="15.95" hidden="false" customHeight="true" outlineLevel="0" collapsed="false">
      <c r="A276" s="31" t="s">
        <v>13</v>
      </c>
      <c r="B276" s="79" t="s">
        <v>724</v>
      </c>
      <c r="C276" s="105" t="s">
        <v>15</v>
      </c>
      <c r="D276" s="105" t="s">
        <v>16</v>
      </c>
      <c r="E276" s="112" t="n">
        <v>830003564</v>
      </c>
      <c r="F276" s="85" t="s">
        <v>34</v>
      </c>
      <c r="G276" s="112" t="n">
        <v>900210981</v>
      </c>
      <c r="H276" s="31" t="s">
        <v>240</v>
      </c>
      <c r="I276" s="76" t="n">
        <v>43312</v>
      </c>
      <c r="J276" s="118" t="n">
        <v>115000</v>
      </c>
    </row>
    <row r="277" customFormat="false" ht="15.95" hidden="false" customHeight="true" outlineLevel="0" collapsed="false">
      <c r="A277" s="31" t="s">
        <v>13</v>
      </c>
      <c r="B277" s="79" t="s">
        <v>724</v>
      </c>
      <c r="C277" s="105" t="s">
        <v>15</v>
      </c>
      <c r="D277" s="105" t="s">
        <v>16</v>
      </c>
      <c r="E277" s="112" t="n">
        <v>830003564</v>
      </c>
      <c r="F277" s="85" t="s">
        <v>34</v>
      </c>
      <c r="G277" s="112" t="n">
        <v>805023423</v>
      </c>
      <c r="H277" s="31" t="s">
        <v>290</v>
      </c>
      <c r="I277" s="76" t="n">
        <v>43312</v>
      </c>
      <c r="J277" s="118" t="n">
        <v>238000</v>
      </c>
    </row>
    <row r="278" customFormat="false" ht="15.95" hidden="false" customHeight="true" outlineLevel="0" collapsed="false">
      <c r="A278" s="31" t="s">
        <v>13</v>
      </c>
      <c r="B278" s="79" t="s">
        <v>724</v>
      </c>
      <c r="C278" s="105" t="s">
        <v>15</v>
      </c>
      <c r="D278" s="105" t="s">
        <v>16</v>
      </c>
      <c r="E278" s="112" t="n">
        <v>830003564</v>
      </c>
      <c r="F278" s="85" t="s">
        <v>34</v>
      </c>
      <c r="G278" s="112" t="n">
        <v>900328772</v>
      </c>
      <c r="H278" s="31" t="s">
        <v>252</v>
      </c>
      <c r="I278" s="76" t="n">
        <v>43312</v>
      </c>
      <c r="J278" s="118" t="n">
        <v>6771000</v>
      </c>
    </row>
    <row r="279" customFormat="false" ht="15.95" hidden="false" customHeight="true" outlineLevel="0" collapsed="false">
      <c r="A279" s="31" t="s">
        <v>13</v>
      </c>
      <c r="B279" s="79" t="s">
        <v>724</v>
      </c>
      <c r="C279" s="105" t="s">
        <v>15</v>
      </c>
      <c r="D279" s="105" t="s">
        <v>16</v>
      </c>
      <c r="E279" s="112" t="n">
        <v>830003564</v>
      </c>
      <c r="F279" s="85" t="s">
        <v>34</v>
      </c>
      <c r="G279" s="112" t="n">
        <v>804014839</v>
      </c>
      <c r="H279" s="31" t="s">
        <v>291</v>
      </c>
      <c r="I279" s="76" t="n">
        <v>43312</v>
      </c>
      <c r="J279" s="118" t="n">
        <v>20000</v>
      </c>
    </row>
    <row r="280" customFormat="false" ht="15.95" hidden="false" customHeight="true" outlineLevel="0" collapsed="false">
      <c r="A280" s="31" t="s">
        <v>13</v>
      </c>
      <c r="B280" s="79" t="s">
        <v>724</v>
      </c>
      <c r="C280" s="105" t="s">
        <v>15</v>
      </c>
      <c r="D280" s="105" t="s">
        <v>16</v>
      </c>
      <c r="E280" s="112" t="n">
        <v>830003564</v>
      </c>
      <c r="F280" s="85" t="s">
        <v>34</v>
      </c>
      <c r="G280" s="112" t="n">
        <v>890208758</v>
      </c>
      <c r="H280" s="31" t="s">
        <v>292</v>
      </c>
      <c r="I280" s="76" t="n">
        <v>43312</v>
      </c>
      <c r="J280" s="118" t="n">
        <v>228000</v>
      </c>
    </row>
    <row r="281" customFormat="false" ht="15.95" hidden="false" customHeight="true" outlineLevel="0" collapsed="false">
      <c r="A281" s="31" t="s">
        <v>13</v>
      </c>
      <c r="B281" s="79" t="s">
        <v>724</v>
      </c>
      <c r="C281" s="105" t="s">
        <v>15</v>
      </c>
      <c r="D281" s="105" t="s">
        <v>16</v>
      </c>
      <c r="E281" s="112" t="n">
        <v>830003564</v>
      </c>
      <c r="F281" s="85" t="s">
        <v>34</v>
      </c>
      <c r="G281" s="112" t="n">
        <v>890900518</v>
      </c>
      <c r="H281" s="31" t="s">
        <v>217</v>
      </c>
      <c r="I281" s="76" t="n">
        <v>43312</v>
      </c>
      <c r="J281" s="118" t="n">
        <v>498000</v>
      </c>
    </row>
    <row r="282" customFormat="false" ht="15.95" hidden="false" customHeight="true" outlineLevel="0" collapsed="false">
      <c r="A282" s="31" t="s">
        <v>13</v>
      </c>
      <c r="B282" s="79" t="s">
        <v>724</v>
      </c>
      <c r="C282" s="105" t="s">
        <v>15</v>
      </c>
      <c r="D282" s="105" t="s">
        <v>16</v>
      </c>
      <c r="E282" s="112" t="n">
        <v>830003564</v>
      </c>
      <c r="F282" s="85" t="s">
        <v>34</v>
      </c>
      <c r="G282" s="112" t="n">
        <v>800008240</v>
      </c>
      <c r="H282" s="31" t="s">
        <v>538</v>
      </c>
      <c r="I282" s="76" t="n">
        <v>43312</v>
      </c>
      <c r="J282" s="118" t="n">
        <v>24000</v>
      </c>
    </row>
    <row r="283" customFormat="false" ht="15.95" hidden="false" customHeight="true" outlineLevel="0" collapsed="false">
      <c r="A283" s="31" t="s">
        <v>13</v>
      </c>
      <c r="B283" s="79" t="s">
        <v>724</v>
      </c>
      <c r="C283" s="105" t="s">
        <v>15</v>
      </c>
      <c r="D283" s="105" t="s">
        <v>16</v>
      </c>
      <c r="E283" s="112" t="n">
        <v>830003564</v>
      </c>
      <c r="F283" s="85" t="s">
        <v>34</v>
      </c>
      <c r="G283" s="112" t="n">
        <v>800060704</v>
      </c>
      <c r="H283" s="31" t="s">
        <v>693</v>
      </c>
      <c r="I283" s="76" t="n">
        <v>43312</v>
      </c>
      <c r="J283" s="118" t="n">
        <v>3878000</v>
      </c>
    </row>
    <row r="284" customFormat="false" ht="15.95" hidden="false" customHeight="true" outlineLevel="0" collapsed="false">
      <c r="A284" s="31" t="s">
        <v>13</v>
      </c>
      <c r="B284" s="79" t="s">
        <v>724</v>
      </c>
      <c r="C284" s="105" t="s">
        <v>15</v>
      </c>
      <c r="D284" s="105" t="s">
        <v>16</v>
      </c>
      <c r="E284" s="112" t="n">
        <v>830003564</v>
      </c>
      <c r="F284" s="85" t="s">
        <v>34</v>
      </c>
      <c r="G284" s="112" t="n">
        <v>800094898</v>
      </c>
      <c r="H284" s="31" t="s">
        <v>694</v>
      </c>
      <c r="I284" s="76" t="n">
        <v>43312</v>
      </c>
      <c r="J284" s="118" t="n">
        <v>72000</v>
      </c>
    </row>
    <row r="285" customFormat="false" ht="15.95" hidden="false" customHeight="true" outlineLevel="0" collapsed="false">
      <c r="A285" s="31" t="s">
        <v>13</v>
      </c>
      <c r="B285" s="79" t="s">
        <v>724</v>
      </c>
      <c r="C285" s="105" t="s">
        <v>15</v>
      </c>
      <c r="D285" s="105" t="s">
        <v>16</v>
      </c>
      <c r="E285" s="112" t="n">
        <v>830003564</v>
      </c>
      <c r="F285" s="85" t="s">
        <v>34</v>
      </c>
      <c r="G285" s="112" t="n">
        <v>890212568</v>
      </c>
      <c r="H285" s="31" t="s">
        <v>208</v>
      </c>
      <c r="I285" s="76" t="n">
        <v>43312</v>
      </c>
      <c r="J285" s="118" t="n">
        <v>738000</v>
      </c>
    </row>
    <row r="286" customFormat="false" ht="15.95" hidden="false" customHeight="true" outlineLevel="0" collapsed="false">
      <c r="A286" s="31" t="s">
        <v>13</v>
      </c>
      <c r="B286" s="79" t="s">
        <v>724</v>
      </c>
      <c r="C286" s="105" t="s">
        <v>15</v>
      </c>
      <c r="D286" s="105" t="s">
        <v>16</v>
      </c>
      <c r="E286" s="112" t="n">
        <v>830003564</v>
      </c>
      <c r="F286" s="85" t="s">
        <v>34</v>
      </c>
      <c r="G286" s="112" t="n">
        <v>890303208</v>
      </c>
      <c r="H286" s="31" t="s">
        <v>695</v>
      </c>
      <c r="I286" s="76" t="n">
        <v>43312</v>
      </c>
      <c r="J286" s="118" t="n">
        <v>47000</v>
      </c>
    </row>
    <row r="287" customFormat="false" ht="15.95" hidden="false" customHeight="true" outlineLevel="0" collapsed="false">
      <c r="A287" s="31" t="s">
        <v>13</v>
      </c>
      <c r="B287" s="79" t="s">
        <v>724</v>
      </c>
      <c r="C287" s="105" t="s">
        <v>15</v>
      </c>
      <c r="D287" s="105" t="s">
        <v>16</v>
      </c>
      <c r="E287" s="112" t="n">
        <v>830003564</v>
      </c>
      <c r="F287" s="85" t="s">
        <v>34</v>
      </c>
      <c r="G287" s="112" t="n">
        <v>890324177</v>
      </c>
      <c r="H287" s="31" t="s">
        <v>696</v>
      </c>
      <c r="I287" s="76" t="n">
        <v>43312</v>
      </c>
      <c r="J287" s="118" t="n">
        <v>251000</v>
      </c>
    </row>
    <row r="288" customFormat="false" ht="15.95" hidden="false" customHeight="true" outlineLevel="0" collapsed="false">
      <c r="A288" s="31" t="s">
        <v>13</v>
      </c>
      <c r="B288" s="79" t="s">
        <v>724</v>
      </c>
      <c r="C288" s="105" t="s">
        <v>15</v>
      </c>
      <c r="D288" s="105" t="s">
        <v>16</v>
      </c>
      <c r="E288" s="112" t="n">
        <v>830003564</v>
      </c>
      <c r="F288" s="85" t="s">
        <v>34</v>
      </c>
      <c r="G288" s="112" t="n">
        <v>890400693</v>
      </c>
      <c r="H288" s="31" t="s">
        <v>213</v>
      </c>
      <c r="I288" s="76" t="n">
        <v>43312</v>
      </c>
      <c r="J288" s="118" t="n">
        <v>116000</v>
      </c>
    </row>
    <row r="289" customFormat="false" ht="15.95" hidden="false" customHeight="true" outlineLevel="0" collapsed="false">
      <c r="A289" s="31" t="s">
        <v>13</v>
      </c>
      <c r="B289" s="79" t="s">
        <v>724</v>
      </c>
      <c r="C289" s="105" t="s">
        <v>15</v>
      </c>
      <c r="D289" s="105" t="s">
        <v>16</v>
      </c>
      <c r="E289" s="112" t="n">
        <v>830003564</v>
      </c>
      <c r="F289" s="85" t="s">
        <v>34</v>
      </c>
      <c r="G289" s="112" t="n">
        <v>900267940</v>
      </c>
      <c r="H289" s="31" t="s">
        <v>697</v>
      </c>
      <c r="I289" s="76" t="n">
        <v>43312</v>
      </c>
      <c r="J289" s="118" t="n">
        <v>216000</v>
      </c>
    </row>
    <row r="290" customFormat="false" ht="15.95" hidden="false" customHeight="true" outlineLevel="0" collapsed="false">
      <c r="A290" s="31" t="s">
        <v>13</v>
      </c>
      <c r="B290" s="79" t="s">
        <v>724</v>
      </c>
      <c r="C290" s="105" t="s">
        <v>15</v>
      </c>
      <c r="D290" s="105" t="s">
        <v>16</v>
      </c>
      <c r="E290" s="106" t="n">
        <v>805001157</v>
      </c>
      <c r="F290" s="21" t="s">
        <v>726</v>
      </c>
      <c r="G290" s="113" t="n">
        <v>890303208</v>
      </c>
      <c r="H290" s="31" t="s">
        <v>194</v>
      </c>
      <c r="I290" s="76" t="n">
        <v>43312</v>
      </c>
      <c r="J290" s="118" t="n">
        <v>1403813580.49</v>
      </c>
    </row>
    <row r="291" customFormat="false" ht="15.95" hidden="false" customHeight="true" outlineLevel="0" collapsed="false">
      <c r="A291" s="31" t="s">
        <v>13</v>
      </c>
      <c r="B291" s="79" t="s">
        <v>724</v>
      </c>
      <c r="C291" s="105" t="s">
        <v>15</v>
      </c>
      <c r="D291" s="105" t="s">
        <v>16</v>
      </c>
      <c r="E291" s="106" t="n">
        <v>805001157</v>
      </c>
      <c r="F291" s="21" t="s">
        <v>726</v>
      </c>
      <c r="G291" s="113" t="n">
        <v>900219866</v>
      </c>
      <c r="H291" s="31" t="s">
        <v>260</v>
      </c>
      <c r="I291" s="76" t="n">
        <v>43312</v>
      </c>
      <c r="J291" s="118" t="n">
        <v>384326538.52</v>
      </c>
    </row>
    <row r="292" customFormat="false" ht="15.95" hidden="false" customHeight="true" outlineLevel="0" collapsed="false">
      <c r="A292" s="31" t="s">
        <v>13</v>
      </c>
      <c r="B292" s="79" t="s">
        <v>724</v>
      </c>
      <c r="C292" s="105" t="s">
        <v>15</v>
      </c>
      <c r="D292" s="105" t="s">
        <v>16</v>
      </c>
      <c r="E292" s="106" t="n">
        <v>805001157</v>
      </c>
      <c r="F292" s="21" t="s">
        <v>726</v>
      </c>
      <c r="G292" s="113" t="n">
        <v>890307200</v>
      </c>
      <c r="H292" s="31" t="s">
        <v>307</v>
      </c>
      <c r="I292" s="76" t="n">
        <v>43312</v>
      </c>
      <c r="J292" s="118" t="n">
        <v>84069410.88</v>
      </c>
    </row>
    <row r="293" customFormat="false" ht="15.95" hidden="false" customHeight="true" outlineLevel="0" collapsed="false">
      <c r="A293" s="31" t="s">
        <v>13</v>
      </c>
      <c r="B293" s="79" t="s">
        <v>724</v>
      </c>
      <c r="C293" s="105" t="s">
        <v>15</v>
      </c>
      <c r="D293" s="105" t="s">
        <v>16</v>
      </c>
      <c r="E293" s="106" t="n">
        <v>805001157</v>
      </c>
      <c r="F293" s="21" t="s">
        <v>726</v>
      </c>
      <c r="G293" s="113" t="n">
        <v>805030765</v>
      </c>
      <c r="H293" s="31" t="s">
        <v>434</v>
      </c>
      <c r="I293" s="76" t="n">
        <v>43312</v>
      </c>
      <c r="J293" s="118" t="n">
        <v>36191127.11</v>
      </c>
    </row>
    <row r="294" customFormat="false" ht="15.95" hidden="false" customHeight="true" outlineLevel="0" collapsed="false">
      <c r="A294" s="31" t="s">
        <v>13</v>
      </c>
      <c r="B294" s="79" t="s">
        <v>724</v>
      </c>
      <c r="C294" s="105" t="s">
        <v>15</v>
      </c>
      <c r="D294" s="105" t="s">
        <v>16</v>
      </c>
      <c r="E294" s="106" t="n">
        <v>805001157</v>
      </c>
      <c r="F294" s="21" t="s">
        <v>726</v>
      </c>
      <c r="G294" s="113" t="n">
        <v>830010337</v>
      </c>
      <c r="H294" s="31" t="s">
        <v>132</v>
      </c>
      <c r="I294" s="76" t="n">
        <v>43312</v>
      </c>
      <c r="J294" s="118" t="n">
        <v>57388456.19</v>
      </c>
    </row>
    <row r="295" customFormat="false" ht="15.95" hidden="false" customHeight="true" outlineLevel="0" collapsed="false">
      <c r="A295" s="31" t="s">
        <v>13</v>
      </c>
      <c r="B295" s="79" t="s">
        <v>724</v>
      </c>
      <c r="C295" s="105" t="s">
        <v>15</v>
      </c>
      <c r="D295" s="105" t="s">
        <v>16</v>
      </c>
      <c r="E295" s="106" t="n">
        <v>805001157</v>
      </c>
      <c r="F295" s="21" t="s">
        <v>726</v>
      </c>
      <c r="G295" s="113" t="n">
        <v>860015536</v>
      </c>
      <c r="H295" s="31" t="s">
        <v>196</v>
      </c>
      <c r="I295" s="76" t="n">
        <v>43312</v>
      </c>
      <c r="J295" s="118" t="n">
        <v>12571471.19</v>
      </c>
    </row>
    <row r="296" customFormat="false" ht="15.95" hidden="false" customHeight="true" outlineLevel="0" collapsed="false">
      <c r="A296" s="31" t="s">
        <v>13</v>
      </c>
      <c r="B296" s="79" t="s">
        <v>724</v>
      </c>
      <c r="C296" s="105" t="s">
        <v>15</v>
      </c>
      <c r="D296" s="105" t="s">
        <v>16</v>
      </c>
      <c r="E296" s="106" t="n">
        <v>805001157</v>
      </c>
      <c r="F296" s="21" t="s">
        <v>726</v>
      </c>
      <c r="G296" s="113" t="n">
        <v>805017914</v>
      </c>
      <c r="H296" s="31" t="s">
        <v>166</v>
      </c>
      <c r="I296" s="76" t="n">
        <v>43312</v>
      </c>
      <c r="J296" s="118" t="n">
        <v>15066988.61</v>
      </c>
    </row>
    <row r="297" customFormat="false" ht="15.95" hidden="false" customHeight="true" outlineLevel="0" collapsed="false">
      <c r="A297" s="31" t="s">
        <v>13</v>
      </c>
      <c r="B297" s="79" t="s">
        <v>724</v>
      </c>
      <c r="C297" s="105" t="s">
        <v>15</v>
      </c>
      <c r="D297" s="105" t="s">
        <v>16</v>
      </c>
      <c r="E297" s="106" t="n">
        <v>805001157</v>
      </c>
      <c r="F297" s="21" t="s">
        <v>726</v>
      </c>
      <c r="G297" s="113" t="n">
        <v>805003605</v>
      </c>
      <c r="H297" s="31" t="s">
        <v>297</v>
      </c>
      <c r="I297" s="76" t="n">
        <v>43312</v>
      </c>
      <c r="J297" s="118" t="n">
        <v>31574314.38</v>
      </c>
    </row>
    <row r="298" customFormat="false" ht="15.95" hidden="false" customHeight="true" outlineLevel="0" collapsed="false">
      <c r="A298" s="31" t="s">
        <v>13</v>
      </c>
      <c r="B298" s="79" t="s">
        <v>724</v>
      </c>
      <c r="C298" s="105" t="s">
        <v>15</v>
      </c>
      <c r="D298" s="105" t="s">
        <v>16</v>
      </c>
      <c r="E298" s="106" t="n">
        <v>805001157</v>
      </c>
      <c r="F298" s="21" t="s">
        <v>726</v>
      </c>
      <c r="G298" s="113" t="n">
        <v>805017350</v>
      </c>
      <c r="H298" s="31" t="s">
        <v>433</v>
      </c>
      <c r="I298" s="76" t="n">
        <v>43312</v>
      </c>
      <c r="J298" s="118" t="n">
        <v>9480204.71</v>
      </c>
    </row>
    <row r="299" customFormat="false" ht="15.95" hidden="false" customHeight="true" outlineLevel="0" collapsed="false">
      <c r="A299" s="31" t="s">
        <v>13</v>
      </c>
      <c r="B299" s="79" t="s">
        <v>724</v>
      </c>
      <c r="C299" s="105" t="s">
        <v>15</v>
      </c>
      <c r="D299" s="105" t="s">
        <v>16</v>
      </c>
      <c r="E299" s="106" t="n">
        <v>805001157</v>
      </c>
      <c r="F299" s="21" t="s">
        <v>726</v>
      </c>
      <c r="G299" s="113" t="n">
        <v>817003166</v>
      </c>
      <c r="H299" s="31" t="s">
        <v>178</v>
      </c>
      <c r="I299" s="76" t="n">
        <v>43312</v>
      </c>
      <c r="J299" s="118" t="n">
        <v>12882659.76</v>
      </c>
    </row>
    <row r="300" customFormat="false" ht="15.95" hidden="false" customHeight="true" outlineLevel="0" collapsed="false">
      <c r="A300" s="31" t="s">
        <v>13</v>
      </c>
      <c r="B300" s="79" t="s">
        <v>724</v>
      </c>
      <c r="C300" s="105" t="s">
        <v>15</v>
      </c>
      <c r="D300" s="105" t="s">
        <v>16</v>
      </c>
      <c r="E300" s="106" t="n">
        <v>805001157</v>
      </c>
      <c r="F300" s="21" t="s">
        <v>726</v>
      </c>
      <c r="G300" s="113" t="n">
        <v>800191916</v>
      </c>
      <c r="H300" s="31" t="s">
        <v>157</v>
      </c>
      <c r="I300" s="76" t="n">
        <v>43312</v>
      </c>
      <c r="J300" s="118" t="n">
        <v>3674705.73</v>
      </c>
    </row>
    <row r="301" customFormat="false" ht="15.95" hidden="false" customHeight="true" outlineLevel="0" collapsed="false">
      <c r="A301" s="31" t="s">
        <v>13</v>
      </c>
      <c r="B301" s="79" t="s">
        <v>724</v>
      </c>
      <c r="C301" s="105" t="s">
        <v>15</v>
      </c>
      <c r="D301" s="105" t="s">
        <v>16</v>
      </c>
      <c r="E301" s="106" t="n">
        <v>805001157</v>
      </c>
      <c r="F301" s="21" t="s">
        <v>726</v>
      </c>
      <c r="G301" s="113" t="n">
        <v>890399020</v>
      </c>
      <c r="H301" s="31" t="s">
        <v>309</v>
      </c>
      <c r="I301" s="76" t="n">
        <v>43312</v>
      </c>
      <c r="J301" s="118" t="n">
        <v>15008681.52</v>
      </c>
    </row>
    <row r="302" customFormat="false" ht="15.95" hidden="false" customHeight="true" outlineLevel="0" collapsed="false">
      <c r="A302" s="31" t="s">
        <v>13</v>
      </c>
      <c r="B302" s="79" t="s">
        <v>724</v>
      </c>
      <c r="C302" s="105" t="s">
        <v>15</v>
      </c>
      <c r="D302" s="105" t="s">
        <v>16</v>
      </c>
      <c r="E302" s="106" t="n">
        <v>805001157</v>
      </c>
      <c r="F302" s="21" t="s">
        <v>726</v>
      </c>
      <c r="G302" s="113" t="n">
        <v>800197601</v>
      </c>
      <c r="H302" s="31" t="s">
        <v>698</v>
      </c>
      <c r="I302" s="76" t="n">
        <v>43312</v>
      </c>
      <c r="J302" s="118" t="n">
        <v>4532158.99</v>
      </c>
    </row>
    <row r="303" customFormat="false" ht="15.95" hidden="false" customHeight="true" outlineLevel="0" collapsed="false">
      <c r="A303" s="31" t="s">
        <v>13</v>
      </c>
      <c r="B303" s="79" t="s">
        <v>724</v>
      </c>
      <c r="C303" s="105" t="s">
        <v>15</v>
      </c>
      <c r="D303" s="105" t="s">
        <v>16</v>
      </c>
      <c r="E303" s="106" t="n">
        <v>805001157</v>
      </c>
      <c r="F303" s="21" t="s">
        <v>726</v>
      </c>
      <c r="G303" s="113" t="n">
        <v>801000713</v>
      </c>
      <c r="H303" s="31" t="s">
        <v>296</v>
      </c>
      <c r="I303" s="76" t="n">
        <v>43312</v>
      </c>
      <c r="J303" s="118" t="n">
        <v>9902658.85</v>
      </c>
    </row>
    <row r="304" customFormat="false" ht="15.95" hidden="false" customHeight="true" outlineLevel="0" collapsed="false">
      <c r="A304" s="31" t="s">
        <v>13</v>
      </c>
      <c r="B304" s="79" t="s">
        <v>724</v>
      </c>
      <c r="C304" s="105" t="s">
        <v>15</v>
      </c>
      <c r="D304" s="105" t="s">
        <v>16</v>
      </c>
      <c r="E304" s="106" t="n">
        <v>805001157</v>
      </c>
      <c r="F304" s="21" t="s">
        <v>726</v>
      </c>
      <c r="G304" s="113" t="n">
        <v>800036229</v>
      </c>
      <c r="H304" s="31" t="s">
        <v>144</v>
      </c>
      <c r="I304" s="76" t="n">
        <v>43312</v>
      </c>
      <c r="J304" s="118" t="n">
        <v>17229.05</v>
      </c>
    </row>
    <row r="305" customFormat="false" ht="15.95" hidden="false" customHeight="true" outlineLevel="0" collapsed="false">
      <c r="A305" s="31" t="s">
        <v>13</v>
      </c>
      <c r="B305" s="79" t="s">
        <v>724</v>
      </c>
      <c r="C305" s="105" t="s">
        <v>15</v>
      </c>
      <c r="D305" s="105" t="s">
        <v>16</v>
      </c>
      <c r="E305" s="106" t="n">
        <v>805001157</v>
      </c>
      <c r="F305" s="21" t="s">
        <v>726</v>
      </c>
      <c r="G305" s="113" t="n">
        <v>800065396</v>
      </c>
      <c r="H305" s="31" t="s">
        <v>294</v>
      </c>
      <c r="I305" s="76" t="n">
        <v>43312</v>
      </c>
      <c r="J305" s="118" t="n">
        <v>17787.03</v>
      </c>
    </row>
    <row r="306" customFormat="false" ht="15.95" hidden="false" customHeight="true" outlineLevel="0" collapsed="false">
      <c r="A306" s="31" t="s">
        <v>13</v>
      </c>
      <c r="B306" s="79" t="s">
        <v>724</v>
      </c>
      <c r="C306" s="105" t="s">
        <v>15</v>
      </c>
      <c r="D306" s="105" t="s">
        <v>16</v>
      </c>
      <c r="E306" s="106" t="n">
        <v>805001157</v>
      </c>
      <c r="F306" s="21" t="s">
        <v>726</v>
      </c>
      <c r="G306" s="113" t="n">
        <v>860005114</v>
      </c>
      <c r="H306" s="31" t="s">
        <v>320</v>
      </c>
      <c r="I306" s="76" t="n">
        <v>43312</v>
      </c>
      <c r="J306" s="118" t="n">
        <v>10161.41</v>
      </c>
    </row>
    <row r="307" customFormat="false" ht="15.95" hidden="false" customHeight="true" outlineLevel="0" collapsed="false">
      <c r="A307" s="31" t="s">
        <v>13</v>
      </c>
      <c r="B307" s="79" t="s">
        <v>724</v>
      </c>
      <c r="C307" s="105" t="s">
        <v>15</v>
      </c>
      <c r="D307" s="105" t="s">
        <v>16</v>
      </c>
      <c r="E307" s="106" t="n">
        <v>805001157</v>
      </c>
      <c r="F307" s="21" t="s">
        <v>726</v>
      </c>
      <c r="G307" s="113" t="n">
        <v>890801201</v>
      </c>
      <c r="H307" s="31" t="s">
        <v>611</v>
      </c>
      <c r="I307" s="76" t="n">
        <v>43312</v>
      </c>
      <c r="J307" s="118" t="n">
        <v>26948.86</v>
      </c>
    </row>
    <row r="308" customFormat="false" ht="15.95" hidden="false" customHeight="true" outlineLevel="0" collapsed="false">
      <c r="A308" s="31" t="s">
        <v>13</v>
      </c>
      <c r="B308" s="79" t="s">
        <v>724</v>
      </c>
      <c r="C308" s="105" t="s">
        <v>15</v>
      </c>
      <c r="D308" s="105" t="s">
        <v>16</v>
      </c>
      <c r="E308" s="106" t="n">
        <v>805001157</v>
      </c>
      <c r="F308" s="21" t="s">
        <v>726</v>
      </c>
      <c r="G308" s="114" t="n">
        <v>816007055</v>
      </c>
      <c r="H308" s="31" t="s">
        <v>616</v>
      </c>
      <c r="I308" s="76" t="n">
        <v>43312</v>
      </c>
      <c r="J308" s="118" t="n">
        <v>43363</v>
      </c>
    </row>
    <row r="309" customFormat="false" ht="15.95" hidden="false" customHeight="true" outlineLevel="0" collapsed="false">
      <c r="A309" s="31" t="s">
        <v>13</v>
      </c>
      <c r="B309" s="79" t="s">
        <v>724</v>
      </c>
      <c r="C309" s="105" t="s">
        <v>15</v>
      </c>
      <c r="D309" s="105" t="s">
        <v>16</v>
      </c>
      <c r="E309" s="106" t="n">
        <v>805001157</v>
      </c>
      <c r="F309" s="21" t="s">
        <v>726</v>
      </c>
      <c r="G309" s="113" t="n">
        <v>805023423</v>
      </c>
      <c r="H309" s="31" t="s">
        <v>299</v>
      </c>
      <c r="I309" s="76" t="n">
        <v>43312</v>
      </c>
      <c r="J309" s="118" t="n">
        <v>12232.61</v>
      </c>
    </row>
    <row r="310" customFormat="false" ht="15.95" hidden="false" customHeight="true" outlineLevel="0" collapsed="false">
      <c r="A310" s="31" t="s">
        <v>13</v>
      </c>
      <c r="B310" s="79" t="s">
        <v>724</v>
      </c>
      <c r="C310" s="105" t="s">
        <v>15</v>
      </c>
      <c r="D310" s="105" t="s">
        <v>16</v>
      </c>
      <c r="E310" s="106" t="n">
        <v>805001157</v>
      </c>
      <c r="F310" s="21" t="s">
        <v>726</v>
      </c>
      <c r="G310" s="113" t="n">
        <v>891300047</v>
      </c>
      <c r="H310" s="31" t="s">
        <v>226</v>
      </c>
      <c r="I310" s="76" t="n">
        <v>43312</v>
      </c>
      <c r="J310" s="118" t="n">
        <v>12834.28</v>
      </c>
    </row>
    <row r="311" customFormat="false" ht="15.95" hidden="false" customHeight="true" outlineLevel="0" collapsed="false">
      <c r="A311" s="31" t="s">
        <v>13</v>
      </c>
      <c r="B311" s="79" t="s">
        <v>724</v>
      </c>
      <c r="C311" s="105" t="s">
        <v>15</v>
      </c>
      <c r="D311" s="105" t="s">
        <v>16</v>
      </c>
      <c r="E311" s="106" t="n">
        <v>805001157</v>
      </c>
      <c r="F311" s="21" t="s">
        <v>726</v>
      </c>
      <c r="G311" s="113" t="n">
        <v>891409981</v>
      </c>
      <c r="H311" s="31" t="s">
        <v>613</v>
      </c>
      <c r="I311" s="76" t="n">
        <v>43312</v>
      </c>
      <c r="J311" s="118" t="n">
        <v>33673.33</v>
      </c>
    </row>
    <row r="312" customFormat="false" ht="15.95" hidden="false" customHeight="true" outlineLevel="0" collapsed="false">
      <c r="A312" s="31" t="s">
        <v>13</v>
      </c>
      <c r="B312" s="79" t="s">
        <v>724</v>
      </c>
      <c r="C312" s="105" t="s">
        <v>15</v>
      </c>
      <c r="D312" s="105" t="s">
        <v>16</v>
      </c>
      <c r="E312" s="106" t="n">
        <v>805001157</v>
      </c>
      <c r="F312" s="21" t="s">
        <v>726</v>
      </c>
      <c r="G312" s="113" t="n">
        <v>810001466</v>
      </c>
      <c r="H312" s="31" t="s">
        <v>607</v>
      </c>
      <c r="I312" s="76" t="n">
        <v>43312</v>
      </c>
      <c r="J312" s="118" t="n">
        <v>21164.88</v>
      </c>
    </row>
    <row r="313" customFormat="false" ht="15.95" hidden="false" customHeight="true" outlineLevel="0" collapsed="false">
      <c r="A313" s="31" t="s">
        <v>13</v>
      </c>
      <c r="B313" s="79" t="s">
        <v>724</v>
      </c>
      <c r="C313" s="105" t="s">
        <v>15</v>
      </c>
      <c r="D313" s="105" t="s">
        <v>16</v>
      </c>
      <c r="E313" s="106" t="n">
        <v>805001157</v>
      </c>
      <c r="F313" s="21" t="s">
        <v>726</v>
      </c>
      <c r="G313" s="113" t="n">
        <v>890320032</v>
      </c>
      <c r="H313" s="31" t="s">
        <v>324</v>
      </c>
      <c r="I313" s="76" t="n">
        <v>43312</v>
      </c>
      <c r="J313" s="118" t="n">
        <v>6951.41</v>
      </c>
    </row>
    <row r="314" customFormat="false" ht="15.95" hidden="false" customHeight="true" outlineLevel="0" collapsed="false">
      <c r="A314" s="31" t="s">
        <v>13</v>
      </c>
      <c r="B314" s="79" t="s">
        <v>724</v>
      </c>
      <c r="C314" s="105" t="s">
        <v>15</v>
      </c>
      <c r="D314" s="105" t="s">
        <v>16</v>
      </c>
      <c r="E314" s="106" t="n">
        <v>805001157</v>
      </c>
      <c r="F314" s="21" t="s">
        <v>726</v>
      </c>
      <c r="G314" s="113" t="n">
        <v>900699086</v>
      </c>
      <c r="H314" s="31" t="s">
        <v>312</v>
      </c>
      <c r="I314" s="76" t="n">
        <v>43312</v>
      </c>
      <c r="J314" s="118" t="n">
        <v>37473.78</v>
      </c>
    </row>
    <row r="315" customFormat="false" ht="15.95" hidden="false" customHeight="true" outlineLevel="0" collapsed="false">
      <c r="A315" s="31" t="s">
        <v>13</v>
      </c>
      <c r="B315" s="79" t="s">
        <v>724</v>
      </c>
      <c r="C315" s="105" t="s">
        <v>15</v>
      </c>
      <c r="D315" s="105" t="s">
        <v>16</v>
      </c>
      <c r="E315" s="106" t="n">
        <v>805001157</v>
      </c>
      <c r="F315" s="21" t="s">
        <v>726</v>
      </c>
      <c r="G315" s="113" t="n">
        <v>891580002</v>
      </c>
      <c r="H315" s="31" t="s">
        <v>311</v>
      </c>
      <c r="I315" s="76" t="n">
        <v>43312</v>
      </c>
      <c r="J315" s="118" t="n">
        <v>39496.38</v>
      </c>
    </row>
    <row r="316" customFormat="false" ht="15.95" hidden="false" customHeight="true" outlineLevel="0" collapsed="false">
      <c r="A316" s="31" t="s">
        <v>13</v>
      </c>
      <c r="B316" s="79" t="s">
        <v>724</v>
      </c>
      <c r="C316" s="105" t="s">
        <v>15</v>
      </c>
      <c r="D316" s="105" t="s">
        <v>16</v>
      </c>
      <c r="E316" s="106" t="n">
        <v>805001157</v>
      </c>
      <c r="F316" s="21" t="s">
        <v>726</v>
      </c>
      <c r="G316" s="113" t="n">
        <v>890906347</v>
      </c>
      <c r="H316" s="31" t="s">
        <v>220</v>
      </c>
      <c r="I316" s="76" t="n">
        <v>43312</v>
      </c>
      <c r="J316" s="118" t="n">
        <v>46612.07</v>
      </c>
    </row>
    <row r="317" customFormat="false" ht="15.95" hidden="false" customHeight="true" outlineLevel="0" collapsed="false">
      <c r="A317" s="31" t="s">
        <v>13</v>
      </c>
      <c r="B317" s="79" t="s">
        <v>724</v>
      </c>
      <c r="C317" s="105" t="s">
        <v>15</v>
      </c>
      <c r="D317" s="105" t="s">
        <v>16</v>
      </c>
      <c r="E317" s="106" t="n">
        <v>805001157</v>
      </c>
      <c r="F317" s="21" t="s">
        <v>726</v>
      </c>
      <c r="G317" s="113" t="n">
        <v>890303461</v>
      </c>
      <c r="H317" s="31" t="s">
        <v>604</v>
      </c>
      <c r="I317" s="76" t="n">
        <v>43312</v>
      </c>
      <c r="J317" s="118" t="n">
        <v>15248.88</v>
      </c>
    </row>
    <row r="318" customFormat="false" ht="15.95" hidden="false" customHeight="true" outlineLevel="0" collapsed="false">
      <c r="A318" s="31" t="s">
        <v>13</v>
      </c>
      <c r="B318" s="79" t="s">
        <v>724</v>
      </c>
      <c r="C318" s="105" t="s">
        <v>15</v>
      </c>
      <c r="D318" s="105" t="s">
        <v>16</v>
      </c>
      <c r="E318" s="106" t="n">
        <v>805001157</v>
      </c>
      <c r="F318" s="21" t="s">
        <v>726</v>
      </c>
      <c r="G318" s="113" t="n">
        <v>891408586</v>
      </c>
      <c r="H318" s="31" t="s">
        <v>228</v>
      </c>
      <c r="I318" s="76" t="n">
        <v>43312</v>
      </c>
      <c r="J318" s="118" t="n">
        <v>27673.55</v>
      </c>
    </row>
    <row r="319" customFormat="false" ht="15.95" hidden="false" customHeight="true" outlineLevel="0" collapsed="false">
      <c r="A319" s="31" t="s">
        <v>13</v>
      </c>
      <c r="B319" s="79" t="s">
        <v>724</v>
      </c>
      <c r="C319" s="105" t="s">
        <v>15</v>
      </c>
      <c r="D319" s="105" t="s">
        <v>16</v>
      </c>
      <c r="E319" s="106" t="n">
        <v>805001157</v>
      </c>
      <c r="F319" s="21" t="s">
        <v>726</v>
      </c>
      <c r="G319" s="113" t="n">
        <v>890303395</v>
      </c>
      <c r="H319" s="31" t="s">
        <v>306</v>
      </c>
      <c r="I319" s="76" t="n">
        <v>43312</v>
      </c>
      <c r="J319" s="118" t="n">
        <v>8631.35</v>
      </c>
    </row>
    <row r="320" customFormat="false" ht="15.95" hidden="false" customHeight="true" outlineLevel="0" collapsed="false">
      <c r="A320" s="31" t="s">
        <v>13</v>
      </c>
      <c r="B320" s="79" t="s">
        <v>724</v>
      </c>
      <c r="C320" s="105" t="s">
        <v>15</v>
      </c>
      <c r="D320" s="105" t="s">
        <v>16</v>
      </c>
      <c r="E320" s="106" t="n">
        <v>805001157</v>
      </c>
      <c r="F320" s="21" t="s">
        <v>726</v>
      </c>
      <c r="G320" s="113" t="n">
        <v>891380054</v>
      </c>
      <c r="H320" s="31" t="s">
        <v>227</v>
      </c>
      <c r="I320" s="76" t="n">
        <v>43312</v>
      </c>
      <c r="J320" s="118" t="n">
        <v>25509.03</v>
      </c>
    </row>
    <row r="321" customFormat="false" ht="15.95" hidden="false" customHeight="true" outlineLevel="0" collapsed="false">
      <c r="A321" s="31" t="s">
        <v>13</v>
      </c>
      <c r="B321" s="79" t="s">
        <v>724</v>
      </c>
      <c r="C321" s="105" t="s">
        <v>15</v>
      </c>
      <c r="D321" s="105" t="s">
        <v>16</v>
      </c>
      <c r="E321" s="106" t="n">
        <v>805001157</v>
      </c>
      <c r="F321" s="21" t="s">
        <v>726</v>
      </c>
      <c r="G321" s="113" t="n">
        <v>805026250</v>
      </c>
      <c r="H321" s="31" t="s">
        <v>300</v>
      </c>
      <c r="I321" s="76" t="n">
        <v>43312</v>
      </c>
      <c r="J321" s="118" t="n">
        <v>6218190.25</v>
      </c>
    </row>
    <row r="322" customFormat="false" ht="15.95" hidden="false" customHeight="true" outlineLevel="0" collapsed="false">
      <c r="A322" s="31" t="s">
        <v>13</v>
      </c>
      <c r="B322" s="79" t="s">
        <v>724</v>
      </c>
      <c r="C322" s="105" t="s">
        <v>15</v>
      </c>
      <c r="D322" s="105" t="s">
        <v>16</v>
      </c>
      <c r="E322" s="106" t="n">
        <v>805001157</v>
      </c>
      <c r="F322" s="21" t="s">
        <v>726</v>
      </c>
      <c r="G322" s="113" t="n">
        <v>891480000</v>
      </c>
      <c r="H322" s="31" t="s">
        <v>310</v>
      </c>
      <c r="I322" s="76" t="n">
        <v>43312</v>
      </c>
      <c r="J322" s="118" t="n">
        <v>101143107.73</v>
      </c>
    </row>
    <row r="323" customFormat="false" ht="15.95" hidden="false" customHeight="true" outlineLevel="0" collapsed="false">
      <c r="A323" s="31" t="s">
        <v>13</v>
      </c>
      <c r="B323" s="79" t="s">
        <v>724</v>
      </c>
      <c r="C323" s="105" t="s">
        <v>15</v>
      </c>
      <c r="D323" s="105" t="s">
        <v>16</v>
      </c>
      <c r="E323" s="106" t="n">
        <v>805001157</v>
      </c>
      <c r="F323" s="21" t="s">
        <v>726</v>
      </c>
      <c r="G323" s="113" t="n">
        <v>800048954</v>
      </c>
      <c r="H323" s="31" t="s">
        <v>146</v>
      </c>
      <c r="I323" s="76" t="n">
        <v>43312</v>
      </c>
      <c r="J323" s="118" t="n">
        <v>3384695.38</v>
      </c>
    </row>
    <row r="324" customFormat="false" ht="15.95" hidden="false" customHeight="true" outlineLevel="0" collapsed="false">
      <c r="A324" s="31" t="s">
        <v>13</v>
      </c>
      <c r="B324" s="79" t="s">
        <v>724</v>
      </c>
      <c r="C324" s="105" t="s">
        <v>15</v>
      </c>
      <c r="D324" s="105" t="s">
        <v>16</v>
      </c>
      <c r="E324" s="106" t="n">
        <v>805001157</v>
      </c>
      <c r="F324" s="21" t="s">
        <v>726</v>
      </c>
      <c r="G324" s="113" t="n">
        <v>805007737</v>
      </c>
      <c r="H324" s="31" t="s">
        <v>298</v>
      </c>
      <c r="I324" s="76" t="n">
        <v>43312</v>
      </c>
      <c r="J324" s="118" t="n">
        <v>24142833.4</v>
      </c>
    </row>
    <row r="325" customFormat="false" ht="15.95" hidden="false" customHeight="true" outlineLevel="0" collapsed="false">
      <c r="A325" s="31" t="s">
        <v>13</v>
      </c>
      <c r="B325" s="79" t="s">
        <v>724</v>
      </c>
      <c r="C325" s="105" t="s">
        <v>15</v>
      </c>
      <c r="D325" s="105" t="s">
        <v>16</v>
      </c>
      <c r="E325" s="106" t="n">
        <v>830009783</v>
      </c>
      <c r="F325" s="115" t="s">
        <v>35</v>
      </c>
      <c r="G325" s="119" t="n">
        <v>800036229</v>
      </c>
      <c r="H325" s="31" t="s">
        <v>144</v>
      </c>
      <c r="I325" s="76" t="n">
        <v>43312</v>
      </c>
      <c r="J325" s="118" t="n">
        <v>1162183.11</v>
      </c>
    </row>
    <row r="326" customFormat="false" ht="15.95" hidden="false" customHeight="true" outlineLevel="0" collapsed="false">
      <c r="A326" s="31" t="s">
        <v>13</v>
      </c>
      <c r="B326" s="79" t="s">
        <v>724</v>
      </c>
      <c r="C326" s="105" t="s">
        <v>15</v>
      </c>
      <c r="D326" s="105" t="s">
        <v>16</v>
      </c>
      <c r="E326" s="106" t="n">
        <v>830009783</v>
      </c>
      <c r="F326" s="115" t="s">
        <v>35</v>
      </c>
      <c r="G326" s="119" t="n">
        <v>800067065</v>
      </c>
      <c r="H326" s="31" t="s">
        <v>150</v>
      </c>
      <c r="I326" s="76" t="n">
        <v>43312</v>
      </c>
      <c r="J326" s="118" t="n">
        <v>2465180.8</v>
      </c>
    </row>
    <row r="327" customFormat="false" ht="15.95" hidden="false" customHeight="true" outlineLevel="0" collapsed="false">
      <c r="A327" s="31" t="s">
        <v>13</v>
      </c>
      <c r="B327" s="79" t="s">
        <v>724</v>
      </c>
      <c r="C327" s="105" t="s">
        <v>15</v>
      </c>
      <c r="D327" s="105" t="s">
        <v>16</v>
      </c>
      <c r="E327" s="106" t="n">
        <v>830009783</v>
      </c>
      <c r="F327" s="115" t="s">
        <v>35</v>
      </c>
      <c r="G327" s="119" t="n">
        <v>800067908</v>
      </c>
      <c r="H327" s="31" t="s">
        <v>539</v>
      </c>
      <c r="I327" s="76" t="n">
        <v>43312</v>
      </c>
      <c r="J327" s="118" t="n">
        <v>1636538.03</v>
      </c>
    </row>
    <row r="328" customFormat="false" ht="15.95" hidden="false" customHeight="true" outlineLevel="0" collapsed="false">
      <c r="A328" s="31" t="s">
        <v>13</v>
      </c>
      <c r="B328" s="79" t="s">
        <v>724</v>
      </c>
      <c r="C328" s="105" t="s">
        <v>15</v>
      </c>
      <c r="D328" s="105" t="s">
        <v>16</v>
      </c>
      <c r="E328" s="106" t="n">
        <v>830009783</v>
      </c>
      <c r="F328" s="115" t="s">
        <v>35</v>
      </c>
      <c r="G328" s="119" t="n">
        <v>800085486</v>
      </c>
      <c r="H328" s="31" t="s">
        <v>152</v>
      </c>
      <c r="I328" s="76" t="n">
        <v>43312</v>
      </c>
      <c r="J328" s="118" t="n">
        <v>2291.04</v>
      </c>
    </row>
    <row r="329" customFormat="false" ht="15.95" hidden="false" customHeight="true" outlineLevel="0" collapsed="false">
      <c r="A329" s="31" t="s">
        <v>13</v>
      </c>
      <c r="B329" s="79" t="s">
        <v>724</v>
      </c>
      <c r="C329" s="105" t="s">
        <v>15</v>
      </c>
      <c r="D329" s="105" t="s">
        <v>16</v>
      </c>
      <c r="E329" s="106" t="n">
        <v>830009783</v>
      </c>
      <c r="F329" s="115" t="s">
        <v>35</v>
      </c>
      <c r="G329" s="119" t="n">
        <v>800149026</v>
      </c>
      <c r="H329" s="31" t="s">
        <v>469</v>
      </c>
      <c r="I329" s="76" t="n">
        <v>43312</v>
      </c>
      <c r="J329" s="118" t="n">
        <v>190948.41</v>
      </c>
    </row>
    <row r="330" customFormat="false" ht="15.95" hidden="false" customHeight="true" outlineLevel="0" collapsed="false">
      <c r="A330" s="31" t="s">
        <v>13</v>
      </c>
      <c r="B330" s="79" t="s">
        <v>724</v>
      </c>
      <c r="C330" s="105" t="s">
        <v>15</v>
      </c>
      <c r="D330" s="105" t="s">
        <v>16</v>
      </c>
      <c r="E330" s="106" t="n">
        <v>830009783</v>
      </c>
      <c r="F330" s="115" t="s">
        <v>35</v>
      </c>
      <c r="G330" s="119" t="n">
        <v>800149169</v>
      </c>
      <c r="H330" s="31" t="s">
        <v>313</v>
      </c>
      <c r="I330" s="76" t="n">
        <v>43312</v>
      </c>
      <c r="J330" s="118" t="n">
        <v>9949744.62</v>
      </c>
    </row>
    <row r="331" customFormat="false" ht="15.95" hidden="false" customHeight="true" outlineLevel="0" collapsed="false">
      <c r="A331" s="31" t="s">
        <v>13</v>
      </c>
      <c r="B331" s="79" t="s">
        <v>724</v>
      </c>
      <c r="C331" s="105" t="s">
        <v>15</v>
      </c>
      <c r="D331" s="105" t="s">
        <v>16</v>
      </c>
      <c r="E331" s="106" t="n">
        <v>830009783</v>
      </c>
      <c r="F331" s="115" t="s">
        <v>35</v>
      </c>
      <c r="G331" s="119" t="n">
        <v>800197601</v>
      </c>
      <c r="H331" s="31" t="s">
        <v>471</v>
      </c>
      <c r="I331" s="76" t="n">
        <v>43312</v>
      </c>
      <c r="J331" s="118" t="n">
        <v>7047677.03</v>
      </c>
    </row>
    <row r="332" customFormat="false" ht="15.95" hidden="false" customHeight="true" outlineLevel="0" collapsed="false">
      <c r="A332" s="31" t="s">
        <v>13</v>
      </c>
      <c r="B332" s="79" t="s">
        <v>724</v>
      </c>
      <c r="C332" s="105" t="s">
        <v>15</v>
      </c>
      <c r="D332" s="105" t="s">
        <v>16</v>
      </c>
      <c r="E332" s="106" t="n">
        <v>830009783</v>
      </c>
      <c r="F332" s="115" t="s">
        <v>35</v>
      </c>
      <c r="G332" s="119" t="n">
        <v>800212422</v>
      </c>
      <c r="H332" s="31" t="s">
        <v>699</v>
      </c>
      <c r="I332" s="76" t="n">
        <v>43312</v>
      </c>
      <c r="J332" s="118" t="n">
        <v>14115455.91</v>
      </c>
    </row>
    <row r="333" customFormat="false" ht="15.95" hidden="false" customHeight="true" outlineLevel="0" collapsed="false">
      <c r="A333" s="31" t="s">
        <v>13</v>
      </c>
      <c r="B333" s="79" t="s">
        <v>724</v>
      </c>
      <c r="C333" s="105" t="s">
        <v>15</v>
      </c>
      <c r="D333" s="105" t="s">
        <v>16</v>
      </c>
      <c r="E333" s="106" t="n">
        <v>830009783</v>
      </c>
      <c r="F333" s="115" t="s">
        <v>35</v>
      </c>
      <c r="G333" s="119" t="n">
        <v>800241602</v>
      </c>
      <c r="H333" s="31" t="s">
        <v>315</v>
      </c>
      <c r="I333" s="76" t="n">
        <v>43312</v>
      </c>
      <c r="J333" s="118" t="n">
        <v>8658813.35</v>
      </c>
    </row>
    <row r="334" customFormat="false" ht="15.95" hidden="false" customHeight="true" outlineLevel="0" collapsed="false">
      <c r="A334" s="31" t="s">
        <v>13</v>
      </c>
      <c r="B334" s="79" t="s">
        <v>724</v>
      </c>
      <c r="C334" s="105" t="s">
        <v>15</v>
      </c>
      <c r="D334" s="105" t="s">
        <v>16</v>
      </c>
      <c r="E334" s="106" t="n">
        <v>830009783</v>
      </c>
      <c r="F334" s="115" t="s">
        <v>35</v>
      </c>
      <c r="G334" s="119" t="n">
        <v>804014839</v>
      </c>
      <c r="H334" s="31" t="s">
        <v>316</v>
      </c>
      <c r="I334" s="76" t="n">
        <v>43312</v>
      </c>
      <c r="J334" s="118" t="n">
        <v>8134618.54</v>
      </c>
    </row>
    <row r="335" customFormat="false" ht="15.95" hidden="false" customHeight="true" outlineLevel="0" collapsed="false">
      <c r="A335" s="31" t="s">
        <v>13</v>
      </c>
      <c r="B335" s="79" t="s">
        <v>724</v>
      </c>
      <c r="C335" s="105" t="s">
        <v>15</v>
      </c>
      <c r="D335" s="105" t="s">
        <v>16</v>
      </c>
      <c r="E335" s="106" t="n">
        <v>830009783</v>
      </c>
      <c r="F335" s="115" t="s">
        <v>35</v>
      </c>
      <c r="G335" s="119" t="n">
        <v>805003605</v>
      </c>
      <c r="H335" s="31" t="s">
        <v>297</v>
      </c>
      <c r="I335" s="76" t="n">
        <v>43312</v>
      </c>
      <c r="J335" s="118" t="n">
        <v>97725008.17</v>
      </c>
    </row>
    <row r="336" customFormat="false" ht="15.95" hidden="false" customHeight="true" outlineLevel="0" collapsed="false">
      <c r="A336" s="31" t="s">
        <v>13</v>
      </c>
      <c r="B336" s="79" t="s">
        <v>724</v>
      </c>
      <c r="C336" s="105" t="s">
        <v>15</v>
      </c>
      <c r="D336" s="105" t="s">
        <v>16</v>
      </c>
      <c r="E336" s="106" t="n">
        <v>830009783</v>
      </c>
      <c r="F336" s="115" t="s">
        <v>35</v>
      </c>
      <c r="G336" s="119" t="n">
        <v>811016192</v>
      </c>
      <c r="H336" s="31" t="s">
        <v>700</v>
      </c>
      <c r="I336" s="76" t="n">
        <v>43312</v>
      </c>
      <c r="J336" s="118" t="n">
        <v>12187.57</v>
      </c>
    </row>
    <row r="337" customFormat="false" ht="15.95" hidden="false" customHeight="true" outlineLevel="0" collapsed="false">
      <c r="A337" s="31" t="s">
        <v>13</v>
      </c>
      <c r="B337" s="79" t="s">
        <v>724</v>
      </c>
      <c r="C337" s="105" t="s">
        <v>15</v>
      </c>
      <c r="D337" s="105" t="s">
        <v>16</v>
      </c>
      <c r="E337" s="106" t="n">
        <v>830009783</v>
      </c>
      <c r="F337" s="115" t="s">
        <v>35</v>
      </c>
      <c r="G337" s="119" t="n">
        <v>811041637</v>
      </c>
      <c r="H337" s="31" t="s">
        <v>317</v>
      </c>
      <c r="I337" s="76" t="n">
        <v>43312</v>
      </c>
      <c r="J337" s="118" t="n">
        <v>2050317.96</v>
      </c>
    </row>
    <row r="338" customFormat="false" ht="15.95" hidden="false" customHeight="true" outlineLevel="0" collapsed="false">
      <c r="A338" s="31" t="s">
        <v>13</v>
      </c>
      <c r="B338" s="79" t="s">
        <v>724</v>
      </c>
      <c r="C338" s="105" t="s">
        <v>15</v>
      </c>
      <c r="D338" s="105" t="s">
        <v>16</v>
      </c>
      <c r="E338" s="106" t="n">
        <v>830009783</v>
      </c>
      <c r="F338" s="115" t="s">
        <v>35</v>
      </c>
      <c r="G338" s="119" t="n">
        <v>811046900</v>
      </c>
      <c r="H338" s="31" t="s">
        <v>173</v>
      </c>
      <c r="I338" s="76" t="n">
        <v>43312</v>
      </c>
      <c r="J338" s="118" t="n">
        <v>876446.43</v>
      </c>
    </row>
    <row r="339" customFormat="false" ht="15.95" hidden="false" customHeight="true" outlineLevel="0" collapsed="false">
      <c r="A339" s="31" t="s">
        <v>13</v>
      </c>
      <c r="B339" s="79" t="s">
        <v>724</v>
      </c>
      <c r="C339" s="105" t="s">
        <v>15</v>
      </c>
      <c r="D339" s="105" t="s">
        <v>16</v>
      </c>
      <c r="E339" s="106" t="n">
        <v>830009783</v>
      </c>
      <c r="F339" s="115" t="s">
        <v>35</v>
      </c>
      <c r="G339" s="119" t="n">
        <v>830005028</v>
      </c>
      <c r="H339" s="31" t="s">
        <v>541</v>
      </c>
      <c r="I339" s="76" t="n">
        <v>43312</v>
      </c>
      <c r="J339" s="118" t="n">
        <v>6827725.58</v>
      </c>
    </row>
    <row r="340" customFormat="false" ht="15.95" hidden="false" customHeight="true" outlineLevel="0" collapsed="false">
      <c r="A340" s="31" t="s">
        <v>13</v>
      </c>
      <c r="B340" s="79" t="s">
        <v>724</v>
      </c>
      <c r="C340" s="105" t="s">
        <v>15</v>
      </c>
      <c r="D340" s="105" t="s">
        <v>16</v>
      </c>
      <c r="E340" s="106" t="n">
        <v>830009783</v>
      </c>
      <c r="F340" s="115" t="s">
        <v>35</v>
      </c>
      <c r="G340" s="119" t="n">
        <v>830008300</v>
      </c>
      <c r="H340" s="31" t="s">
        <v>542</v>
      </c>
      <c r="I340" s="76" t="n">
        <v>43312</v>
      </c>
      <c r="J340" s="118" t="n">
        <v>18266879.18</v>
      </c>
    </row>
    <row r="341" customFormat="false" ht="15.95" hidden="false" customHeight="true" outlineLevel="0" collapsed="false">
      <c r="A341" s="31" t="s">
        <v>13</v>
      </c>
      <c r="B341" s="79" t="s">
        <v>724</v>
      </c>
      <c r="C341" s="105" t="s">
        <v>15</v>
      </c>
      <c r="D341" s="105" t="s">
        <v>16</v>
      </c>
      <c r="E341" s="106" t="n">
        <v>830009783</v>
      </c>
      <c r="F341" s="115" t="s">
        <v>35</v>
      </c>
      <c r="G341" s="119" t="n">
        <v>830010337</v>
      </c>
      <c r="H341" s="31" t="s">
        <v>701</v>
      </c>
      <c r="I341" s="76" t="n">
        <v>43312</v>
      </c>
      <c r="J341" s="118" t="n">
        <v>33167894.06</v>
      </c>
    </row>
    <row r="342" customFormat="false" ht="15.95" hidden="false" customHeight="true" outlineLevel="0" collapsed="false">
      <c r="A342" s="31" t="s">
        <v>13</v>
      </c>
      <c r="B342" s="79" t="s">
        <v>724</v>
      </c>
      <c r="C342" s="105" t="s">
        <v>15</v>
      </c>
      <c r="D342" s="105" t="s">
        <v>16</v>
      </c>
      <c r="E342" s="106" t="n">
        <v>830009783</v>
      </c>
      <c r="F342" s="115" t="s">
        <v>35</v>
      </c>
      <c r="G342" s="119" t="n">
        <v>830016595</v>
      </c>
      <c r="H342" s="31" t="s">
        <v>318</v>
      </c>
      <c r="I342" s="76" t="n">
        <v>43312</v>
      </c>
      <c r="J342" s="118" t="n">
        <v>995381.27</v>
      </c>
    </row>
    <row r="343" customFormat="false" ht="15.95" hidden="false" customHeight="true" outlineLevel="0" collapsed="false">
      <c r="A343" s="31" t="s">
        <v>13</v>
      </c>
      <c r="B343" s="79" t="s">
        <v>724</v>
      </c>
      <c r="C343" s="105" t="s">
        <v>15</v>
      </c>
      <c r="D343" s="105" t="s">
        <v>16</v>
      </c>
      <c r="E343" s="106" t="n">
        <v>830009783</v>
      </c>
      <c r="F343" s="115" t="s">
        <v>35</v>
      </c>
      <c r="G343" s="119" t="n">
        <v>830058292</v>
      </c>
      <c r="H343" s="31" t="s">
        <v>702</v>
      </c>
      <c r="I343" s="76" t="n">
        <v>43312</v>
      </c>
      <c r="J343" s="118" t="n">
        <v>4124445.96</v>
      </c>
    </row>
    <row r="344" customFormat="false" ht="15.95" hidden="false" customHeight="true" outlineLevel="0" collapsed="false">
      <c r="A344" s="31" t="s">
        <v>13</v>
      </c>
      <c r="B344" s="79" t="s">
        <v>724</v>
      </c>
      <c r="C344" s="105" t="s">
        <v>15</v>
      </c>
      <c r="D344" s="105" t="s">
        <v>16</v>
      </c>
      <c r="E344" s="106" t="n">
        <v>830009783</v>
      </c>
      <c r="F344" s="115" t="s">
        <v>35</v>
      </c>
      <c r="G344" s="119" t="n">
        <v>830095842</v>
      </c>
      <c r="H344" s="31" t="s">
        <v>703</v>
      </c>
      <c r="I344" s="76" t="n">
        <v>43312</v>
      </c>
      <c r="J344" s="118" t="n">
        <v>1317043.72</v>
      </c>
    </row>
    <row r="345" customFormat="false" ht="15.95" hidden="false" customHeight="true" outlineLevel="0" collapsed="false">
      <c r="A345" s="31" t="s">
        <v>13</v>
      </c>
      <c r="B345" s="79" t="s">
        <v>724</v>
      </c>
      <c r="C345" s="105" t="s">
        <v>15</v>
      </c>
      <c r="D345" s="105" t="s">
        <v>16</v>
      </c>
      <c r="E345" s="106" t="n">
        <v>830009783</v>
      </c>
      <c r="F345" s="115" t="s">
        <v>35</v>
      </c>
      <c r="G345" s="119" t="n">
        <v>830099212</v>
      </c>
      <c r="H345" s="31" t="s">
        <v>319</v>
      </c>
      <c r="I345" s="76" t="n">
        <v>43312</v>
      </c>
      <c r="J345" s="118" t="n">
        <v>24409470.43</v>
      </c>
    </row>
    <row r="346" customFormat="false" ht="15.95" hidden="false" customHeight="true" outlineLevel="0" collapsed="false">
      <c r="A346" s="31" t="s">
        <v>13</v>
      </c>
      <c r="B346" s="79" t="s">
        <v>724</v>
      </c>
      <c r="C346" s="105" t="s">
        <v>15</v>
      </c>
      <c r="D346" s="105" t="s">
        <v>16</v>
      </c>
      <c r="E346" s="106" t="n">
        <v>830009783</v>
      </c>
      <c r="F346" s="115" t="s">
        <v>35</v>
      </c>
      <c r="G346" s="119" t="n">
        <v>832003167</v>
      </c>
      <c r="H346" s="31" t="s">
        <v>187</v>
      </c>
      <c r="I346" s="76" t="n">
        <v>43312</v>
      </c>
      <c r="J346" s="118" t="n">
        <v>31806.06</v>
      </c>
    </row>
    <row r="347" customFormat="false" ht="15.95" hidden="false" customHeight="true" outlineLevel="0" collapsed="false">
      <c r="A347" s="31" t="s">
        <v>13</v>
      </c>
      <c r="B347" s="79" t="s">
        <v>724</v>
      </c>
      <c r="C347" s="105" t="s">
        <v>15</v>
      </c>
      <c r="D347" s="105" t="s">
        <v>16</v>
      </c>
      <c r="E347" s="106" t="n">
        <v>830009783</v>
      </c>
      <c r="F347" s="115" t="s">
        <v>35</v>
      </c>
      <c r="G347" s="119" t="n">
        <v>860005114</v>
      </c>
      <c r="H347" s="31" t="s">
        <v>320</v>
      </c>
      <c r="I347" s="76" t="n">
        <v>43312</v>
      </c>
      <c r="J347" s="118" t="n">
        <v>790348.01</v>
      </c>
    </row>
    <row r="348" customFormat="false" ht="15.95" hidden="false" customHeight="true" outlineLevel="0" collapsed="false">
      <c r="A348" s="31" t="s">
        <v>13</v>
      </c>
      <c r="B348" s="79" t="s">
        <v>724</v>
      </c>
      <c r="C348" s="105" t="s">
        <v>15</v>
      </c>
      <c r="D348" s="105" t="s">
        <v>16</v>
      </c>
      <c r="E348" s="106" t="n">
        <v>830009783</v>
      </c>
      <c r="F348" s="115" t="s">
        <v>35</v>
      </c>
      <c r="G348" s="119" t="n">
        <v>860006656</v>
      </c>
      <c r="H348" s="31" t="s">
        <v>321</v>
      </c>
      <c r="I348" s="76" t="n">
        <v>43312</v>
      </c>
      <c r="J348" s="118" t="n">
        <v>28699.76</v>
      </c>
    </row>
    <row r="349" customFormat="false" ht="15.95" hidden="false" customHeight="true" outlineLevel="0" collapsed="false">
      <c r="A349" s="31" t="s">
        <v>13</v>
      </c>
      <c r="B349" s="79" t="s">
        <v>724</v>
      </c>
      <c r="C349" s="105" t="s">
        <v>15</v>
      </c>
      <c r="D349" s="105" t="s">
        <v>16</v>
      </c>
      <c r="E349" s="106" t="n">
        <v>830009783</v>
      </c>
      <c r="F349" s="115" t="s">
        <v>35</v>
      </c>
      <c r="G349" s="119" t="n">
        <v>860006745</v>
      </c>
      <c r="H349" s="31" t="s">
        <v>484</v>
      </c>
      <c r="I349" s="76" t="n">
        <v>43312</v>
      </c>
      <c r="J349" s="118" t="n">
        <v>99452.07</v>
      </c>
    </row>
    <row r="350" customFormat="false" ht="15.95" hidden="false" customHeight="true" outlineLevel="0" collapsed="false">
      <c r="A350" s="31" t="s">
        <v>13</v>
      </c>
      <c r="B350" s="79" t="s">
        <v>724</v>
      </c>
      <c r="C350" s="105" t="s">
        <v>15</v>
      </c>
      <c r="D350" s="105" t="s">
        <v>16</v>
      </c>
      <c r="E350" s="106" t="n">
        <v>830009783</v>
      </c>
      <c r="F350" s="115" t="s">
        <v>35</v>
      </c>
      <c r="G350" s="119" t="n">
        <v>860013874</v>
      </c>
      <c r="H350" s="31" t="s">
        <v>195</v>
      </c>
      <c r="I350" s="76" t="n">
        <v>43312</v>
      </c>
      <c r="J350" s="118" t="n">
        <v>8633064.89</v>
      </c>
    </row>
    <row r="351" customFormat="false" ht="15.95" hidden="false" customHeight="true" outlineLevel="0" collapsed="false">
      <c r="A351" s="31" t="s">
        <v>13</v>
      </c>
      <c r="B351" s="79" t="s">
        <v>724</v>
      </c>
      <c r="C351" s="105" t="s">
        <v>15</v>
      </c>
      <c r="D351" s="105" t="s">
        <v>16</v>
      </c>
      <c r="E351" s="106" t="n">
        <v>830009783</v>
      </c>
      <c r="F351" s="115" t="s">
        <v>35</v>
      </c>
      <c r="G351" s="119" t="n">
        <v>860015536</v>
      </c>
      <c r="H351" s="31" t="s">
        <v>196</v>
      </c>
      <c r="I351" s="76" t="n">
        <v>43312</v>
      </c>
      <c r="J351" s="118" t="n">
        <v>42103.34</v>
      </c>
    </row>
    <row r="352" customFormat="false" ht="15.95" hidden="false" customHeight="true" outlineLevel="0" collapsed="false">
      <c r="A352" s="31" t="s">
        <v>13</v>
      </c>
      <c r="B352" s="79" t="s">
        <v>724</v>
      </c>
      <c r="C352" s="105" t="s">
        <v>15</v>
      </c>
      <c r="D352" s="105" t="s">
        <v>16</v>
      </c>
      <c r="E352" s="106" t="n">
        <v>830009783</v>
      </c>
      <c r="F352" s="115" t="s">
        <v>35</v>
      </c>
      <c r="G352" s="119" t="n">
        <v>860015888</v>
      </c>
      <c r="H352" s="31" t="s">
        <v>281</v>
      </c>
      <c r="I352" s="76" t="n">
        <v>43312</v>
      </c>
      <c r="J352" s="118" t="n">
        <v>13852118.26</v>
      </c>
    </row>
    <row r="353" customFormat="false" ht="15.95" hidden="false" customHeight="true" outlineLevel="0" collapsed="false">
      <c r="A353" s="31" t="s">
        <v>13</v>
      </c>
      <c r="B353" s="79" t="s">
        <v>724</v>
      </c>
      <c r="C353" s="105" t="s">
        <v>15</v>
      </c>
      <c r="D353" s="105" t="s">
        <v>16</v>
      </c>
      <c r="E353" s="106" t="n">
        <v>830009783</v>
      </c>
      <c r="F353" s="115" t="s">
        <v>35</v>
      </c>
      <c r="G353" s="119" t="n">
        <v>860015905</v>
      </c>
      <c r="H353" s="31" t="s">
        <v>198</v>
      </c>
      <c r="I353" s="76" t="n">
        <v>43312</v>
      </c>
      <c r="J353" s="118" t="n">
        <v>430320.16</v>
      </c>
    </row>
    <row r="354" customFormat="false" ht="15.95" hidden="false" customHeight="true" outlineLevel="0" collapsed="false">
      <c r="A354" s="31" t="s">
        <v>13</v>
      </c>
      <c r="B354" s="79" t="s">
        <v>724</v>
      </c>
      <c r="C354" s="105" t="s">
        <v>15</v>
      </c>
      <c r="D354" s="105" t="s">
        <v>16</v>
      </c>
      <c r="E354" s="106" t="n">
        <v>830009783</v>
      </c>
      <c r="F354" s="115" t="s">
        <v>35</v>
      </c>
      <c r="G354" s="119" t="n">
        <v>860035992</v>
      </c>
      <c r="H354" s="31" t="s">
        <v>322</v>
      </c>
      <c r="I354" s="76" t="n">
        <v>43312</v>
      </c>
      <c r="J354" s="118" t="n">
        <v>26716182.86</v>
      </c>
    </row>
    <row r="355" customFormat="false" ht="15.95" hidden="false" customHeight="true" outlineLevel="0" collapsed="false">
      <c r="A355" s="31" t="s">
        <v>13</v>
      </c>
      <c r="B355" s="79" t="s">
        <v>724</v>
      </c>
      <c r="C355" s="105" t="s">
        <v>15</v>
      </c>
      <c r="D355" s="105" t="s">
        <v>16</v>
      </c>
      <c r="E355" s="106" t="n">
        <v>830009783</v>
      </c>
      <c r="F355" s="115" t="s">
        <v>35</v>
      </c>
      <c r="G355" s="119" t="n">
        <v>860037950</v>
      </c>
      <c r="H355" s="31" t="s">
        <v>408</v>
      </c>
      <c r="I355" s="76" t="n">
        <v>43312</v>
      </c>
      <c r="J355" s="118" t="n">
        <v>30636.45</v>
      </c>
    </row>
    <row r="356" customFormat="false" ht="15.95" hidden="false" customHeight="true" outlineLevel="0" collapsed="false">
      <c r="A356" s="31" t="s">
        <v>13</v>
      </c>
      <c r="B356" s="79" t="s">
        <v>724</v>
      </c>
      <c r="C356" s="105" t="s">
        <v>15</v>
      </c>
      <c r="D356" s="105" t="s">
        <v>16</v>
      </c>
      <c r="E356" s="106" t="n">
        <v>830009783</v>
      </c>
      <c r="F356" s="115" t="s">
        <v>35</v>
      </c>
      <c r="G356" s="119" t="n">
        <v>860053761</v>
      </c>
      <c r="H356" s="31" t="s">
        <v>323</v>
      </c>
      <c r="I356" s="76" t="n">
        <v>43312</v>
      </c>
      <c r="J356" s="118" t="n">
        <v>3592249.28</v>
      </c>
    </row>
    <row r="357" customFormat="false" ht="15.95" hidden="false" customHeight="true" outlineLevel="0" collapsed="false">
      <c r="A357" s="31" t="s">
        <v>13</v>
      </c>
      <c r="B357" s="79" t="s">
        <v>724</v>
      </c>
      <c r="C357" s="105" t="s">
        <v>15</v>
      </c>
      <c r="D357" s="105" t="s">
        <v>16</v>
      </c>
      <c r="E357" s="106" t="n">
        <v>830009783</v>
      </c>
      <c r="F357" s="115" t="s">
        <v>35</v>
      </c>
      <c r="G357" s="119" t="n">
        <v>860090566</v>
      </c>
      <c r="H357" s="31" t="s">
        <v>278</v>
      </c>
      <c r="I357" s="76" t="n">
        <v>43312</v>
      </c>
      <c r="J357" s="118" t="n">
        <v>9735098.86</v>
      </c>
    </row>
    <row r="358" customFormat="false" ht="15.95" hidden="false" customHeight="true" outlineLevel="0" collapsed="false">
      <c r="A358" s="31" t="s">
        <v>13</v>
      </c>
      <c r="B358" s="79" t="s">
        <v>724</v>
      </c>
      <c r="C358" s="105" t="s">
        <v>15</v>
      </c>
      <c r="D358" s="105" t="s">
        <v>16</v>
      </c>
      <c r="E358" s="106" t="n">
        <v>830009783</v>
      </c>
      <c r="F358" s="115" t="s">
        <v>35</v>
      </c>
      <c r="G358" s="119" t="n">
        <v>890301430</v>
      </c>
      <c r="H358" s="31" t="s">
        <v>305</v>
      </c>
      <c r="I358" s="76" t="n">
        <v>43312</v>
      </c>
      <c r="J358" s="118" t="n">
        <v>264718.86</v>
      </c>
    </row>
    <row r="359" customFormat="false" ht="15.95" hidden="false" customHeight="true" outlineLevel="0" collapsed="false">
      <c r="A359" s="31" t="s">
        <v>13</v>
      </c>
      <c r="B359" s="79" t="s">
        <v>724</v>
      </c>
      <c r="C359" s="105" t="s">
        <v>15</v>
      </c>
      <c r="D359" s="105" t="s">
        <v>16</v>
      </c>
      <c r="E359" s="106" t="n">
        <v>830009783</v>
      </c>
      <c r="F359" s="115" t="s">
        <v>35</v>
      </c>
      <c r="G359" s="119" t="n">
        <v>890303395</v>
      </c>
      <c r="H359" s="31" t="s">
        <v>211</v>
      </c>
      <c r="I359" s="76" t="n">
        <v>43312</v>
      </c>
      <c r="J359" s="118" t="n">
        <v>794041.59</v>
      </c>
    </row>
    <row r="360" customFormat="false" ht="15.95" hidden="false" customHeight="true" outlineLevel="0" collapsed="false">
      <c r="A360" s="31" t="s">
        <v>13</v>
      </c>
      <c r="B360" s="79" t="s">
        <v>724</v>
      </c>
      <c r="C360" s="105" t="s">
        <v>15</v>
      </c>
      <c r="D360" s="105" t="s">
        <v>16</v>
      </c>
      <c r="E360" s="106" t="n">
        <v>830009783</v>
      </c>
      <c r="F360" s="115" t="s">
        <v>35</v>
      </c>
      <c r="G360" s="119" t="n">
        <v>890307200</v>
      </c>
      <c r="H360" s="31" t="s">
        <v>307</v>
      </c>
      <c r="I360" s="76" t="n">
        <v>43312</v>
      </c>
      <c r="J360" s="118" t="n">
        <v>375042.96</v>
      </c>
    </row>
    <row r="361" customFormat="false" ht="15.95" hidden="false" customHeight="true" outlineLevel="0" collapsed="false">
      <c r="A361" s="31" t="s">
        <v>13</v>
      </c>
      <c r="B361" s="79" t="s">
        <v>724</v>
      </c>
      <c r="C361" s="105" t="s">
        <v>15</v>
      </c>
      <c r="D361" s="105" t="s">
        <v>16</v>
      </c>
      <c r="E361" s="106" t="n">
        <v>830009783</v>
      </c>
      <c r="F361" s="115" t="s">
        <v>35</v>
      </c>
      <c r="G361" s="119" t="n">
        <v>890320032</v>
      </c>
      <c r="H361" s="31" t="s">
        <v>324</v>
      </c>
      <c r="I361" s="76" t="n">
        <v>43312</v>
      </c>
      <c r="J361" s="118" t="n">
        <v>807556.66</v>
      </c>
    </row>
    <row r="362" customFormat="false" ht="15.95" hidden="false" customHeight="true" outlineLevel="0" collapsed="false">
      <c r="A362" s="31" t="s">
        <v>13</v>
      </c>
      <c r="B362" s="79" t="s">
        <v>724</v>
      </c>
      <c r="C362" s="105" t="s">
        <v>15</v>
      </c>
      <c r="D362" s="105" t="s">
        <v>16</v>
      </c>
      <c r="E362" s="106" t="n">
        <v>830009783</v>
      </c>
      <c r="F362" s="115" t="s">
        <v>35</v>
      </c>
      <c r="G362" s="119" t="n">
        <v>890324177</v>
      </c>
      <c r="H362" s="31" t="s">
        <v>212</v>
      </c>
      <c r="I362" s="76" t="n">
        <v>43312</v>
      </c>
      <c r="J362" s="118" t="n">
        <v>4611764.29</v>
      </c>
    </row>
    <row r="363" customFormat="false" ht="15.95" hidden="false" customHeight="true" outlineLevel="0" collapsed="false">
      <c r="A363" s="31" t="s">
        <v>13</v>
      </c>
      <c r="B363" s="79" t="s">
        <v>724</v>
      </c>
      <c r="C363" s="105" t="s">
        <v>15</v>
      </c>
      <c r="D363" s="105" t="s">
        <v>16</v>
      </c>
      <c r="E363" s="106" t="n">
        <v>830009783</v>
      </c>
      <c r="F363" s="115" t="s">
        <v>35</v>
      </c>
      <c r="G363" s="119" t="n">
        <v>890900518</v>
      </c>
      <c r="H363" s="31" t="s">
        <v>217</v>
      </c>
      <c r="I363" s="76" t="n">
        <v>43312</v>
      </c>
      <c r="J363" s="118" t="n">
        <v>3145883.66</v>
      </c>
    </row>
    <row r="364" customFormat="false" ht="15.95" hidden="false" customHeight="true" outlineLevel="0" collapsed="false">
      <c r="A364" s="31" t="s">
        <v>13</v>
      </c>
      <c r="B364" s="79" t="s">
        <v>724</v>
      </c>
      <c r="C364" s="105" t="s">
        <v>15</v>
      </c>
      <c r="D364" s="105" t="s">
        <v>16</v>
      </c>
      <c r="E364" s="106" t="n">
        <v>830009783</v>
      </c>
      <c r="F364" s="115" t="s">
        <v>35</v>
      </c>
      <c r="G364" s="119" t="n">
        <v>890901826</v>
      </c>
      <c r="H364" s="31" t="s">
        <v>218</v>
      </c>
      <c r="I364" s="76" t="n">
        <v>43312</v>
      </c>
      <c r="J364" s="118" t="n">
        <v>3540348.08</v>
      </c>
    </row>
    <row r="365" customFormat="false" ht="15.95" hidden="false" customHeight="true" outlineLevel="0" collapsed="false">
      <c r="A365" s="31" t="s">
        <v>13</v>
      </c>
      <c r="B365" s="79" t="s">
        <v>724</v>
      </c>
      <c r="C365" s="105" t="s">
        <v>15</v>
      </c>
      <c r="D365" s="105" t="s">
        <v>16</v>
      </c>
      <c r="E365" s="106" t="n">
        <v>830009783</v>
      </c>
      <c r="F365" s="115" t="s">
        <v>35</v>
      </c>
      <c r="G365" s="119" t="n">
        <v>890903777</v>
      </c>
      <c r="H365" s="31" t="s">
        <v>704</v>
      </c>
      <c r="I365" s="76" t="n">
        <v>43312</v>
      </c>
      <c r="J365" s="118" t="n">
        <v>2448982.09</v>
      </c>
    </row>
    <row r="366" customFormat="false" ht="15.95" hidden="false" customHeight="true" outlineLevel="0" collapsed="false">
      <c r="A366" s="31" t="s">
        <v>13</v>
      </c>
      <c r="B366" s="79" t="s">
        <v>724</v>
      </c>
      <c r="C366" s="105" t="s">
        <v>15</v>
      </c>
      <c r="D366" s="105" t="s">
        <v>16</v>
      </c>
      <c r="E366" s="106" t="n">
        <v>830009783</v>
      </c>
      <c r="F366" s="115" t="s">
        <v>35</v>
      </c>
      <c r="G366" s="119" t="n">
        <v>890905843</v>
      </c>
      <c r="H366" s="31" t="s">
        <v>572</v>
      </c>
      <c r="I366" s="76" t="n">
        <v>43312</v>
      </c>
      <c r="J366" s="118" t="n">
        <v>33252.37</v>
      </c>
    </row>
    <row r="367" customFormat="false" ht="15.95" hidden="false" customHeight="true" outlineLevel="0" collapsed="false">
      <c r="A367" s="31" t="s">
        <v>13</v>
      </c>
      <c r="B367" s="79" t="s">
        <v>724</v>
      </c>
      <c r="C367" s="105" t="s">
        <v>15</v>
      </c>
      <c r="D367" s="105" t="s">
        <v>16</v>
      </c>
      <c r="E367" s="106" t="n">
        <v>830009783</v>
      </c>
      <c r="F367" s="115" t="s">
        <v>35</v>
      </c>
      <c r="G367" s="119" t="n">
        <v>890911816</v>
      </c>
      <c r="H367" s="31" t="s">
        <v>325</v>
      </c>
      <c r="I367" s="76" t="n">
        <v>43312</v>
      </c>
      <c r="J367" s="118" t="n">
        <v>47901002.89</v>
      </c>
    </row>
    <row r="368" customFormat="false" ht="15.95" hidden="false" customHeight="true" outlineLevel="0" collapsed="false">
      <c r="A368" s="31" t="s">
        <v>13</v>
      </c>
      <c r="B368" s="79" t="s">
        <v>724</v>
      </c>
      <c r="C368" s="105" t="s">
        <v>15</v>
      </c>
      <c r="D368" s="105" t="s">
        <v>16</v>
      </c>
      <c r="E368" s="106" t="n">
        <v>830009783</v>
      </c>
      <c r="F368" s="115" t="s">
        <v>35</v>
      </c>
      <c r="G368" s="119" t="n">
        <v>890933408</v>
      </c>
      <c r="H368" s="31" t="s">
        <v>557</v>
      </c>
      <c r="I368" s="76" t="n">
        <v>43312</v>
      </c>
      <c r="J368" s="118" t="n">
        <v>22131</v>
      </c>
    </row>
    <row r="369" customFormat="false" ht="15.95" hidden="false" customHeight="true" outlineLevel="0" collapsed="false">
      <c r="A369" s="31" t="s">
        <v>13</v>
      </c>
      <c r="B369" s="79" t="s">
        <v>724</v>
      </c>
      <c r="C369" s="105" t="s">
        <v>15</v>
      </c>
      <c r="D369" s="105" t="s">
        <v>16</v>
      </c>
      <c r="E369" s="106" t="n">
        <v>830009783</v>
      </c>
      <c r="F369" s="115" t="s">
        <v>35</v>
      </c>
      <c r="G369" s="119" t="n">
        <v>891409291</v>
      </c>
      <c r="H369" s="31" t="s">
        <v>326</v>
      </c>
      <c r="I369" s="76" t="n">
        <v>43312</v>
      </c>
      <c r="J369" s="118" t="n">
        <v>581894679.71</v>
      </c>
    </row>
    <row r="370" customFormat="false" ht="15.95" hidden="false" customHeight="true" outlineLevel="0" collapsed="false">
      <c r="A370" s="31" t="s">
        <v>13</v>
      </c>
      <c r="B370" s="79" t="s">
        <v>724</v>
      </c>
      <c r="C370" s="105" t="s">
        <v>15</v>
      </c>
      <c r="D370" s="105" t="s">
        <v>16</v>
      </c>
      <c r="E370" s="106" t="n">
        <v>830009783</v>
      </c>
      <c r="F370" s="115" t="s">
        <v>35</v>
      </c>
      <c r="G370" s="119" t="n">
        <v>899999017</v>
      </c>
      <c r="H370" s="31" t="s">
        <v>231</v>
      </c>
      <c r="I370" s="76" t="n">
        <v>43312</v>
      </c>
      <c r="J370" s="118" t="n">
        <v>1363566.86</v>
      </c>
    </row>
    <row r="371" customFormat="false" ht="15.95" hidden="false" customHeight="true" outlineLevel="0" collapsed="false">
      <c r="A371" s="31" t="s">
        <v>13</v>
      </c>
      <c r="B371" s="79" t="s">
        <v>724</v>
      </c>
      <c r="C371" s="105" t="s">
        <v>15</v>
      </c>
      <c r="D371" s="105" t="s">
        <v>16</v>
      </c>
      <c r="E371" s="106" t="n">
        <v>830009783</v>
      </c>
      <c r="F371" s="115" t="s">
        <v>35</v>
      </c>
      <c r="G371" s="119" t="n">
        <v>899999123</v>
      </c>
      <c r="H371" s="31" t="s">
        <v>327</v>
      </c>
      <c r="I371" s="76" t="n">
        <v>43312</v>
      </c>
      <c r="J371" s="118" t="n">
        <v>27929969.72</v>
      </c>
    </row>
    <row r="372" customFormat="false" ht="15.95" hidden="false" customHeight="true" outlineLevel="0" collapsed="false">
      <c r="A372" s="31" t="s">
        <v>13</v>
      </c>
      <c r="B372" s="79" t="s">
        <v>724</v>
      </c>
      <c r="C372" s="105" t="s">
        <v>15</v>
      </c>
      <c r="D372" s="105" t="s">
        <v>16</v>
      </c>
      <c r="E372" s="106" t="n">
        <v>830009783</v>
      </c>
      <c r="F372" s="115" t="s">
        <v>35</v>
      </c>
      <c r="G372" s="119" t="n">
        <v>900033752</v>
      </c>
      <c r="H372" s="31" t="s">
        <v>328</v>
      </c>
      <c r="I372" s="76" t="n">
        <v>43312</v>
      </c>
      <c r="J372" s="118" t="n">
        <v>3655728.88</v>
      </c>
    </row>
    <row r="373" customFormat="false" ht="15.95" hidden="false" customHeight="true" outlineLevel="0" collapsed="false">
      <c r="A373" s="31" t="s">
        <v>13</v>
      </c>
      <c r="B373" s="79" t="s">
        <v>724</v>
      </c>
      <c r="C373" s="105" t="s">
        <v>15</v>
      </c>
      <c r="D373" s="105" t="s">
        <v>16</v>
      </c>
      <c r="E373" s="106" t="n">
        <v>830009783</v>
      </c>
      <c r="F373" s="115" t="s">
        <v>35</v>
      </c>
      <c r="G373" s="119" t="n">
        <v>900067659</v>
      </c>
      <c r="H373" s="31" t="s">
        <v>329</v>
      </c>
      <c r="I373" s="76" t="n">
        <v>43312</v>
      </c>
      <c r="J373" s="118" t="n">
        <v>98959291.83</v>
      </c>
    </row>
    <row r="374" customFormat="false" ht="15.95" hidden="false" customHeight="true" outlineLevel="0" collapsed="false">
      <c r="A374" s="31" t="s">
        <v>13</v>
      </c>
      <c r="B374" s="79" t="s">
        <v>724</v>
      </c>
      <c r="C374" s="105" t="s">
        <v>15</v>
      </c>
      <c r="D374" s="105" t="s">
        <v>16</v>
      </c>
      <c r="E374" s="106" t="n">
        <v>830009783</v>
      </c>
      <c r="F374" s="115" t="s">
        <v>35</v>
      </c>
      <c r="G374" s="119" t="n">
        <v>900098476</v>
      </c>
      <c r="H374" s="31" t="s">
        <v>237</v>
      </c>
      <c r="I374" s="76" t="n">
        <v>43312</v>
      </c>
      <c r="J374" s="118" t="n">
        <v>1197424.99</v>
      </c>
    </row>
    <row r="375" customFormat="false" ht="15.95" hidden="false" customHeight="true" outlineLevel="0" collapsed="false">
      <c r="A375" s="31" t="s">
        <v>13</v>
      </c>
      <c r="B375" s="79" t="s">
        <v>724</v>
      </c>
      <c r="C375" s="105" t="s">
        <v>15</v>
      </c>
      <c r="D375" s="105" t="s">
        <v>16</v>
      </c>
      <c r="E375" s="106" t="n">
        <v>830009783</v>
      </c>
      <c r="F375" s="115" t="s">
        <v>35</v>
      </c>
      <c r="G375" s="119" t="n">
        <v>900219866</v>
      </c>
      <c r="H375" s="31" t="s">
        <v>424</v>
      </c>
      <c r="I375" s="76" t="n">
        <v>43312</v>
      </c>
      <c r="J375" s="118" t="n">
        <v>3964104.81</v>
      </c>
    </row>
    <row r="376" customFormat="false" ht="15.95" hidden="false" customHeight="true" outlineLevel="0" collapsed="false">
      <c r="A376" s="31" t="s">
        <v>13</v>
      </c>
      <c r="B376" s="79" t="s">
        <v>724</v>
      </c>
      <c r="C376" s="105" t="s">
        <v>15</v>
      </c>
      <c r="D376" s="105" t="s">
        <v>16</v>
      </c>
      <c r="E376" s="106" t="n">
        <v>830009783</v>
      </c>
      <c r="F376" s="115" t="s">
        <v>35</v>
      </c>
      <c r="G376" s="119" t="n">
        <v>900421895</v>
      </c>
      <c r="H376" s="31" t="s">
        <v>255</v>
      </c>
      <c r="I376" s="76" t="n">
        <v>43312</v>
      </c>
      <c r="J376" s="118" t="n">
        <v>159641.78</v>
      </c>
    </row>
    <row r="377" customFormat="false" ht="15.95" hidden="false" customHeight="true" outlineLevel="0" collapsed="false">
      <c r="A377" s="31" t="s">
        <v>13</v>
      </c>
      <c r="B377" s="79" t="s">
        <v>724</v>
      </c>
      <c r="C377" s="105" t="s">
        <v>15</v>
      </c>
      <c r="D377" s="105" t="s">
        <v>16</v>
      </c>
      <c r="E377" s="106" t="n">
        <v>830009783</v>
      </c>
      <c r="F377" s="115" t="s">
        <v>35</v>
      </c>
      <c r="G377" s="119" t="n">
        <v>900702981</v>
      </c>
      <c r="H377" s="31" t="s">
        <v>257</v>
      </c>
      <c r="I377" s="76" t="n">
        <v>43312</v>
      </c>
      <c r="J377" s="118" t="n">
        <v>1977.85</v>
      </c>
    </row>
    <row r="378" customFormat="false" ht="15.95" hidden="false" customHeight="true" outlineLevel="0" collapsed="false">
      <c r="A378" s="31" t="s">
        <v>13</v>
      </c>
      <c r="B378" s="79" t="s">
        <v>724</v>
      </c>
      <c r="C378" s="105" t="s">
        <v>15</v>
      </c>
      <c r="D378" s="105" t="s">
        <v>16</v>
      </c>
      <c r="E378" s="106" t="n">
        <v>830009783</v>
      </c>
      <c r="F378" s="115" t="s">
        <v>35</v>
      </c>
      <c r="G378" s="119" t="n">
        <v>900772053</v>
      </c>
      <c r="H378" s="31" t="s">
        <v>330</v>
      </c>
      <c r="I378" s="76" t="n">
        <v>43312</v>
      </c>
      <c r="J378" s="118" t="n">
        <v>830669.38</v>
      </c>
    </row>
    <row r="379" customFormat="false" ht="15.95" hidden="false" customHeight="true" outlineLevel="0" collapsed="false">
      <c r="A379" s="31" t="s">
        <v>13</v>
      </c>
      <c r="B379" s="79" t="s">
        <v>724</v>
      </c>
      <c r="C379" s="105" t="s">
        <v>15</v>
      </c>
      <c r="D379" s="105" t="s">
        <v>16</v>
      </c>
      <c r="E379" s="106" t="n">
        <v>830113831</v>
      </c>
      <c r="F379" s="31" t="s">
        <v>17</v>
      </c>
      <c r="G379" s="106" t="n">
        <v>860006656</v>
      </c>
      <c r="H379" s="31" t="s">
        <v>376</v>
      </c>
      <c r="I379" s="76" t="n">
        <v>43312</v>
      </c>
      <c r="J379" s="118" t="n">
        <v>3912842.15</v>
      </c>
    </row>
    <row r="380" customFormat="false" ht="15.95" hidden="false" customHeight="true" outlineLevel="0" collapsed="false">
      <c r="A380" s="31" t="s">
        <v>13</v>
      </c>
      <c r="B380" s="79" t="s">
        <v>724</v>
      </c>
      <c r="C380" s="105" t="s">
        <v>15</v>
      </c>
      <c r="D380" s="105" t="s">
        <v>16</v>
      </c>
      <c r="E380" s="106" t="n">
        <v>830113831</v>
      </c>
      <c r="F380" s="31" t="s">
        <v>17</v>
      </c>
      <c r="G380" s="106" t="n">
        <v>816001182</v>
      </c>
      <c r="H380" s="31" t="s">
        <v>375</v>
      </c>
      <c r="I380" s="76" t="n">
        <v>43312</v>
      </c>
      <c r="J380" s="118" t="n">
        <v>333246480.35</v>
      </c>
    </row>
    <row r="381" customFormat="false" ht="15.95" hidden="false" customHeight="true" outlineLevel="0" collapsed="false">
      <c r="A381" s="31" t="s">
        <v>13</v>
      </c>
      <c r="B381" s="79" t="s">
        <v>724</v>
      </c>
      <c r="C381" s="105" t="s">
        <v>15</v>
      </c>
      <c r="D381" s="105" t="s">
        <v>16</v>
      </c>
      <c r="E381" s="106" t="n">
        <v>830113831</v>
      </c>
      <c r="F381" s="31" t="s">
        <v>17</v>
      </c>
      <c r="G381" s="106" t="n">
        <v>860006560</v>
      </c>
      <c r="H381" s="31" t="s">
        <v>267</v>
      </c>
      <c r="I381" s="76" t="n">
        <v>43312</v>
      </c>
      <c r="J381" s="118" t="n">
        <v>293928120.85</v>
      </c>
    </row>
    <row r="382" customFormat="false" ht="15.95" hidden="false" customHeight="true" outlineLevel="0" collapsed="false">
      <c r="A382" s="31" t="s">
        <v>13</v>
      </c>
      <c r="B382" s="79" t="s">
        <v>724</v>
      </c>
      <c r="C382" s="105" t="s">
        <v>15</v>
      </c>
      <c r="D382" s="105" t="s">
        <v>16</v>
      </c>
      <c r="E382" s="106" t="n">
        <v>830113831</v>
      </c>
      <c r="F382" s="31" t="s">
        <v>17</v>
      </c>
      <c r="G382" s="106" t="n">
        <v>860015536</v>
      </c>
      <c r="H382" s="31" t="s">
        <v>377</v>
      </c>
      <c r="I382" s="76" t="n">
        <v>43312</v>
      </c>
      <c r="J382" s="118" t="n">
        <v>7239145.9</v>
      </c>
    </row>
    <row r="383" customFormat="false" ht="15.95" hidden="false" customHeight="true" outlineLevel="0" collapsed="false">
      <c r="A383" s="31" t="s">
        <v>13</v>
      </c>
      <c r="B383" s="79" t="s">
        <v>724</v>
      </c>
      <c r="C383" s="105" t="s">
        <v>15</v>
      </c>
      <c r="D383" s="105" t="s">
        <v>16</v>
      </c>
      <c r="E383" s="106" t="n">
        <v>830113831</v>
      </c>
      <c r="F383" s="31" t="s">
        <v>17</v>
      </c>
      <c r="G383" s="106" t="n">
        <v>860035992</v>
      </c>
      <c r="H383" s="31" t="s">
        <v>378</v>
      </c>
      <c r="I383" s="76" t="n">
        <v>43312</v>
      </c>
      <c r="J383" s="118" t="n">
        <v>19825923.6</v>
      </c>
    </row>
    <row r="384" customFormat="false" ht="15.95" hidden="false" customHeight="true" outlineLevel="0" collapsed="false">
      <c r="A384" s="31" t="s">
        <v>13</v>
      </c>
      <c r="B384" s="79" t="s">
        <v>724</v>
      </c>
      <c r="C384" s="105" t="s">
        <v>15</v>
      </c>
      <c r="D384" s="105" t="s">
        <v>16</v>
      </c>
      <c r="E384" s="106" t="n">
        <v>830113831</v>
      </c>
      <c r="F384" s="31" t="s">
        <v>17</v>
      </c>
      <c r="G384" s="106" t="n">
        <v>900210981</v>
      </c>
      <c r="H384" s="31" t="s">
        <v>240</v>
      </c>
      <c r="I384" s="76" t="n">
        <v>43312</v>
      </c>
      <c r="J384" s="118" t="n">
        <v>511472.16</v>
      </c>
    </row>
    <row r="385" customFormat="false" ht="15.95" hidden="false" customHeight="true" outlineLevel="0" collapsed="false">
      <c r="A385" s="31" t="s">
        <v>13</v>
      </c>
      <c r="B385" s="79" t="s">
        <v>724</v>
      </c>
      <c r="C385" s="105" t="s">
        <v>15</v>
      </c>
      <c r="D385" s="105" t="s">
        <v>16</v>
      </c>
      <c r="E385" s="106" t="n">
        <v>830113831</v>
      </c>
      <c r="F385" s="31" t="s">
        <v>17</v>
      </c>
      <c r="G385" s="106" t="n">
        <v>900219866</v>
      </c>
      <c r="H385" s="31" t="s">
        <v>379</v>
      </c>
      <c r="I385" s="76" t="n">
        <v>43312</v>
      </c>
      <c r="J385" s="118" t="n">
        <v>248532497.84</v>
      </c>
    </row>
    <row r="386" customFormat="false" ht="15.95" hidden="false" customHeight="true" outlineLevel="0" collapsed="false">
      <c r="A386" s="31" t="s">
        <v>13</v>
      </c>
      <c r="B386" s="79" t="s">
        <v>724</v>
      </c>
      <c r="C386" s="105" t="s">
        <v>15</v>
      </c>
      <c r="D386" s="105" t="s">
        <v>16</v>
      </c>
      <c r="E386" s="106" t="n">
        <v>901097473</v>
      </c>
      <c r="F386" s="74" t="s">
        <v>584</v>
      </c>
      <c r="G386" s="106" t="n">
        <v>800194798</v>
      </c>
      <c r="H386" s="31" t="s">
        <v>158</v>
      </c>
      <c r="I386" s="76" t="n">
        <v>43312</v>
      </c>
      <c r="J386" s="118" t="n">
        <v>281007.01</v>
      </c>
    </row>
    <row r="387" customFormat="false" ht="15.95" hidden="false" customHeight="true" outlineLevel="0" collapsed="false">
      <c r="A387" s="31" t="s">
        <v>13</v>
      </c>
      <c r="B387" s="79" t="s">
        <v>724</v>
      </c>
      <c r="C387" s="105" t="s">
        <v>15</v>
      </c>
      <c r="D387" s="105" t="s">
        <v>16</v>
      </c>
      <c r="E387" s="106" t="n">
        <v>901097473</v>
      </c>
      <c r="F387" s="74" t="s">
        <v>584</v>
      </c>
      <c r="G387" s="106" t="n">
        <v>801000713</v>
      </c>
      <c r="H387" s="31" t="s">
        <v>710</v>
      </c>
      <c r="I387" s="76" t="n">
        <v>43312</v>
      </c>
      <c r="J387" s="118" t="n">
        <v>893770.14</v>
      </c>
    </row>
    <row r="388" customFormat="false" ht="15.95" hidden="false" customHeight="true" outlineLevel="0" collapsed="false">
      <c r="A388" s="31" t="s">
        <v>13</v>
      </c>
      <c r="B388" s="79" t="s">
        <v>724</v>
      </c>
      <c r="C388" s="105" t="s">
        <v>15</v>
      </c>
      <c r="D388" s="105" t="s">
        <v>16</v>
      </c>
      <c r="E388" s="106" t="n">
        <v>901097473</v>
      </c>
      <c r="F388" s="74" t="s">
        <v>584</v>
      </c>
      <c r="G388" s="106" t="n">
        <v>807002424</v>
      </c>
      <c r="H388" s="31" t="s">
        <v>52</v>
      </c>
      <c r="I388" s="76" t="n">
        <v>43312</v>
      </c>
      <c r="J388" s="118" t="n">
        <v>1485313.78</v>
      </c>
    </row>
    <row r="389" customFormat="false" ht="15.95" hidden="false" customHeight="true" outlineLevel="0" collapsed="false">
      <c r="A389" s="31" t="s">
        <v>13</v>
      </c>
      <c r="B389" s="79" t="s">
        <v>724</v>
      </c>
      <c r="C389" s="105" t="s">
        <v>15</v>
      </c>
      <c r="D389" s="105" t="s">
        <v>16</v>
      </c>
      <c r="E389" s="106" t="n">
        <v>901097473</v>
      </c>
      <c r="F389" s="74" t="s">
        <v>584</v>
      </c>
      <c r="G389" s="106" t="n">
        <v>813001952</v>
      </c>
      <c r="H389" s="31" t="s">
        <v>711</v>
      </c>
      <c r="I389" s="76" t="n">
        <v>43312</v>
      </c>
      <c r="J389" s="118" t="n">
        <v>255870.93</v>
      </c>
    </row>
    <row r="390" customFormat="false" ht="15.95" hidden="false" customHeight="true" outlineLevel="0" collapsed="false">
      <c r="A390" s="31" t="s">
        <v>13</v>
      </c>
      <c r="B390" s="79" t="s">
        <v>724</v>
      </c>
      <c r="C390" s="105" t="s">
        <v>15</v>
      </c>
      <c r="D390" s="105" t="s">
        <v>16</v>
      </c>
      <c r="E390" s="106" t="n">
        <v>901097473</v>
      </c>
      <c r="F390" s="74" t="s">
        <v>584</v>
      </c>
      <c r="G390" s="106" t="n">
        <v>824000687</v>
      </c>
      <c r="H390" s="31" t="s">
        <v>272</v>
      </c>
      <c r="I390" s="76" t="n">
        <v>43312</v>
      </c>
      <c r="J390" s="118" t="n">
        <v>3999350.81</v>
      </c>
    </row>
    <row r="391" customFormat="false" ht="15.95" hidden="false" customHeight="true" outlineLevel="0" collapsed="false">
      <c r="A391" s="31" t="s">
        <v>13</v>
      </c>
      <c r="B391" s="79" t="s">
        <v>724</v>
      </c>
      <c r="C391" s="105" t="s">
        <v>15</v>
      </c>
      <c r="D391" s="105" t="s">
        <v>16</v>
      </c>
      <c r="E391" s="106" t="n">
        <v>901097473</v>
      </c>
      <c r="F391" s="74" t="s">
        <v>584</v>
      </c>
      <c r="G391" s="106" t="n">
        <v>890307200</v>
      </c>
      <c r="H391" s="31" t="s">
        <v>307</v>
      </c>
      <c r="I391" s="76" t="n">
        <v>43312</v>
      </c>
      <c r="J391" s="118" t="n">
        <v>371953.74</v>
      </c>
    </row>
    <row r="392" customFormat="false" ht="15.95" hidden="false" customHeight="true" outlineLevel="0" collapsed="false">
      <c r="A392" s="31" t="s">
        <v>13</v>
      </c>
      <c r="B392" s="79" t="s">
        <v>724</v>
      </c>
      <c r="C392" s="105" t="s">
        <v>15</v>
      </c>
      <c r="D392" s="105" t="s">
        <v>16</v>
      </c>
      <c r="E392" s="106" t="n">
        <v>901097473</v>
      </c>
      <c r="F392" s="74" t="s">
        <v>584</v>
      </c>
      <c r="G392" s="106" t="n">
        <v>890903777</v>
      </c>
      <c r="H392" s="31" t="s">
        <v>712</v>
      </c>
      <c r="I392" s="76" t="n">
        <v>43312</v>
      </c>
      <c r="J392" s="118" t="n">
        <v>223788.39</v>
      </c>
    </row>
    <row r="393" customFormat="false" ht="15.95" hidden="false" customHeight="true" outlineLevel="0" collapsed="false">
      <c r="A393" s="31" t="s">
        <v>13</v>
      </c>
      <c r="B393" s="79" t="s">
        <v>724</v>
      </c>
      <c r="C393" s="105" t="s">
        <v>15</v>
      </c>
      <c r="D393" s="105" t="s">
        <v>16</v>
      </c>
      <c r="E393" s="106" t="n">
        <v>901097473</v>
      </c>
      <c r="F393" s="74" t="s">
        <v>584</v>
      </c>
      <c r="G393" s="106" t="n">
        <v>891409291</v>
      </c>
      <c r="H393" s="31" t="s">
        <v>400</v>
      </c>
      <c r="I393" s="76" t="n">
        <v>43312</v>
      </c>
      <c r="J393" s="118" t="n">
        <v>238433279.75</v>
      </c>
    </row>
    <row r="394" customFormat="false" ht="15.95" hidden="false" customHeight="true" outlineLevel="0" collapsed="false">
      <c r="A394" s="31" t="s">
        <v>13</v>
      </c>
      <c r="B394" s="79" t="s">
        <v>724</v>
      </c>
      <c r="C394" s="105" t="s">
        <v>15</v>
      </c>
      <c r="D394" s="105" t="s">
        <v>16</v>
      </c>
      <c r="E394" s="106" t="n">
        <v>901097473</v>
      </c>
      <c r="F394" s="74" t="s">
        <v>584</v>
      </c>
      <c r="G394" s="106" t="n">
        <v>899999017</v>
      </c>
      <c r="H394" s="31" t="s">
        <v>231</v>
      </c>
      <c r="I394" s="76" t="n">
        <v>43312</v>
      </c>
      <c r="J394" s="118" t="n">
        <v>7459615.74</v>
      </c>
    </row>
    <row r="395" customFormat="false" ht="15.95" hidden="false" customHeight="true" outlineLevel="0" collapsed="false">
      <c r="A395" s="31" t="s">
        <v>13</v>
      </c>
      <c r="B395" s="79" t="s">
        <v>724</v>
      </c>
      <c r="C395" s="105" t="s">
        <v>15</v>
      </c>
      <c r="D395" s="105" t="s">
        <v>16</v>
      </c>
      <c r="E395" s="106" t="n">
        <v>901097473</v>
      </c>
      <c r="F395" s="74" t="s">
        <v>584</v>
      </c>
      <c r="G395" s="106" t="n">
        <v>900067659</v>
      </c>
      <c r="H395" s="31" t="s">
        <v>329</v>
      </c>
      <c r="I395" s="76" t="n">
        <v>43312</v>
      </c>
      <c r="J395" s="118" t="n">
        <v>19333453.99</v>
      </c>
    </row>
    <row r="396" customFormat="false" ht="15.95" hidden="false" customHeight="true" outlineLevel="0" collapsed="false">
      <c r="A396" s="31" t="s">
        <v>13</v>
      </c>
      <c r="B396" s="79" t="s">
        <v>724</v>
      </c>
      <c r="C396" s="105" t="s">
        <v>15</v>
      </c>
      <c r="D396" s="105" t="s">
        <v>16</v>
      </c>
      <c r="E396" s="106" t="n">
        <v>901097473</v>
      </c>
      <c r="F396" s="74" t="s">
        <v>584</v>
      </c>
      <c r="G396" s="106" t="n">
        <v>900219866</v>
      </c>
      <c r="H396" s="31" t="s">
        <v>424</v>
      </c>
      <c r="I396" s="76" t="n">
        <v>43312</v>
      </c>
      <c r="J396" s="118" t="n">
        <v>6666721.7</v>
      </c>
    </row>
    <row r="397" customFormat="false" ht="15.95" hidden="false" customHeight="true" outlineLevel="0" collapsed="false">
      <c r="A397" s="31" t="s">
        <v>13</v>
      </c>
      <c r="B397" s="79" t="s">
        <v>724</v>
      </c>
      <c r="C397" s="105" t="s">
        <v>15</v>
      </c>
      <c r="D397" s="105" t="s">
        <v>16</v>
      </c>
      <c r="E397" s="106" t="n">
        <v>901097473</v>
      </c>
      <c r="F397" s="74" t="s">
        <v>584</v>
      </c>
      <c r="G397" s="106" t="n">
        <v>900236850</v>
      </c>
      <c r="H397" s="31" t="s">
        <v>391</v>
      </c>
      <c r="I397" s="76" t="n">
        <v>43312</v>
      </c>
      <c r="J397" s="118" t="n">
        <v>6755730.48</v>
      </c>
    </row>
    <row r="398" customFormat="false" ht="15.95" hidden="false" customHeight="true" outlineLevel="0" collapsed="false">
      <c r="A398" s="31" t="s">
        <v>13</v>
      </c>
      <c r="B398" s="79" t="s">
        <v>724</v>
      </c>
      <c r="C398" s="105" t="s">
        <v>15</v>
      </c>
      <c r="D398" s="105" t="s">
        <v>16</v>
      </c>
      <c r="E398" s="106" t="n">
        <v>830113831</v>
      </c>
      <c r="F398" s="73" t="s">
        <v>17</v>
      </c>
      <c r="G398" s="106" t="n">
        <v>800127648</v>
      </c>
      <c r="H398" s="31" t="s">
        <v>727</v>
      </c>
      <c r="I398" s="76" t="n">
        <v>43312</v>
      </c>
      <c r="J398" s="118" t="n">
        <v>95194763.68</v>
      </c>
    </row>
    <row r="399" customFormat="false" ht="15.95" hidden="false" customHeight="true" outlineLevel="0" collapsed="false">
      <c r="A399" s="31" t="s">
        <v>13</v>
      </c>
      <c r="B399" s="79" t="s">
        <v>724</v>
      </c>
      <c r="C399" s="105" t="s">
        <v>15</v>
      </c>
      <c r="D399" s="105" t="s">
        <v>16</v>
      </c>
      <c r="E399" s="106" t="n">
        <v>860066942</v>
      </c>
      <c r="F399" s="81" t="s">
        <v>23</v>
      </c>
      <c r="G399" s="107" t="n">
        <v>800117564</v>
      </c>
      <c r="H399" s="31" t="s">
        <v>405</v>
      </c>
      <c r="I399" s="76" t="n">
        <v>43312</v>
      </c>
      <c r="J399" s="118" t="n">
        <v>236780599.73</v>
      </c>
    </row>
    <row r="400" customFormat="false" ht="15.95" hidden="false" customHeight="true" outlineLevel="0" collapsed="false">
      <c r="A400" s="31" t="s">
        <v>13</v>
      </c>
      <c r="B400" s="79" t="s">
        <v>724</v>
      </c>
      <c r="C400" s="105" t="s">
        <v>15</v>
      </c>
      <c r="D400" s="105" t="s">
        <v>16</v>
      </c>
      <c r="E400" s="106" t="n">
        <v>860066942</v>
      </c>
      <c r="F400" s="81" t="s">
        <v>23</v>
      </c>
      <c r="G400" s="107" t="n">
        <v>832003167</v>
      </c>
      <c r="H400" s="31" t="s">
        <v>187</v>
      </c>
      <c r="I400" s="76" t="n">
        <v>43312</v>
      </c>
      <c r="J400" s="118" t="n">
        <v>343261905.3</v>
      </c>
    </row>
    <row r="401" customFormat="false" ht="15.95" hidden="false" customHeight="true" outlineLevel="0" collapsed="false">
      <c r="A401" s="31" t="s">
        <v>13</v>
      </c>
      <c r="B401" s="79" t="s">
        <v>724</v>
      </c>
      <c r="C401" s="105" t="s">
        <v>15</v>
      </c>
      <c r="D401" s="105" t="s">
        <v>16</v>
      </c>
      <c r="E401" s="106" t="n">
        <v>860066942</v>
      </c>
      <c r="F401" s="81" t="s">
        <v>23</v>
      </c>
      <c r="G401" s="107" t="n">
        <v>860002541</v>
      </c>
      <c r="H401" s="31" t="s">
        <v>280</v>
      </c>
      <c r="I401" s="76" t="n">
        <v>43312</v>
      </c>
      <c r="J401" s="118" t="n">
        <v>372560701.2</v>
      </c>
    </row>
    <row r="402" customFormat="false" ht="15.95" hidden="false" customHeight="true" outlineLevel="0" collapsed="false">
      <c r="A402" s="31" t="s">
        <v>13</v>
      </c>
      <c r="B402" s="79" t="s">
        <v>724</v>
      </c>
      <c r="C402" s="105" t="s">
        <v>15</v>
      </c>
      <c r="D402" s="105" t="s">
        <v>16</v>
      </c>
      <c r="E402" s="106" t="n">
        <v>860066942</v>
      </c>
      <c r="F402" s="81" t="s">
        <v>23</v>
      </c>
      <c r="G402" s="107" t="n">
        <v>860013874</v>
      </c>
      <c r="H402" s="31" t="s">
        <v>195</v>
      </c>
      <c r="I402" s="76" t="n">
        <v>43312</v>
      </c>
      <c r="J402" s="118" t="n">
        <v>320587191.77</v>
      </c>
    </row>
    <row r="403" customFormat="false" ht="15.95" hidden="false" customHeight="true" outlineLevel="0" collapsed="false">
      <c r="A403" s="31" t="s">
        <v>13</v>
      </c>
      <c r="B403" s="79" t="s">
        <v>724</v>
      </c>
      <c r="C403" s="105" t="s">
        <v>15</v>
      </c>
      <c r="D403" s="105" t="s">
        <v>16</v>
      </c>
      <c r="E403" s="106" t="n">
        <v>860066942</v>
      </c>
      <c r="F403" s="81" t="s">
        <v>23</v>
      </c>
      <c r="G403" s="107" t="n">
        <v>860037950</v>
      </c>
      <c r="H403" s="31" t="s">
        <v>408</v>
      </c>
      <c r="I403" s="76" t="n">
        <v>43312</v>
      </c>
      <c r="J403" s="118" t="n">
        <v>1773331853.39</v>
      </c>
    </row>
    <row r="404" customFormat="false" ht="15.95" hidden="false" customHeight="true" outlineLevel="0" collapsed="false">
      <c r="A404" s="31" t="s">
        <v>13</v>
      </c>
      <c r="B404" s="79" t="s">
        <v>724</v>
      </c>
      <c r="C404" s="105" t="s">
        <v>15</v>
      </c>
      <c r="D404" s="105" t="s">
        <v>16</v>
      </c>
      <c r="E404" s="106" t="n">
        <v>860066942</v>
      </c>
      <c r="F404" s="81" t="s">
        <v>23</v>
      </c>
      <c r="G404" s="107" t="n">
        <v>860502092</v>
      </c>
      <c r="H404" s="31" t="s">
        <v>409</v>
      </c>
      <c r="I404" s="76" t="n">
        <v>43312</v>
      </c>
      <c r="J404" s="118" t="n">
        <v>196957443.32</v>
      </c>
    </row>
    <row r="405" customFormat="false" ht="15.95" hidden="false" customHeight="true" outlineLevel="0" collapsed="false">
      <c r="A405" s="31" t="s">
        <v>13</v>
      </c>
      <c r="B405" s="79" t="s">
        <v>724</v>
      </c>
      <c r="C405" s="105" t="s">
        <v>15</v>
      </c>
      <c r="D405" s="105" t="s">
        <v>16</v>
      </c>
      <c r="E405" s="106" t="n">
        <v>860066942</v>
      </c>
      <c r="F405" s="81" t="s">
        <v>23</v>
      </c>
      <c r="G405" s="107" t="n">
        <v>899999123</v>
      </c>
      <c r="H405" s="31" t="s">
        <v>327</v>
      </c>
      <c r="I405" s="76" t="n">
        <v>43312</v>
      </c>
      <c r="J405" s="118" t="n">
        <v>121420799.04</v>
      </c>
    </row>
    <row r="406" customFormat="false" ht="15.95" hidden="false" customHeight="true" outlineLevel="0" collapsed="false">
      <c r="A406" s="31" t="s">
        <v>13</v>
      </c>
      <c r="B406" s="79" t="s">
        <v>724</v>
      </c>
      <c r="C406" s="105" t="s">
        <v>15</v>
      </c>
      <c r="D406" s="105" t="s">
        <v>16</v>
      </c>
      <c r="E406" s="106" t="n">
        <v>860066942</v>
      </c>
      <c r="F406" s="81" t="s">
        <v>23</v>
      </c>
      <c r="G406" s="107" t="n">
        <v>860010783</v>
      </c>
      <c r="H406" s="31" t="s">
        <v>276</v>
      </c>
      <c r="I406" s="76" t="n">
        <v>43312</v>
      </c>
      <c r="J406" s="118" t="n">
        <v>98215410.17</v>
      </c>
    </row>
    <row r="407" customFormat="false" ht="15.95" hidden="false" customHeight="true" outlineLevel="0" collapsed="false">
      <c r="A407" s="31" t="s">
        <v>13</v>
      </c>
      <c r="B407" s="79" t="s">
        <v>724</v>
      </c>
      <c r="C407" s="105" t="s">
        <v>15</v>
      </c>
      <c r="D407" s="105" t="s">
        <v>16</v>
      </c>
      <c r="E407" s="106" t="n">
        <v>860066942</v>
      </c>
      <c r="F407" s="81" t="s">
        <v>23</v>
      </c>
      <c r="G407" s="107" t="n">
        <v>900098476</v>
      </c>
      <c r="H407" s="31" t="s">
        <v>237</v>
      </c>
      <c r="I407" s="76" t="n">
        <v>43312</v>
      </c>
      <c r="J407" s="118" t="n">
        <v>243602330.65</v>
      </c>
    </row>
    <row r="408" customFormat="false" ht="15.95" hidden="false" customHeight="true" outlineLevel="0" collapsed="false">
      <c r="A408" s="31" t="s">
        <v>13</v>
      </c>
      <c r="B408" s="79" t="s">
        <v>724</v>
      </c>
      <c r="C408" s="105" t="s">
        <v>15</v>
      </c>
      <c r="D408" s="105" t="s">
        <v>16</v>
      </c>
      <c r="E408" s="73" t="n">
        <v>890303093</v>
      </c>
      <c r="F408" s="81" t="s">
        <v>36</v>
      </c>
      <c r="G408" s="106" t="n">
        <v>900293923</v>
      </c>
      <c r="H408" s="31" t="s">
        <v>412</v>
      </c>
      <c r="I408" s="76" t="n">
        <v>43312</v>
      </c>
      <c r="J408" s="118" t="n">
        <v>440833883.33</v>
      </c>
    </row>
    <row r="409" customFormat="false" ht="15.95" hidden="false" customHeight="true" outlineLevel="0" collapsed="false">
      <c r="A409" s="31" t="s">
        <v>13</v>
      </c>
      <c r="B409" s="79" t="s">
        <v>724</v>
      </c>
      <c r="C409" s="105" t="s">
        <v>15</v>
      </c>
      <c r="D409" s="105" t="s">
        <v>16</v>
      </c>
      <c r="E409" s="73" t="n">
        <v>890303093</v>
      </c>
      <c r="F409" s="81" t="s">
        <v>36</v>
      </c>
      <c r="G409" s="106" t="n">
        <v>890307200</v>
      </c>
      <c r="H409" s="31" t="s">
        <v>307</v>
      </c>
      <c r="I409" s="76" t="n">
        <v>43312</v>
      </c>
      <c r="J409" s="118" t="n">
        <v>440833883.33</v>
      </c>
    </row>
    <row r="410" customFormat="false" ht="15.95" hidden="false" customHeight="true" outlineLevel="0" collapsed="false">
      <c r="A410" s="31" t="s">
        <v>13</v>
      </c>
      <c r="B410" s="79" t="s">
        <v>724</v>
      </c>
      <c r="C410" s="105" t="s">
        <v>15</v>
      </c>
      <c r="D410" s="105" t="s">
        <v>16</v>
      </c>
      <c r="E410" s="106" t="n">
        <v>900156264</v>
      </c>
      <c r="F410" s="21" t="s">
        <v>37</v>
      </c>
      <c r="G410" s="106" t="n">
        <v>800065396</v>
      </c>
      <c r="H410" s="31" t="s">
        <v>728</v>
      </c>
      <c r="I410" s="76" t="n">
        <v>43312</v>
      </c>
      <c r="J410" s="118" t="n">
        <v>1022663751.36</v>
      </c>
    </row>
    <row r="411" customFormat="false" ht="15.95" hidden="false" customHeight="true" outlineLevel="0" collapsed="false">
      <c r="A411" s="31" t="s">
        <v>13</v>
      </c>
      <c r="B411" s="79" t="s">
        <v>724</v>
      </c>
      <c r="C411" s="105" t="s">
        <v>15</v>
      </c>
      <c r="D411" s="105" t="s">
        <v>16</v>
      </c>
      <c r="E411" s="106" t="n">
        <v>900156264</v>
      </c>
      <c r="F411" s="21" t="s">
        <v>37</v>
      </c>
      <c r="G411" s="106" t="n">
        <v>800012189</v>
      </c>
      <c r="H411" s="31" t="s">
        <v>462</v>
      </c>
      <c r="I411" s="76" t="n">
        <v>43312</v>
      </c>
      <c r="J411" s="118" t="n">
        <v>1095711162.17</v>
      </c>
    </row>
    <row r="412" customFormat="false" ht="15.95" hidden="false" customHeight="true" outlineLevel="0" collapsed="false">
      <c r="A412" s="31" t="s">
        <v>13</v>
      </c>
      <c r="B412" s="79" t="s">
        <v>724</v>
      </c>
      <c r="C412" s="105" t="s">
        <v>15</v>
      </c>
      <c r="D412" s="105" t="s">
        <v>16</v>
      </c>
      <c r="E412" s="106" t="n">
        <v>900156264</v>
      </c>
      <c r="F412" s="21" t="s">
        <v>37</v>
      </c>
      <c r="G412" s="106" t="n">
        <v>860006656</v>
      </c>
      <c r="H412" s="31" t="s">
        <v>729</v>
      </c>
      <c r="I412" s="76" t="n">
        <v>43312</v>
      </c>
      <c r="J412" s="118" t="n">
        <v>913092635.14</v>
      </c>
    </row>
    <row r="413" customFormat="false" ht="15.95" hidden="false" customHeight="true" outlineLevel="0" collapsed="false">
      <c r="A413" s="31" t="s">
        <v>13</v>
      </c>
      <c r="B413" s="79" t="s">
        <v>724</v>
      </c>
      <c r="C413" s="105" t="s">
        <v>15</v>
      </c>
      <c r="D413" s="105" t="s">
        <v>16</v>
      </c>
      <c r="E413" s="106" t="n">
        <v>900156264</v>
      </c>
      <c r="F413" s="21" t="s">
        <v>37</v>
      </c>
      <c r="G413" s="106" t="n">
        <v>900702981</v>
      </c>
      <c r="H413" s="31" t="s">
        <v>257</v>
      </c>
      <c r="I413" s="76" t="n">
        <v>43312</v>
      </c>
      <c r="J413" s="118" t="n">
        <v>835297142.62</v>
      </c>
    </row>
    <row r="414" customFormat="false" ht="15.95" hidden="false" customHeight="true" outlineLevel="0" collapsed="false">
      <c r="A414" s="31" t="s">
        <v>13</v>
      </c>
      <c r="B414" s="79" t="s">
        <v>724</v>
      </c>
      <c r="C414" s="105" t="s">
        <v>15</v>
      </c>
      <c r="D414" s="105" t="s">
        <v>16</v>
      </c>
      <c r="E414" s="106" t="n">
        <v>900156264</v>
      </c>
      <c r="F414" s="21" t="s">
        <v>37</v>
      </c>
      <c r="G414" s="106" t="n">
        <v>800067065</v>
      </c>
      <c r="H414" s="31" t="s">
        <v>150</v>
      </c>
      <c r="I414" s="76" t="n">
        <v>43312</v>
      </c>
      <c r="J414" s="118" t="n">
        <v>620902991.89</v>
      </c>
    </row>
    <row r="415" customFormat="false" ht="15.95" hidden="false" customHeight="true" outlineLevel="0" collapsed="false">
      <c r="A415" s="31" t="s">
        <v>13</v>
      </c>
      <c r="B415" s="79" t="s">
        <v>724</v>
      </c>
      <c r="C415" s="105" t="s">
        <v>15</v>
      </c>
      <c r="D415" s="105" t="s">
        <v>16</v>
      </c>
      <c r="E415" s="106" t="n">
        <v>900156264</v>
      </c>
      <c r="F415" s="21" t="s">
        <v>37</v>
      </c>
      <c r="G415" s="106" t="n">
        <v>890939936</v>
      </c>
      <c r="H415" s="31" t="s">
        <v>730</v>
      </c>
      <c r="I415" s="76" t="n">
        <v>43312</v>
      </c>
      <c r="J415" s="118" t="n">
        <v>501835712.27</v>
      </c>
    </row>
    <row r="416" customFormat="false" ht="15.95" hidden="false" customHeight="true" outlineLevel="0" collapsed="false">
      <c r="A416" s="31" t="s">
        <v>13</v>
      </c>
      <c r="B416" s="79" t="s">
        <v>724</v>
      </c>
      <c r="C416" s="105" t="s">
        <v>15</v>
      </c>
      <c r="D416" s="105" t="s">
        <v>16</v>
      </c>
      <c r="E416" s="106" t="n">
        <v>900156264</v>
      </c>
      <c r="F416" s="21" t="s">
        <v>37</v>
      </c>
      <c r="G416" s="106" t="n">
        <v>891380054</v>
      </c>
      <c r="H416" s="31" t="s">
        <v>227</v>
      </c>
      <c r="I416" s="76" t="n">
        <v>43312</v>
      </c>
      <c r="J416" s="118" t="n">
        <v>411622159.92</v>
      </c>
    </row>
    <row r="417" customFormat="false" ht="15.95" hidden="false" customHeight="true" outlineLevel="0" collapsed="false">
      <c r="A417" s="31" t="s">
        <v>13</v>
      </c>
      <c r="B417" s="79" t="s">
        <v>724</v>
      </c>
      <c r="C417" s="105" t="s">
        <v>15</v>
      </c>
      <c r="D417" s="105" t="s">
        <v>16</v>
      </c>
      <c r="E417" s="106" t="n">
        <v>900156264</v>
      </c>
      <c r="F417" s="21" t="s">
        <v>37</v>
      </c>
      <c r="G417" s="106" t="n">
        <v>811016192</v>
      </c>
      <c r="H417" s="31" t="s">
        <v>731</v>
      </c>
      <c r="I417" s="76" t="n">
        <v>43312</v>
      </c>
      <c r="J417" s="118" t="n">
        <v>120769953.76</v>
      </c>
    </row>
    <row r="418" customFormat="false" ht="15.95" hidden="false" customHeight="true" outlineLevel="0" collapsed="false">
      <c r="A418" s="31" t="s">
        <v>13</v>
      </c>
      <c r="B418" s="79" t="s">
        <v>724</v>
      </c>
      <c r="C418" s="105" t="s">
        <v>15</v>
      </c>
      <c r="D418" s="105" t="s">
        <v>16</v>
      </c>
      <c r="E418" s="108" t="n">
        <v>805001157</v>
      </c>
      <c r="F418" s="21" t="s">
        <v>726</v>
      </c>
      <c r="G418" s="16" t="n">
        <v>800000118</v>
      </c>
      <c r="H418" s="31" t="s">
        <v>491</v>
      </c>
      <c r="I418" s="76" t="n">
        <v>43312</v>
      </c>
      <c r="J418" s="118" t="n">
        <v>1848.61</v>
      </c>
    </row>
    <row r="419" customFormat="false" ht="15.95" hidden="false" customHeight="true" outlineLevel="0" collapsed="false">
      <c r="A419" s="31" t="s">
        <v>13</v>
      </c>
      <c r="B419" s="79" t="s">
        <v>724</v>
      </c>
      <c r="C419" s="105" t="s">
        <v>15</v>
      </c>
      <c r="D419" s="105" t="s">
        <v>16</v>
      </c>
      <c r="E419" s="108" t="n">
        <v>805001157</v>
      </c>
      <c r="F419" s="21" t="s">
        <v>726</v>
      </c>
      <c r="G419" s="16" t="n">
        <v>860013779</v>
      </c>
      <c r="H419" s="31" t="s">
        <v>601</v>
      </c>
      <c r="I419" s="76" t="n">
        <v>43312</v>
      </c>
      <c r="J419" s="118" t="n">
        <v>1933.09</v>
      </c>
    </row>
    <row r="420" customFormat="false" ht="15.95" hidden="false" customHeight="true" outlineLevel="0" collapsed="false">
      <c r="A420" s="31" t="s">
        <v>13</v>
      </c>
      <c r="B420" s="79" t="s">
        <v>724</v>
      </c>
      <c r="C420" s="105" t="s">
        <v>15</v>
      </c>
      <c r="D420" s="105" t="s">
        <v>16</v>
      </c>
      <c r="E420" s="108" t="n">
        <v>805001157</v>
      </c>
      <c r="F420" s="21" t="s">
        <v>726</v>
      </c>
      <c r="G420" s="16" t="n">
        <v>801001220</v>
      </c>
      <c r="H420" s="31" t="s">
        <v>602</v>
      </c>
      <c r="I420" s="76" t="n">
        <v>43312</v>
      </c>
      <c r="J420" s="118" t="n">
        <v>2205.33</v>
      </c>
    </row>
    <row r="421" customFormat="false" ht="15.95" hidden="false" customHeight="true" outlineLevel="0" collapsed="false">
      <c r="A421" s="31" t="s">
        <v>13</v>
      </c>
      <c r="B421" s="79" t="s">
        <v>724</v>
      </c>
      <c r="C421" s="105" t="s">
        <v>15</v>
      </c>
      <c r="D421" s="105" t="s">
        <v>16</v>
      </c>
      <c r="E421" s="108" t="n">
        <v>805001157</v>
      </c>
      <c r="F421" s="21" t="s">
        <v>726</v>
      </c>
      <c r="G421" s="16" t="n">
        <v>890326698</v>
      </c>
      <c r="H421" s="31" t="s">
        <v>603</v>
      </c>
      <c r="I421" s="76" t="n">
        <v>43312</v>
      </c>
      <c r="J421" s="118" t="n">
        <v>2336.14</v>
      </c>
    </row>
    <row r="422" customFormat="false" ht="15.95" hidden="false" customHeight="true" outlineLevel="0" collapsed="false">
      <c r="A422" s="31" t="s">
        <v>13</v>
      </c>
      <c r="B422" s="79" t="s">
        <v>724</v>
      </c>
      <c r="C422" s="105" t="s">
        <v>15</v>
      </c>
      <c r="D422" s="105" t="s">
        <v>16</v>
      </c>
      <c r="E422" s="108" t="n">
        <v>805001157</v>
      </c>
      <c r="F422" s="21" t="s">
        <v>726</v>
      </c>
      <c r="G422" s="16" t="n">
        <v>890801495</v>
      </c>
      <c r="H422" s="31" t="s">
        <v>605</v>
      </c>
      <c r="I422" s="76" t="n">
        <v>43312</v>
      </c>
      <c r="J422" s="118" t="n">
        <v>2845.06</v>
      </c>
    </row>
    <row r="423" customFormat="false" ht="15.95" hidden="false" customHeight="true" outlineLevel="0" collapsed="false">
      <c r="A423" s="31" t="s">
        <v>13</v>
      </c>
      <c r="B423" s="79" t="s">
        <v>724</v>
      </c>
      <c r="C423" s="105" t="s">
        <v>15</v>
      </c>
      <c r="D423" s="105" t="s">
        <v>16</v>
      </c>
      <c r="E423" s="108" t="n">
        <v>805001157</v>
      </c>
      <c r="F423" s="21" t="s">
        <v>726</v>
      </c>
      <c r="G423" s="16" t="n">
        <v>800230028</v>
      </c>
      <c r="H423" s="31" t="s">
        <v>606</v>
      </c>
      <c r="I423" s="76" t="n">
        <v>43312</v>
      </c>
      <c r="J423" s="118" t="n">
        <v>3045.58</v>
      </c>
    </row>
    <row r="424" customFormat="false" ht="15.95" hidden="false" customHeight="true" outlineLevel="0" collapsed="false">
      <c r="A424" s="31" t="s">
        <v>13</v>
      </c>
      <c r="B424" s="79" t="s">
        <v>724</v>
      </c>
      <c r="C424" s="105" t="s">
        <v>15</v>
      </c>
      <c r="D424" s="105" t="s">
        <v>16</v>
      </c>
      <c r="E424" s="108" t="n">
        <v>805001157</v>
      </c>
      <c r="F424" s="21" t="s">
        <v>726</v>
      </c>
      <c r="G424" s="16" t="n">
        <v>890306215</v>
      </c>
      <c r="H424" s="31" t="s">
        <v>608</v>
      </c>
      <c r="I424" s="76" t="n">
        <v>43312</v>
      </c>
      <c r="J424" s="118" t="n">
        <v>3648.85</v>
      </c>
    </row>
    <row r="425" customFormat="false" ht="15.95" hidden="false" customHeight="true" outlineLevel="0" collapsed="false">
      <c r="A425" s="31" t="s">
        <v>13</v>
      </c>
      <c r="B425" s="79" t="s">
        <v>724</v>
      </c>
      <c r="C425" s="105" t="s">
        <v>15</v>
      </c>
      <c r="D425" s="105" t="s">
        <v>16</v>
      </c>
      <c r="E425" s="108" t="n">
        <v>805001157</v>
      </c>
      <c r="F425" s="21" t="s">
        <v>726</v>
      </c>
      <c r="G425" s="16" t="n">
        <v>801003362</v>
      </c>
      <c r="H425" s="31" t="s">
        <v>609</v>
      </c>
      <c r="I425" s="76" t="n">
        <v>43312</v>
      </c>
      <c r="J425" s="118" t="n">
        <v>4175.47</v>
      </c>
    </row>
    <row r="426" customFormat="false" ht="15.95" hidden="false" customHeight="true" outlineLevel="0" collapsed="false">
      <c r="A426" s="31" t="s">
        <v>13</v>
      </c>
      <c r="B426" s="79" t="s">
        <v>724</v>
      </c>
      <c r="C426" s="105" t="s">
        <v>15</v>
      </c>
      <c r="D426" s="105" t="s">
        <v>16</v>
      </c>
      <c r="E426" s="108" t="n">
        <v>805001157</v>
      </c>
      <c r="F426" s="21" t="s">
        <v>726</v>
      </c>
      <c r="G426" s="16" t="n">
        <v>900249053</v>
      </c>
      <c r="H426" s="31" t="s">
        <v>610</v>
      </c>
      <c r="I426" s="76" t="n">
        <v>43312</v>
      </c>
      <c r="J426" s="118" t="n">
        <v>4191.49</v>
      </c>
    </row>
    <row r="427" customFormat="false" ht="15.95" hidden="false" customHeight="true" outlineLevel="0" collapsed="false">
      <c r="A427" s="31" t="s">
        <v>13</v>
      </c>
      <c r="B427" s="79" t="s">
        <v>724</v>
      </c>
      <c r="C427" s="105" t="s">
        <v>15</v>
      </c>
      <c r="D427" s="105" t="s">
        <v>16</v>
      </c>
      <c r="E427" s="108" t="n">
        <v>805001157</v>
      </c>
      <c r="F427" s="21" t="s">
        <v>726</v>
      </c>
      <c r="G427" s="16" t="n">
        <v>900036063</v>
      </c>
      <c r="H427" s="31" t="s">
        <v>612</v>
      </c>
      <c r="I427" s="76" t="n">
        <v>43312</v>
      </c>
      <c r="J427" s="118" t="n">
        <v>4593.98</v>
      </c>
    </row>
    <row r="428" customFormat="false" ht="15.95" hidden="false" customHeight="true" outlineLevel="0" collapsed="false">
      <c r="A428" s="31" t="s">
        <v>13</v>
      </c>
      <c r="B428" s="79" t="s">
        <v>724</v>
      </c>
      <c r="C428" s="105" t="s">
        <v>15</v>
      </c>
      <c r="D428" s="105" t="s">
        <v>16</v>
      </c>
      <c r="E428" s="108" t="n">
        <v>805001157</v>
      </c>
      <c r="F428" s="21" t="s">
        <v>726</v>
      </c>
      <c r="G428" s="16" t="n">
        <v>891409390</v>
      </c>
      <c r="H428" s="31" t="s">
        <v>614</v>
      </c>
      <c r="I428" s="76" t="n">
        <v>43312</v>
      </c>
      <c r="J428" s="118" t="n">
        <v>5864</v>
      </c>
    </row>
    <row r="429" customFormat="false" ht="15.95" hidden="false" customHeight="true" outlineLevel="0" collapsed="false">
      <c r="A429" s="31" t="s">
        <v>13</v>
      </c>
      <c r="B429" s="79" t="s">
        <v>724</v>
      </c>
      <c r="C429" s="105" t="s">
        <v>15</v>
      </c>
      <c r="D429" s="105" t="s">
        <v>16</v>
      </c>
      <c r="E429" s="108" t="n">
        <v>805001157</v>
      </c>
      <c r="F429" s="21" t="s">
        <v>726</v>
      </c>
      <c r="G429" s="16" t="n">
        <v>900247710</v>
      </c>
      <c r="H429" s="31" t="s">
        <v>615</v>
      </c>
      <c r="I429" s="76" t="n">
        <v>43312</v>
      </c>
      <c r="J429" s="118" t="n">
        <v>6288.73</v>
      </c>
    </row>
    <row r="430" customFormat="false" ht="15.95" hidden="false" customHeight="true" outlineLevel="0" collapsed="false">
      <c r="A430" s="31" t="s">
        <v>13</v>
      </c>
      <c r="B430" s="79" t="s">
        <v>724</v>
      </c>
      <c r="C430" s="105" t="s">
        <v>15</v>
      </c>
      <c r="D430" s="105" t="s">
        <v>16</v>
      </c>
      <c r="E430" s="108" t="n">
        <v>805001157</v>
      </c>
      <c r="F430" s="21" t="s">
        <v>726</v>
      </c>
      <c r="G430" s="16" t="n">
        <v>891500084</v>
      </c>
      <c r="H430" s="31" t="s">
        <v>617</v>
      </c>
      <c r="I430" s="76" t="n">
        <v>43312</v>
      </c>
      <c r="J430" s="118" t="n">
        <v>7401.93</v>
      </c>
    </row>
    <row r="431" customFormat="false" ht="15.95" hidden="false" customHeight="true" outlineLevel="0" collapsed="false">
      <c r="A431" s="31" t="s">
        <v>13</v>
      </c>
      <c r="B431" s="79" t="s">
        <v>724</v>
      </c>
      <c r="C431" s="105" t="s">
        <v>15</v>
      </c>
      <c r="D431" s="105" t="s">
        <v>16</v>
      </c>
      <c r="E431" s="108" t="n">
        <v>805001157</v>
      </c>
      <c r="F431" s="21" t="s">
        <v>726</v>
      </c>
      <c r="G431" s="16" t="n">
        <v>900622320</v>
      </c>
      <c r="H431" s="31" t="s">
        <v>618</v>
      </c>
      <c r="I431" s="76" t="n">
        <v>43312</v>
      </c>
      <c r="J431" s="118" t="n">
        <v>7773.72</v>
      </c>
    </row>
    <row r="432" customFormat="false" ht="15.95" hidden="false" customHeight="true" outlineLevel="0" collapsed="false">
      <c r="A432" s="31" t="s">
        <v>13</v>
      </c>
      <c r="B432" s="79" t="s">
        <v>724</v>
      </c>
      <c r="C432" s="105" t="s">
        <v>15</v>
      </c>
      <c r="D432" s="105" t="s">
        <v>16</v>
      </c>
      <c r="E432" s="108" t="n">
        <v>805001157</v>
      </c>
      <c r="F432" s="21" t="s">
        <v>726</v>
      </c>
      <c r="G432" s="16" t="n">
        <v>811004956</v>
      </c>
      <c r="H432" s="31" t="s">
        <v>619</v>
      </c>
      <c r="I432" s="76" t="n">
        <v>43312</v>
      </c>
      <c r="J432" s="118" t="n">
        <v>8237.07</v>
      </c>
    </row>
    <row r="433" customFormat="false" ht="15.95" hidden="false" customHeight="true" outlineLevel="0" collapsed="false">
      <c r="A433" s="31" t="s">
        <v>13</v>
      </c>
      <c r="B433" s="79" t="s">
        <v>724</v>
      </c>
      <c r="C433" s="105" t="s">
        <v>15</v>
      </c>
      <c r="D433" s="105" t="s">
        <v>16</v>
      </c>
      <c r="E433" s="108" t="n">
        <v>805001157</v>
      </c>
      <c r="F433" s="21" t="s">
        <v>726</v>
      </c>
      <c r="G433" s="16" t="n">
        <v>900181419</v>
      </c>
      <c r="H433" s="31" t="s">
        <v>621</v>
      </c>
      <c r="I433" s="76" t="n">
        <v>43312</v>
      </c>
      <c r="J433" s="118" t="n">
        <v>14105.38</v>
      </c>
    </row>
    <row r="434" customFormat="false" ht="15.95" hidden="false" customHeight="true" outlineLevel="0" collapsed="false">
      <c r="A434" s="31" t="s">
        <v>13</v>
      </c>
      <c r="B434" s="79" t="s">
        <v>724</v>
      </c>
      <c r="C434" s="105" t="s">
        <v>15</v>
      </c>
      <c r="D434" s="105" t="s">
        <v>16</v>
      </c>
      <c r="E434" s="108" t="n">
        <v>805001157</v>
      </c>
      <c r="F434" s="21" t="s">
        <v>726</v>
      </c>
      <c r="G434" s="16" t="n">
        <v>900373079</v>
      </c>
      <c r="H434" s="31" t="s">
        <v>622</v>
      </c>
      <c r="I434" s="76" t="n">
        <v>43312</v>
      </c>
      <c r="J434" s="118" t="n">
        <v>18944.25</v>
      </c>
    </row>
    <row r="435" customFormat="false" ht="15.95" hidden="false" customHeight="true" outlineLevel="0" collapsed="false">
      <c r="A435" s="31" t="s">
        <v>13</v>
      </c>
      <c r="B435" s="79" t="s">
        <v>724</v>
      </c>
      <c r="C435" s="105" t="s">
        <v>15</v>
      </c>
      <c r="D435" s="105" t="s">
        <v>16</v>
      </c>
      <c r="E435" s="108" t="n">
        <v>805001157</v>
      </c>
      <c r="F435" s="21" t="s">
        <v>726</v>
      </c>
      <c r="G435" s="16" t="n">
        <v>800075729</v>
      </c>
      <c r="H435" s="31" t="s">
        <v>623</v>
      </c>
      <c r="I435" s="76" t="n">
        <v>43312</v>
      </c>
      <c r="J435" s="118" t="n">
        <v>19330.95</v>
      </c>
    </row>
    <row r="436" customFormat="false" ht="15.95" hidden="false" customHeight="true" outlineLevel="0" collapsed="false">
      <c r="A436" s="31" t="s">
        <v>13</v>
      </c>
      <c r="B436" s="79" t="s">
        <v>724</v>
      </c>
      <c r="C436" s="105" t="s">
        <v>15</v>
      </c>
      <c r="D436" s="105" t="s">
        <v>16</v>
      </c>
      <c r="E436" s="108" t="n">
        <v>805001157</v>
      </c>
      <c r="F436" s="21" t="s">
        <v>726</v>
      </c>
      <c r="G436" s="16" t="n">
        <v>900169638</v>
      </c>
      <c r="H436" s="31" t="s">
        <v>624</v>
      </c>
      <c r="I436" s="76" t="n">
        <v>43312</v>
      </c>
      <c r="J436" s="118" t="n">
        <v>24826.1</v>
      </c>
    </row>
    <row r="437" customFormat="false" ht="15.95" hidden="false" customHeight="true" outlineLevel="0" collapsed="false">
      <c r="A437" s="31" t="s">
        <v>13</v>
      </c>
      <c r="B437" s="79" t="s">
        <v>724</v>
      </c>
      <c r="C437" s="105" t="s">
        <v>15</v>
      </c>
      <c r="D437" s="105" t="s">
        <v>16</v>
      </c>
      <c r="E437" s="108" t="n">
        <v>805001157</v>
      </c>
      <c r="F437" s="21" t="s">
        <v>726</v>
      </c>
      <c r="G437" s="16" t="n">
        <v>801000713</v>
      </c>
      <c r="H437" s="31" t="s">
        <v>296</v>
      </c>
      <c r="I437" s="76" t="n">
        <v>43312</v>
      </c>
      <c r="J437" s="118" t="n">
        <v>494306.7</v>
      </c>
    </row>
    <row r="438" customFormat="false" ht="15.95" hidden="false" customHeight="true" outlineLevel="0" collapsed="false">
      <c r="A438" s="31" t="s">
        <v>13</v>
      </c>
      <c r="B438" s="79" t="s">
        <v>724</v>
      </c>
      <c r="C438" s="105" t="s">
        <v>15</v>
      </c>
      <c r="D438" s="105" t="s">
        <v>16</v>
      </c>
      <c r="E438" s="108" t="n">
        <v>805001157</v>
      </c>
      <c r="F438" s="21" t="s">
        <v>726</v>
      </c>
      <c r="G438" s="16" t="n">
        <v>800197601</v>
      </c>
      <c r="H438" s="31" t="s">
        <v>698</v>
      </c>
      <c r="I438" s="76" t="n">
        <v>43312</v>
      </c>
      <c r="J438" s="118" t="n">
        <v>900733.58</v>
      </c>
    </row>
    <row r="439" customFormat="false" ht="15.95" hidden="false" customHeight="true" outlineLevel="0" collapsed="false">
      <c r="A439" s="31" t="s">
        <v>13</v>
      </c>
      <c r="B439" s="79" t="s">
        <v>724</v>
      </c>
      <c r="C439" s="105" t="s">
        <v>15</v>
      </c>
      <c r="D439" s="105" t="s">
        <v>16</v>
      </c>
      <c r="E439" s="108" t="n">
        <v>805001157</v>
      </c>
      <c r="F439" s="21" t="s">
        <v>726</v>
      </c>
      <c r="G439" s="16" t="n">
        <v>890399020</v>
      </c>
      <c r="H439" s="31" t="s">
        <v>309</v>
      </c>
      <c r="I439" s="76" t="n">
        <v>43312</v>
      </c>
      <c r="J439" s="118" t="n">
        <v>1169027.05</v>
      </c>
    </row>
    <row r="440" customFormat="false" ht="15.95" hidden="false" customHeight="true" outlineLevel="0" collapsed="false">
      <c r="A440" s="31" t="s">
        <v>13</v>
      </c>
      <c r="B440" s="79" t="s">
        <v>724</v>
      </c>
      <c r="C440" s="105" t="s">
        <v>15</v>
      </c>
      <c r="D440" s="105" t="s">
        <v>16</v>
      </c>
      <c r="E440" s="108" t="n">
        <v>805001157</v>
      </c>
      <c r="F440" s="21" t="s">
        <v>726</v>
      </c>
      <c r="G440" s="16" t="n">
        <v>800191916</v>
      </c>
      <c r="H440" s="31" t="s">
        <v>157</v>
      </c>
      <c r="I440" s="76" t="n">
        <v>43312</v>
      </c>
      <c r="J440" s="118" t="n">
        <v>1292452.91</v>
      </c>
    </row>
    <row r="441" customFormat="false" ht="15.95" hidden="false" customHeight="true" outlineLevel="0" collapsed="false">
      <c r="A441" s="31" t="s">
        <v>13</v>
      </c>
      <c r="B441" s="79" t="s">
        <v>724</v>
      </c>
      <c r="C441" s="105" t="s">
        <v>15</v>
      </c>
      <c r="D441" s="105" t="s">
        <v>16</v>
      </c>
      <c r="E441" s="108" t="n">
        <v>805001157</v>
      </c>
      <c r="F441" s="21" t="s">
        <v>726</v>
      </c>
      <c r="G441" s="16" t="n">
        <v>817003166</v>
      </c>
      <c r="H441" s="31" t="s">
        <v>178</v>
      </c>
      <c r="I441" s="76" t="n">
        <v>43312</v>
      </c>
      <c r="J441" s="118" t="n">
        <v>1498347.66</v>
      </c>
    </row>
    <row r="442" customFormat="false" ht="15.95" hidden="false" customHeight="true" outlineLevel="0" collapsed="false">
      <c r="A442" s="31" t="s">
        <v>13</v>
      </c>
      <c r="B442" s="79" t="s">
        <v>724</v>
      </c>
      <c r="C442" s="105" t="s">
        <v>15</v>
      </c>
      <c r="D442" s="105" t="s">
        <v>16</v>
      </c>
      <c r="E442" s="108" t="n">
        <v>805001157</v>
      </c>
      <c r="F442" s="21" t="s">
        <v>726</v>
      </c>
      <c r="G442" s="16" t="n">
        <v>805017350</v>
      </c>
      <c r="H442" s="31" t="s">
        <v>433</v>
      </c>
      <c r="I442" s="76" t="n">
        <v>43312</v>
      </c>
      <c r="J442" s="118" t="n">
        <v>1702543.04</v>
      </c>
    </row>
    <row r="443" customFormat="false" ht="15.95" hidden="false" customHeight="true" outlineLevel="0" collapsed="false">
      <c r="A443" s="31" t="s">
        <v>13</v>
      </c>
      <c r="B443" s="79" t="s">
        <v>724</v>
      </c>
      <c r="C443" s="105" t="s">
        <v>15</v>
      </c>
      <c r="D443" s="105" t="s">
        <v>16</v>
      </c>
      <c r="E443" s="108" t="n">
        <v>805001157</v>
      </c>
      <c r="F443" s="21" t="s">
        <v>726</v>
      </c>
      <c r="G443" s="16" t="n">
        <v>900483518</v>
      </c>
      <c r="H443" s="31" t="s">
        <v>732</v>
      </c>
      <c r="I443" s="76" t="n">
        <v>43312</v>
      </c>
      <c r="J443" s="118" t="n">
        <v>1838350.94</v>
      </c>
    </row>
    <row r="444" customFormat="false" ht="15.95" hidden="false" customHeight="true" outlineLevel="0" collapsed="false">
      <c r="A444" s="31" t="s">
        <v>13</v>
      </c>
      <c r="B444" s="79" t="s">
        <v>724</v>
      </c>
      <c r="C444" s="105" t="s">
        <v>15</v>
      </c>
      <c r="D444" s="105" t="s">
        <v>16</v>
      </c>
      <c r="E444" s="108" t="n">
        <v>805001157</v>
      </c>
      <c r="F444" s="21" t="s">
        <v>726</v>
      </c>
      <c r="G444" s="16" t="n">
        <v>805003605</v>
      </c>
      <c r="H444" s="31" t="s">
        <v>297</v>
      </c>
      <c r="I444" s="76" t="n">
        <v>43312</v>
      </c>
      <c r="J444" s="118" t="n">
        <v>2171303.98</v>
      </c>
    </row>
    <row r="445" customFormat="false" ht="15.95" hidden="false" customHeight="true" outlineLevel="0" collapsed="false">
      <c r="A445" s="31" t="s">
        <v>13</v>
      </c>
      <c r="B445" s="79" t="s">
        <v>724</v>
      </c>
      <c r="C445" s="105" t="s">
        <v>15</v>
      </c>
      <c r="D445" s="105" t="s">
        <v>16</v>
      </c>
      <c r="E445" s="108" t="n">
        <v>805001157</v>
      </c>
      <c r="F445" s="21" t="s">
        <v>726</v>
      </c>
      <c r="G445" s="16" t="n">
        <v>805017914</v>
      </c>
      <c r="H445" s="31" t="s">
        <v>166</v>
      </c>
      <c r="I445" s="76" t="n">
        <v>43312</v>
      </c>
      <c r="J445" s="118" t="n">
        <v>2415014.44</v>
      </c>
    </row>
    <row r="446" customFormat="false" ht="15.95" hidden="false" customHeight="true" outlineLevel="0" collapsed="false">
      <c r="A446" s="31" t="s">
        <v>13</v>
      </c>
      <c r="B446" s="79" t="s">
        <v>724</v>
      </c>
      <c r="C446" s="105" t="s">
        <v>15</v>
      </c>
      <c r="D446" s="105" t="s">
        <v>16</v>
      </c>
      <c r="E446" s="108" t="n">
        <v>805001157</v>
      </c>
      <c r="F446" s="21" t="s">
        <v>726</v>
      </c>
      <c r="G446" s="16" t="n">
        <v>900420351</v>
      </c>
      <c r="H446" s="31" t="s">
        <v>733</v>
      </c>
      <c r="I446" s="76" t="n">
        <v>43312</v>
      </c>
      <c r="J446" s="118" t="n">
        <v>2449480.4</v>
      </c>
    </row>
    <row r="447" customFormat="false" ht="15.95" hidden="false" customHeight="true" outlineLevel="0" collapsed="false">
      <c r="A447" s="31" t="s">
        <v>13</v>
      </c>
      <c r="B447" s="79" t="s">
        <v>724</v>
      </c>
      <c r="C447" s="105" t="s">
        <v>15</v>
      </c>
      <c r="D447" s="105" t="s">
        <v>16</v>
      </c>
      <c r="E447" s="108" t="n">
        <v>805001157</v>
      </c>
      <c r="F447" s="21" t="s">
        <v>726</v>
      </c>
      <c r="G447" s="16" t="n">
        <v>860015536</v>
      </c>
      <c r="H447" s="31" t="s">
        <v>196</v>
      </c>
      <c r="I447" s="76" t="n">
        <v>43312</v>
      </c>
      <c r="J447" s="118" t="n">
        <v>2468448.9</v>
      </c>
    </row>
    <row r="448" customFormat="false" ht="15.95" hidden="false" customHeight="true" outlineLevel="0" collapsed="false">
      <c r="A448" s="31" t="s">
        <v>13</v>
      </c>
      <c r="B448" s="79" t="s">
        <v>724</v>
      </c>
      <c r="C448" s="105" t="s">
        <v>15</v>
      </c>
      <c r="D448" s="105" t="s">
        <v>16</v>
      </c>
      <c r="E448" s="108" t="n">
        <v>805001157</v>
      </c>
      <c r="F448" s="21" t="s">
        <v>726</v>
      </c>
      <c r="G448" s="16" t="n">
        <v>900076101</v>
      </c>
      <c r="H448" s="31" t="s">
        <v>734</v>
      </c>
      <c r="I448" s="76" t="n">
        <v>43312</v>
      </c>
      <c r="J448" s="118" t="n">
        <v>2828759.8</v>
      </c>
    </row>
    <row r="449" customFormat="false" ht="15.95" hidden="false" customHeight="true" outlineLevel="0" collapsed="false">
      <c r="A449" s="31" t="s">
        <v>13</v>
      </c>
      <c r="B449" s="79" t="s">
        <v>724</v>
      </c>
      <c r="C449" s="105" t="s">
        <v>15</v>
      </c>
      <c r="D449" s="105" t="s">
        <v>16</v>
      </c>
      <c r="E449" s="108" t="n">
        <v>805001157</v>
      </c>
      <c r="F449" s="21" t="s">
        <v>726</v>
      </c>
      <c r="G449" s="16" t="n">
        <v>900006719</v>
      </c>
      <c r="H449" s="31" t="s">
        <v>499</v>
      </c>
      <c r="I449" s="76" t="n">
        <v>43312</v>
      </c>
      <c r="J449" s="118" t="n">
        <v>3346154.71</v>
      </c>
    </row>
    <row r="450" customFormat="false" ht="15.95" hidden="false" customHeight="true" outlineLevel="0" collapsed="false">
      <c r="A450" s="31" t="s">
        <v>13</v>
      </c>
      <c r="B450" s="79" t="s">
        <v>724</v>
      </c>
      <c r="C450" s="105" t="s">
        <v>15</v>
      </c>
      <c r="D450" s="105" t="s">
        <v>16</v>
      </c>
      <c r="E450" s="108" t="n">
        <v>805001157</v>
      </c>
      <c r="F450" s="21" t="s">
        <v>726</v>
      </c>
      <c r="G450" s="16" t="n">
        <v>805013591</v>
      </c>
      <c r="H450" s="31" t="s">
        <v>735</v>
      </c>
      <c r="I450" s="76" t="n">
        <v>43312</v>
      </c>
      <c r="J450" s="118" t="n">
        <v>5396279.82</v>
      </c>
    </row>
    <row r="451" customFormat="false" ht="15.95" hidden="false" customHeight="true" outlineLevel="0" collapsed="false">
      <c r="A451" s="31" t="s">
        <v>13</v>
      </c>
      <c r="B451" s="79" t="s">
        <v>724</v>
      </c>
      <c r="C451" s="105" t="s">
        <v>15</v>
      </c>
      <c r="D451" s="105" t="s">
        <v>16</v>
      </c>
      <c r="E451" s="108" t="n">
        <v>805001157</v>
      </c>
      <c r="F451" s="21" t="s">
        <v>726</v>
      </c>
      <c r="G451" s="16" t="n">
        <v>805030765</v>
      </c>
      <c r="H451" s="31" t="s">
        <v>434</v>
      </c>
      <c r="I451" s="76" t="n">
        <v>43312</v>
      </c>
      <c r="J451" s="118" t="n">
        <v>6690077.35</v>
      </c>
    </row>
    <row r="452" customFormat="false" ht="15.95" hidden="false" customHeight="true" outlineLevel="0" collapsed="false">
      <c r="A452" s="31" t="s">
        <v>13</v>
      </c>
      <c r="B452" s="79" t="s">
        <v>724</v>
      </c>
      <c r="C452" s="105" t="s">
        <v>15</v>
      </c>
      <c r="D452" s="105" t="s">
        <v>16</v>
      </c>
      <c r="E452" s="108" t="n">
        <v>805001157</v>
      </c>
      <c r="F452" s="21" t="s">
        <v>726</v>
      </c>
      <c r="G452" s="16" t="n">
        <v>800024390</v>
      </c>
      <c r="H452" s="31" t="s">
        <v>736</v>
      </c>
      <c r="I452" s="76" t="n">
        <v>43312</v>
      </c>
      <c r="J452" s="118" t="n">
        <v>11762564.95</v>
      </c>
    </row>
    <row r="453" customFormat="false" ht="15.95" hidden="false" customHeight="true" outlineLevel="0" collapsed="false">
      <c r="A453" s="31" t="s">
        <v>13</v>
      </c>
      <c r="B453" s="79" t="s">
        <v>724</v>
      </c>
      <c r="C453" s="105" t="s">
        <v>15</v>
      </c>
      <c r="D453" s="105" t="s">
        <v>16</v>
      </c>
      <c r="E453" s="106" t="n">
        <v>830003564</v>
      </c>
      <c r="F453" s="85" t="s">
        <v>34</v>
      </c>
      <c r="G453" s="106" t="n">
        <v>899999123</v>
      </c>
      <c r="H453" s="31" t="s">
        <v>233</v>
      </c>
      <c r="I453" s="76" t="n">
        <v>43312</v>
      </c>
      <c r="J453" s="118" t="n">
        <v>600000000</v>
      </c>
    </row>
    <row r="454" customFormat="false" ht="15.95" hidden="false" customHeight="true" outlineLevel="0" collapsed="false">
      <c r="A454" s="31" t="s">
        <v>13</v>
      </c>
      <c r="B454" s="79" t="s">
        <v>724</v>
      </c>
      <c r="C454" s="105" t="s">
        <v>15</v>
      </c>
      <c r="D454" s="105" t="s">
        <v>16</v>
      </c>
      <c r="E454" s="106" t="n">
        <v>830003564</v>
      </c>
      <c r="F454" s="85" t="s">
        <v>34</v>
      </c>
      <c r="G454" s="106" t="n">
        <v>860066191</v>
      </c>
      <c r="H454" s="31" t="s">
        <v>264</v>
      </c>
      <c r="I454" s="76" t="n">
        <v>43312</v>
      </c>
      <c r="J454" s="118" t="n">
        <v>200000000</v>
      </c>
    </row>
    <row r="455" customFormat="false" ht="15.95" hidden="false" customHeight="true" outlineLevel="0" collapsed="false">
      <c r="A455" s="31" t="s">
        <v>13</v>
      </c>
      <c r="B455" s="79" t="s">
        <v>724</v>
      </c>
      <c r="C455" s="105" t="s">
        <v>15</v>
      </c>
      <c r="D455" s="105" t="s">
        <v>16</v>
      </c>
      <c r="E455" s="106" t="n">
        <v>830003564</v>
      </c>
      <c r="F455" s="85" t="s">
        <v>34</v>
      </c>
      <c r="G455" s="106" t="n">
        <v>860048656</v>
      </c>
      <c r="H455" s="31" t="s">
        <v>266</v>
      </c>
      <c r="I455" s="76" t="n">
        <v>43312</v>
      </c>
      <c r="J455" s="118" t="n">
        <v>100000000</v>
      </c>
    </row>
    <row r="456" customFormat="false" ht="15.95" hidden="false" customHeight="true" outlineLevel="0" collapsed="false">
      <c r="A456" s="31" t="s">
        <v>13</v>
      </c>
      <c r="B456" s="79" t="s">
        <v>724</v>
      </c>
      <c r="C456" s="105" t="s">
        <v>15</v>
      </c>
      <c r="D456" s="105" t="s">
        <v>16</v>
      </c>
      <c r="E456" s="106" t="n">
        <v>830003564</v>
      </c>
      <c r="F456" s="85" t="s">
        <v>34</v>
      </c>
      <c r="G456" s="106" t="n">
        <v>860006745</v>
      </c>
      <c r="H456" s="31" t="s">
        <v>191</v>
      </c>
      <c r="I456" s="76" t="n">
        <v>43312</v>
      </c>
      <c r="J456" s="118" t="n">
        <v>300000000</v>
      </c>
    </row>
    <row r="457" customFormat="false" ht="15.95" hidden="false" customHeight="true" outlineLevel="0" collapsed="false">
      <c r="A457" s="31" t="s">
        <v>13</v>
      </c>
      <c r="B457" s="79" t="s">
        <v>724</v>
      </c>
      <c r="C457" s="105" t="s">
        <v>15</v>
      </c>
      <c r="D457" s="105" t="s">
        <v>16</v>
      </c>
      <c r="E457" s="106" t="n">
        <v>830003564</v>
      </c>
      <c r="F457" s="85" t="s">
        <v>34</v>
      </c>
      <c r="G457" s="106" t="n">
        <v>899999017</v>
      </c>
      <c r="H457" s="31" t="s">
        <v>231</v>
      </c>
      <c r="I457" s="76" t="n">
        <v>43312</v>
      </c>
      <c r="J457" s="118" t="n">
        <v>300000000</v>
      </c>
    </row>
    <row r="458" customFormat="false" ht="15.95" hidden="false" customHeight="true" outlineLevel="0" collapsed="false">
      <c r="A458" s="31" t="s">
        <v>13</v>
      </c>
      <c r="B458" s="79" t="s">
        <v>724</v>
      </c>
      <c r="C458" s="105" t="s">
        <v>15</v>
      </c>
      <c r="D458" s="105" t="s">
        <v>16</v>
      </c>
      <c r="E458" s="106" t="n">
        <v>830003564</v>
      </c>
      <c r="F458" s="85" t="s">
        <v>34</v>
      </c>
      <c r="G458" s="106" t="n">
        <v>900033752</v>
      </c>
      <c r="H458" s="31" t="s">
        <v>737</v>
      </c>
      <c r="I458" s="76" t="n">
        <v>43312</v>
      </c>
      <c r="J458" s="118" t="n">
        <v>300000000</v>
      </c>
    </row>
    <row r="459" customFormat="false" ht="15.95" hidden="false" customHeight="true" outlineLevel="0" collapsed="false">
      <c r="A459" s="31" t="s">
        <v>13</v>
      </c>
      <c r="B459" s="79" t="s">
        <v>724</v>
      </c>
      <c r="C459" s="105" t="s">
        <v>15</v>
      </c>
      <c r="D459" s="105" t="s">
        <v>16</v>
      </c>
      <c r="E459" s="106" t="n">
        <v>830003564</v>
      </c>
      <c r="F459" s="85" t="s">
        <v>34</v>
      </c>
      <c r="G459" s="106" t="n">
        <v>900267940</v>
      </c>
      <c r="H459" s="31" t="s">
        <v>505</v>
      </c>
      <c r="I459" s="76" t="n">
        <v>43312</v>
      </c>
      <c r="J459" s="118" t="n">
        <v>600000000</v>
      </c>
    </row>
    <row r="460" customFormat="false" ht="15.95" hidden="false" customHeight="true" outlineLevel="0" collapsed="false">
      <c r="A460" s="31" t="s">
        <v>13</v>
      </c>
      <c r="B460" s="79" t="s">
        <v>724</v>
      </c>
      <c r="C460" s="105" t="s">
        <v>15</v>
      </c>
      <c r="D460" s="105" t="s">
        <v>16</v>
      </c>
      <c r="E460" s="106" t="n">
        <v>805000427</v>
      </c>
      <c r="F460" s="21" t="s">
        <v>32</v>
      </c>
      <c r="G460" s="120" t="n">
        <v>900363673</v>
      </c>
      <c r="H460" s="31" t="s">
        <v>738</v>
      </c>
      <c r="I460" s="76" t="n">
        <v>43312</v>
      </c>
      <c r="J460" s="118" t="n">
        <v>1454791696</v>
      </c>
    </row>
    <row r="461" customFormat="false" ht="15.95" hidden="false" customHeight="true" outlineLevel="0" collapsed="false">
      <c r="A461" s="31" t="s">
        <v>13</v>
      </c>
      <c r="B461" s="79" t="s">
        <v>724</v>
      </c>
      <c r="C461" s="105" t="s">
        <v>15</v>
      </c>
      <c r="D461" s="105" t="s">
        <v>16</v>
      </c>
      <c r="E461" s="106" t="n">
        <v>805000427</v>
      </c>
      <c r="F461" s="21" t="s">
        <v>32</v>
      </c>
      <c r="G461" s="120" t="n">
        <v>800212422</v>
      </c>
      <c r="H461" s="31" t="s">
        <v>295</v>
      </c>
      <c r="I461" s="76" t="n">
        <v>43312</v>
      </c>
      <c r="J461" s="118" t="n">
        <v>1200000000</v>
      </c>
    </row>
    <row r="462" customFormat="false" ht="15.95" hidden="false" customHeight="true" outlineLevel="0" collapsed="false">
      <c r="A462" s="31" t="s">
        <v>13</v>
      </c>
      <c r="B462" s="79" t="s">
        <v>724</v>
      </c>
      <c r="C462" s="105" t="s">
        <v>15</v>
      </c>
      <c r="D462" s="105" t="s">
        <v>16</v>
      </c>
      <c r="E462" s="106" t="n">
        <v>805000427</v>
      </c>
      <c r="F462" s="21" t="s">
        <v>32</v>
      </c>
      <c r="G462" s="120" t="n">
        <v>805006389</v>
      </c>
      <c r="H462" s="31" t="s">
        <v>739</v>
      </c>
      <c r="I462" s="76" t="n">
        <v>43312</v>
      </c>
      <c r="J462" s="118" t="n">
        <v>900000000</v>
      </c>
    </row>
    <row r="463" customFormat="false" ht="15.95" hidden="false" customHeight="true" outlineLevel="0" collapsed="false">
      <c r="A463" s="31" t="s">
        <v>13</v>
      </c>
      <c r="B463" s="79" t="s">
        <v>724</v>
      </c>
      <c r="C463" s="105" t="s">
        <v>15</v>
      </c>
      <c r="D463" s="105" t="s">
        <v>16</v>
      </c>
      <c r="E463" s="106" t="n">
        <v>805000427</v>
      </c>
      <c r="F463" s="21" t="s">
        <v>32</v>
      </c>
      <c r="G463" s="120" t="n">
        <v>900390423</v>
      </c>
      <c r="H463" s="31" t="s">
        <v>740</v>
      </c>
      <c r="I463" s="76" t="n">
        <v>43312</v>
      </c>
      <c r="J463" s="118" t="n">
        <v>465140634</v>
      </c>
    </row>
    <row r="464" customFormat="false" ht="15.95" hidden="false" customHeight="true" outlineLevel="0" collapsed="false">
      <c r="A464" s="31" t="s">
        <v>13</v>
      </c>
      <c r="B464" s="79" t="s">
        <v>724</v>
      </c>
      <c r="C464" s="105" t="s">
        <v>15</v>
      </c>
      <c r="D464" s="105" t="s">
        <v>16</v>
      </c>
      <c r="E464" s="106" t="n">
        <v>805000427</v>
      </c>
      <c r="F464" s="21" t="s">
        <v>32</v>
      </c>
      <c r="G464" s="120" t="n">
        <v>900016598</v>
      </c>
      <c r="H464" s="31" t="s">
        <v>741</v>
      </c>
      <c r="I464" s="76" t="n">
        <v>43312</v>
      </c>
      <c r="J464" s="118" t="n">
        <v>234824514.3</v>
      </c>
    </row>
    <row r="465" customFormat="false" ht="15.95" hidden="false" customHeight="true" outlineLevel="0" collapsed="false">
      <c r="A465" s="31" t="s">
        <v>13</v>
      </c>
      <c r="B465" s="79" t="s">
        <v>724</v>
      </c>
      <c r="C465" s="105" t="s">
        <v>15</v>
      </c>
      <c r="D465" s="105" t="s">
        <v>16</v>
      </c>
      <c r="E465" s="106" t="n">
        <v>800088702</v>
      </c>
      <c r="F465" s="78" t="s">
        <v>25</v>
      </c>
      <c r="G465" s="106" t="n">
        <v>890900841</v>
      </c>
      <c r="H465" s="31" t="s">
        <v>413</v>
      </c>
      <c r="I465" s="76" t="n">
        <v>43312</v>
      </c>
      <c r="J465" s="118" t="n">
        <v>1231431645.03</v>
      </c>
    </row>
    <row r="466" customFormat="false" ht="15.95" hidden="false" customHeight="true" outlineLevel="0" collapsed="false">
      <c r="A466" s="31" t="s">
        <v>13</v>
      </c>
      <c r="B466" s="79" t="s">
        <v>724</v>
      </c>
      <c r="C466" s="105" t="s">
        <v>15</v>
      </c>
      <c r="D466" s="105" t="s">
        <v>16</v>
      </c>
      <c r="E466" s="106" t="n">
        <v>800088702</v>
      </c>
      <c r="F466" s="78" t="s">
        <v>25</v>
      </c>
      <c r="G466" s="106" t="n">
        <v>860007336</v>
      </c>
      <c r="H466" s="31" t="s">
        <v>192</v>
      </c>
      <c r="I466" s="76" t="n">
        <v>43312</v>
      </c>
      <c r="J466" s="118" t="n">
        <v>11345553735</v>
      </c>
    </row>
    <row r="467" customFormat="false" ht="15.95" hidden="false" customHeight="true" outlineLevel="0" collapsed="false">
      <c r="A467" s="31" t="s">
        <v>13</v>
      </c>
      <c r="B467" s="79" t="s">
        <v>724</v>
      </c>
      <c r="C467" s="105" t="s">
        <v>15</v>
      </c>
      <c r="D467" s="105" t="s">
        <v>16</v>
      </c>
      <c r="E467" s="106" t="n">
        <v>830009783</v>
      </c>
      <c r="F467" s="78" t="s">
        <v>35</v>
      </c>
      <c r="G467" s="16" t="n">
        <v>830016595</v>
      </c>
      <c r="H467" s="31" t="s">
        <v>318</v>
      </c>
      <c r="I467" s="76" t="n">
        <v>43312</v>
      </c>
      <c r="J467" s="118" t="n">
        <v>300000000</v>
      </c>
    </row>
    <row r="468" customFormat="false" ht="15.95" hidden="false" customHeight="true" outlineLevel="0" collapsed="false">
      <c r="A468" s="31" t="s">
        <v>13</v>
      </c>
      <c r="B468" s="79" t="s">
        <v>724</v>
      </c>
      <c r="C468" s="105" t="s">
        <v>15</v>
      </c>
      <c r="D468" s="105" t="s">
        <v>16</v>
      </c>
      <c r="E468" s="106" t="n">
        <v>830009783</v>
      </c>
      <c r="F468" s="78" t="s">
        <v>35</v>
      </c>
      <c r="G468" s="16" t="n">
        <v>860053761</v>
      </c>
      <c r="H468" s="31" t="s">
        <v>323</v>
      </c>
      <c r="I468" s="76" t="n">
        <v>43312</v>
      </c>
      <c r="J468" s="118" t="n">
        <v>51682287.64</v>
      </c>
    </row>
    <row r="469" customFormat="false" ht="15.95" hidden="false" customHeight="true" outlineLevel="0" collapsed="false">
      <c r="A469" s="31" t="s">
        <v>13</v>
      </c>
      <c r="B469" s="79" t="s">
        <v>724</v>
      </c>
      <c r="C469" s="105" t="s">
        <v>15</v>
      </c>
      <c r="D469" s="105" t="s">
        <v>16</v>
      </c>
      <c r="E469" s="106" t="n">
        <v>830009783</v>
      </c>
      <c r="F469" s="78" t="s">
        <v>35</v>
      </c>
      <c r="G469" s="16" t="n">
        <v>899999017</v>
      </c>
      <c r="H469" s="31" t="s">
        <v>231</v>
      </c>
      <c r="I469" s="76" t="n">
        <v>43312</v>
      </c>
      <c r="J469" s="118" t="n">
        <v>45778822.79</v>
      </c>
    </row>
    <row r="470" customFormat="false" ht="15.95" hidden="false" customHeight="true" outlineLevel="0" collapsed="false">
      <c r="A470" s="31" t="s">
        <v>13</v>
      </c>
      <c r="B470" s="79" t="s">
        <v>724</v>
      </c>
      <c r="C470" s="105" t="s">
        <v>15</v>
      </c>
      <c r="D470" s="105" t="s">
        <v>16</v>
      </c>
      <c r="E470" s="110" t="n">
        <v>800251440</v>
      </c>
      <c r="F470" s="73" t="s">
        <v>26</v>
      </c>
      <c r="G470" s="110" t="n">
        <v>800149384</v>
      </c>
      <c r="H470" s="31" t="s">
        <v>416</v>
      </c>
      <c r="I470" s="76" t="n">
        <v>43312</v>
      </c>
      <c r="J470" s="118" t="n">
        <v>9395961143</v>
      </c>
    </row>
    <row r="471" customFormat="false" ht="15.95" hidden="false" customHeight="true" outlineLevel="0" collapsed="false">
      <c r="A471" s="31" t="s">
        <v>13</v>
      </c>
      <c r="B471" s="79" t="s">
        <v>724</v>
      </c>
      <c r="C471" s="105" t="s">
        <v>15</v>
      </c>
      <c r="D471" s="105" t="s">
        <v>16</v>
      </c>
      <c r="E471" s="110" t="n">
        <v>800251440</v>
      </c>
      <c r="F471" s="73" t="s">
        <v>26</v>
      </c>
      <c r="G471" s="110" t="n">
        <v>900210981</v>
      </c>
      <c r="H471" s="31" t="s">
        <v>240</v>
      </c>
      <c r="I471" s="76" t="n">
        <v>43312</v>
      </c>
      <c r="J471" s="118" t="n">
        <v>673498138</v>
      </c>
    </row>
    <row r="472" customFormat="false" ht="15.95" hidden="false" customHeight="true" outlineLevel="0" collapsed="false">
      <c r="A472" s="31" t="s">
        <v>13</v>
      </c>
      <c r="B472" s="79" t="s">
        <v>724</v>
      </c>
      <c r="C472" s="105" t="s">
        <v>15</v>
      </c>
      <c r="D472" s="105" t="s">
        <v>16</v>
      </c>
      <c r="E472" s="110" t="n">
        <v>800251440</v>
      </c>
      <c r="F472" s="73" t="s">
        <v>26</v>
      </c>
      <c r="G472" s="110" t="n">
        <v>900241765</v>
      </c>
      <c r="H472" s="31" t="s">
        <v>422</v>
      </c>
      <c r="I472" s="76" t="n">
        <v>43312</v>
      </c>
      <c r="J472" s="118" t="n">
        <v>29246464.49</v>
      </c>
    </row>
    <row r="473" customFormat="false" ht="15.95" hidden="false" customHeight="true" outlineLevel="0" collapsed="false">
      <c r="A473" s="31" t="s">
        <v>13</v>
      </c>
      <c r="B473" s="79" t="s">
        <v>724</v>
      </c>
      <c r="C473" s="105" t="s">
        <v>15</v>
      </c>
      <c r="D473" s="105" t="s">
        <v>16</v>
      </c>
      <c r="E473" s="111" t="n">
        <v>800130907</v>
      </c>
      <c r="F473" s="74" t="s">
        <v>725</v>
      </c>
      <c r="G473" s="106" t="n">
        <v>800149453</v>
      </c>
      <c r="H473" s="31" t="s">
        <v>423</v>
      </c>
      <c r="I473" s="76" t="n">
        <v>43312</v>
      </c>
      <c r="J473" s="118" t="n">
        <v>6783808212.58</v>
      </c>
    </row>
    <row r="474" customFormat="false" ht="15.95" hidden="false" customHeight="true" outlineLevel="0" collapsed="false">
      <c r="A474" s="31" t="s">
        <v>13</v>
      </c>
      <c r="B474" s="79" t="s">
        <v>724</v>
      </c>
      <c r="C474" s="105" t="s">
        <v>15</v>
      </c>
      <c r="D474" s="105" t="s">
        <v>16</v>
      </c>
      <c r="E474" s="110" t="n">
        <v>901097473</v>
      </c>
      <c r="F474" s="74" t="s">
        <v>584</v>
      </c>
      <c r="G474" s="110" t="n">
        <v>900219866</v>
      </c>
      <c r="H474" s="31" t="s">
        <v>424</v>
      </c>
      <c r="I474" s="76" t="n">
        <v>43312</v>
      </c>
      <c r="J474" s="118" t="n">
        <v>1296102081.5</v>
      </c>
    </row>
    <row r="475" customFormat="false" ht="15.95" hidden="false" customHeight="true" outlineLevel="0" collapsed="false">
      <c r="A475" s="31" t="s">
        <v>13</v>
      </c>
      <c r="B475" s="79" t="s">
        <v>724</v>
      </c>
      <c r="C475" s="105" t="s">
        <v>15</v>
      </c>
      <c r="D475" s="105" t="s">
        <v>16</v>
      </c>
      <c r="E475" s="110" t="n">
        <v>901097473</v>
      </c>
      <c r="F475" s="74" t="s">
        <v>584</v>
      </c>
      <c r="G475" s="110" t="n">
        <v>900249425</v>
      </c>
      <c r="H475" s="31" t="s">
        <v>628</v>
      </c>
      <c r="I475" s="76" t="n">
        <v>43312</v>
      </c>
      <c r="J475" s="118" t="n">
        <v>820255702.5</v>
      </c>
    </row>
    <row r="476" customFormat="false" ht="15.95" hidden="false" customHeight="true" outlineLevel="0" collapsed="false">
      <c r="A476" s="31" t="s">
        <v>13</v>
      </c>
      <c r="B476" s="79" t="s">
        <v>724</v>
      </c>
      <c r="C476" s="105" t="s">
        <v>15</v>
      </c>
      <c r="D476" s="105" t="s">
        <v>16</v>
      </c>
      <c r="E476" s="110" t="n">
        <v>901097473</v>
      </c>
      <c r="F476" s="74" t="s">
        <v>584</v>
      </c>
      <c r="G476" s="110" t="n">
        <v>900348830</v>
      </c>
      <c r="H476" s="31" t="s">
        <v>742</v>
      </c>
      <c r="I476" s="76" t="n">
        <v>43312</v>
      </c>
      <c r="J476" s="118" t="n">
        <v>500000000</v>
      </c>
    </row>
    <row r="477" customFormat="false" ht="15.95" hidden="false" customHeight="true" outlineLevel="0" collapsed="false">
      <c r="A477" s="31" t="s">
        <v>13</v>
      </c>
      <c r="B477" s="79" t="s">
        <v>724</v>
      </c>
      <c r="C477" s="105" t="s">
        <v>15</v>
      </c>
      <c r="D477" s="105" t="s">
        <v>16</v>
      </c>
      <c r="E477" s="110" t="n">
        <v>901097473</v>
      </c>
      <c r="F477" s="74" t="s">
        <v>584</v>
      </c>
      <c r="G477" s="110" t="n">
        <v>900264583</v>
      </c>
      <c r="H477" s="31" t="s">
        <v>743</v>
      </c>
      <c r="I477" s="76" t="n">
        <v>43312</v>
      </c>
      <c r="J477" s="118" t="n">
        <v>343801640</v>
      </c>
    </row>
    <row r="478" customFormat="false" ht="15.95" hidden="false" customHeight="true" outlineLevel="0" collapsed="false">
      <c r="A478" s="31" t="s">
        <v>13</v>
      </c>
      <c r="B478" s="79" t="s">
        <v>724</v>
      </c>
      <c r="C478" s="105" t="s">
        <v>15</v>
      </c>
      <c r="D478" s="105" t="s">
        <v>16</v>
      </c>
      <c r="E478" s="110" t="n">
        <v>901097473</v>
      </c>
      <c r="F478" s="74" t="s">
        <v>584</v>
      </c>
      <c r="G478" s="110" t="n">
        <v>900236850</v>
      </c>
      <c r="H478" s="31" t="s">
        <v>391</v>
      </c>
      <c r="I478" s="76" t="n">
        <v>43312</v>
      </c>
      <c r="J478" s="118" t="n">
        <v>61487235.62</v>
      </c>
    </row>
    <row r="479" customFormat="false" ht="15.95" hidden="false" customHeight="true" outlineLevel="0" collapsed="false">
      <c r="A479" s="31" t="s">
        <v>13</v>
      </c>
      <c r="B479" s="79" t="s">
        <v>724</v>
      </c>
      <c r="C479" s="105" t="s">
        <v>15</v>
      </c>
      <c r="D479" s="105" t="s">
        <v>38</v>
      </c>
      <c r="E479" s="110" t="n">
        <v>805000427</v>
      </c>
      <c r="F479" s="21" t="s">
        <v>32</v>
      </c>
      <c r="G479" s="110" t="n">
        <v>890205361</v>
      </c>
      <c r="H479" s="31" t="s">
        <v>123</v>
      </c>
      <c r="I479" s="76" t="n">
        <v>43312</v>
      </c>
      <c r="J479" s="118" t="n">
        <v>27508</v>
      </c>
    </row>
    <row r="480" customFormat="false" ht="15.95" hidden="false" customHeight="true" outlineLevel="0" collapsed="false">
      <c r="A480" s="31" t="s">
        <v>13</v>
      </c>
      <c r="B480" s="79" t="s">
        <v>724</v>
      </c>
      <c r="C480" s="105" t="s">
        <v>15</v>
      </c>
      <c r="D480" s="105" t="s">
        <v>38</v>
      </c>
      <c r="E480" s="110" t="n">
        <v>805000427</v>
      </c>
      <c r="F480" s="21" t="s">
        <v>32</v>
      </c>
      <c r="G480" s="110" t="n">
        <v>891480000</v>
      </c>
      <c r="H480" s="31" t="s">
        <v>50</v>
      </c>
      <c r="I480" s="76" t="n">
        <v>43312</v>
      </c>
      <c r="J480" s="118" t="n">
        <v>45048</v>
      </c>
    </row>
    <row r="481" customFormat="false" ht="15.95" hidden="false" customHeight="true" outlineLevel="0" collapsed="false">
      <c r="A481" s="31" t="s">
        <v>13</v>
      </c>
      <c r="B481" s="79" t="s">
        <v>724</v>
      </c>
      <c r="C481" s="105" t="s">
        <v>15</v>
      </c>
      <c r="D481" s="105" t="s">
        <v>38</v>
      </c>
      <c r="E481" s="110" t="n">
        <v>805000427</v>
      </c>
      <c r="F481" s="21" t="s">
        <v>32</v>
      </c>
      <c r="G481" s="110" t="n">
        <v>890901826</v>
      </c>
      <c r="H481" s="31" t="s">
        <v>122</v>
      </c>
      <c r="I481" s="76" t="n">
        <v>43312</v>
      </c>
      <c r="J481" s="118" t="n">
        <v>738712</v>
      </c>
    </row>
    <row r="482" customFormat="false" ht="15.95" hidden="false" customHeight="true" outlineLevel="0" collapsed="false">
      <c r="A482" s="31" t="s">
        <v>13</v>
      </c>
      <c r="B482" s="79" t="s">
        <v>724</v>
      </c>
      <c r="C482" s="105" t="s">
        <v>15</v>
      </c>
      <c r="D482" s="105" t="s">
        <v>38</v>
      </c>
      <c r="E482" s="110" t="n">
        <v>805000427</v>
      </c>
      <c r="F482" s="21" t="s">
        <v>32</v>
      </c>
      <c r="G482" s="110" t="n">
        <v>805006389</v>
      </c>
      <c r="H482" s="31" t="s">
        <v>96</v>
      </c>
      <c r="I482" s="76" t="n">
        <v>43312</v>
      </c>
      <c r="J482" s="118" t="n">
        <v>377814</v>
      </c>
    </row>
    <row r="483" customFormat="false" ht="15.95" hidden="false" customHeight="true" outlineLevel="0" collapsed="false">
      <c r="A483" s="31" t="s">
        <v>13</v>
      </c>
      <c r="B483" s="79" t="s">
        <v>724</v>
      </c>
      <c r="C483" s="105" t="s">
        <v>15</v>
      </c>
      <c r="D483" s="105" t="s">
        <v>38</v>
      </c>
      <c r="E483" s="110" t="n">
        <v>805000427</v>
      </c>
      <c r="F483" s="21" t="s">
        <v>32</v>
      </c>
      <c r="G483" s="110" t="n">
        <v>812007194</v>
      </c>
      <c r="H483" s="31" t="s">
        <v>113</v>
      </c>
      <c r="I483" s="76" t="n">
        <v>43312</v>
      </c>
      <c r="J483" s="118" t="n">
        <v>501807</v>
      </c>
    </row>
    <row r="484" customFormat="false" ht="15.95" hidden="false" customHeight="true" outlineLevel="0" collapsed="false">
      <c r="A484" s="31" t="s">
        <v>13</v>
      </c>
      <c r="B484" s="79" t="s">
        <v>724</v>
      </c>
      <c r="C484" s="105" t="s">
        <v>15</v>
      </c>
      <c r="D484" s="105" t="s">
        <v>38</v>
      </c>
      <c r="E484" s="110" t="n">
        <v>805000427</v>
      </c>
      <c r="F484" s="21" t="s">
        <v>32</v>
      </c>
      <c r="G484" s="110" t="n">
        <v>890911816</v>
      </c>
      <c r="H484" s="31" t="s">
        <v>131</v>
      </c>
      <c r="I484" s="76" t="n">
        <v>43312</v>
      </c>
      <c r="J484" s="118" t="n">
        <v>530651</v>
      </c>
    </row>
    <row r="485" customFormat="false" ht="15.95" hidden="false" customHeight="true" outlineLevel="0" collapsed="false">
      <c r="A485" s="31" t="s">
        <v>13</v>
      </c>
      <c r="B485" s="79" t="s">
        <v>724</v>
      </c>
      <c r="C485" s="105" t="s">
        <v>15</v>
      </c>
      <c r="D485" s="105" t="s">
        <v>38</v>
      </c>
      <c r="E485" s="110" t="n">
        <v>805000427</v>
      </c>
      <c r="F485" s="21" t="s">
        <v>32</v>
      </c>
      <c r="G485" s="110" t="n">
        <v>900112351</v>
      </c>
      <c r="H485" s="31" t="s">
        <v>127</v>
      </c>
      <c r="I485" s="76" t="n">
        <v>43312</v>
      </c>
      <c r="J485" s="118" t="n">
        <v>698730</v>
      </c>
    </row>
    <row r="486" customFormat="false" ht="15.95" hidden="false" customHeight="true" outlineLevel="0" collapsed="false">
      <c r="A486" s="31" t="s">
        <v>13</v>
      </c>
      <c r="B486" s="79" t="s">
        <v>724</v>
      </c>
      <c r="C486" s="105" t="s">
        <v>15</v>
      </c>
      <c r="D486" s="105" t="s">
        <v>38</v>
      </c>
      <c r="E486" s="110" t="n">
        <v>805000427</v>
      </c>
      <c r="F486" s="21" t="s">
        <v>32</v>
      </c>
      <c r="G486" s="110" t="n">
        <v>860006560</v>
      </c>
      <c r="H486" s="31" t="s">
        <v>124</v>
      </c>
      <c r="I486" s="76" t="n">
        <v>43312</v>
      </c>
      <c r="J486" s="118" t="n">
        <v>840335</v>
      </c>
    </row>
    <row r="487" customFormat="false" ht="15.95" hidden="false" customHeight="true" outlineLevel="0" collapsed="false">
      <c r="A487" s="31" t="s">
        <v>13</v>
      </c>
      <c r="B487" s="79" t="s">
        <v>724</v>
      </c>
      <c r="C487" s="105" t="s">
        <v>15</v>
      </c>
      <c r="D487" s="105" t="s">
        <v>38</v>
      </c>
      <c r="E487" s="110" t="n">
        <v>805000427</v>
      </c>
      <c r="F487" s="21" t="s">
        <v>32</v>
      </c>
      <c r="G487" s="110" t="n">
        <v>805017350</v>
      </c>
      <c r="H487" s="31" t="s">
        <v>136</v>
      </c>
      <c r="I487" s="76" t="n">
        <v>43312</v>
      </c>
      <c r="J487" s="118" t="n">
        <v>754027</v>
      </c>
    </row>
    <row r="488" customFormat="false" ht="15.95" hidden="false" customHeight="true" outlineLevel="0" collapsed="false">
      <c r="A488" s="31" t="s">
        <v>13</v>
      </c>
      <c r="B488" s="79" t="s">
        <v>724</v>
      </c>
      <c r="C488" s="105" t="s">
        <v>15</v>
      </c>
      <c r="D488" s="105" t="s">
        <v>38</v>
      </c>
      <c r="E488" s="110" t="n">
        <v>805000427</v>
      </c>
      <c r="F488" s="21" t="s">
        <v>32</v>
      </c>
      <c r="G488" s="110" t="n">
        <v>900098550</v>
      </c>
      <c r="H488" s="31" t="s">
        <v>134</v>
      </c>
      <c r="I488" s="76" t="n">
        <v>43312</v>
      </c>
      <c r="J488" s="118" t="n">
        <v>808074</v>
      </c>
    </row>
    <row r="489" customFormat="false" ht="15.95" hidden="false" customHeight="true" outlineLevel="0" collapsed="false">
      <c r="A489" s="31" t="s">
        <v>13</v>
      </c>
      <c r="B489" s="79" t="s">
        <v>724</v>
      </c>
      <c r="C489" s="105" t="s">
        <v>15</v>
      </c>
      <c r="D489" s="105" t="s">
        <v>38</v>
      </c>
      <c r="E489" s="110" t="n">
        <v>805000427</v>
      </c>
      <c r="F489" s="21" t="s">
        <v>32</v>
      </c>
      <c r="G489" s="110" t="n">
        <v>900463808</v>
      </c>
      <c r="H489" s="31" t="s">
        <v>116</v>
      </c>
      <c r="I489" s="76" t="n">
        <v>43312</v>
      </c>
      <c r="J489" s="118" t="n">
        <v>811029</v>
      </c>
    </row>
    <row r="490" customFormat="false" ht="15.95" hidden="false" customHeight="true" outlineLevel="0" collapsed="false">
      <c r="A490" s="31" t="s">
        <v>13</v>
      </c>
      <c r="B490" s="79" t="s">
        <v>724</v>
      </c>
      <c r="C490" s="105" t="s">
        <v>15</v>
      </c>
      <c r="D490" s="105" t="s">
        <v>38</v>
      </c>
      <c r="E490" s="110" t="n">
        <v>805000427</v>
      </c>
      <c r="F490" s="21" t="s">
        <v>32</v>
      </c>
      <c r="G490" s="110" t="n">
        <v>800067065</v>
      </c>
      <c r="H490" s="31" t="s">
        <v>112</v>
      </c>
      <c r="I490" s="76" t="n">
        <v>43312</v>
      </c>
      <c r="J490" s="118" t="n">
        <v>889123</v>
      </c>
    </row>
    <row r="491" customFormat="false" ht="15.95" hidden="false" customHeight="true" outlineLevel="0" collapsed="false">
      <c r="A491" s="31" t="s">
        <v>13</v>
      </c>
      <c r="B491" s="79" t="s">
        <v>724</v>
      </c>
      <c r="C491" s="105" t="s">
        <v>15</v>
      </c>
      <c r="D491" s="105" t="s">
        <v>38</v>
      </c>
      <c r="E491" s="110" t="n">
        <v>805000427</v>
      </c>
      <c r="F491" s="21" t="s">
        <v>32</v>
      </c>
      <c r="G491" s="110" t="n">
        <v>860007336</v>
      </c>
      <c r="H491" s="31" t="s">
        <v>138</v>
      </c>
      <c r="I491" s="76" t="n">
        <v>43312</v>
      </c>
      <c r="J491" s="118" t="n">
        <v>1065403</v>
      </c>
    </row>
    <row r="492" customFormat="false" ht="15.95" hidden="false" customHeight="true" outlineLevel="0" collapsed="false">
      <c r="A492" s="31" t="s">
        <v>13</v>
      </c>
      <c r="B492" s="79" t="s">
        <v>724</v>
      </c>
      <c r="C492" s="105" t="s">
        <v>15</v>
      </c>
      <c r="D492" s="105" t="s">
        <v>38</v>
      </c>
      <c r="E492" s="110" t="n">
        <v>805000427</v>
      </c>
      <c r="F492" s="21" t="s">
        <v>32</v>
      </c>
      <c r="G492" s="110" t="n">
        <v>830109997</v>
      </c>
      <c r="H492" s="31" t="s">
        <v>104</v>
      </c>
      <c r="I492" s="76" t="n">
        <v>43312</v>
      </c>
      <c r="J492" s="118" t="n">
        <v>2297338</v>
      </c>
    </row>
    <row r="493" customFormat="false" ht="15.95" hidden="false" customHeight="true" outlineLevel="0" collapsed="false">
      <c r="A493" s="31" t="s">
        <v>13</v>
      </c>
      <c r="B493" s="79" t="s">
        <v>724</v>
      </c>
      <c r="C493" s="105" t="s">
        <v>15</v>
      </c>
      <c r="D493" s="105" t="s">
        <v>38</v>
      </c>
      <c r="E493" s="110" t="n">
        <v>805000427</v>
      </c>
      <c r="F493" s="21" t="s">
        <v>32</v>
      </c>
      <c r="G493" s="110" t="n">
        <v>805030765</v>
      </c>
      <c r="H493" s="31" t="s">
        <v>141</v>
      </c>
      <c r="I493" s="76" t="n">
        <v>43312</v>
      </c>
      <c r="J493" s="118" t="n">
        <v>2709958</v>
      </c>
    </row>
    <row r="494" customFormat="false" ht="15.95" hidden="false" customHeight="true" outlineLevel="0" collapsed="false">
      <c r="A494" s="31" t="s">
        <v>13</v>
      </c>
      <c r="B494" s="79" t="s">
        <v>724</v>
      </c>
      <c r="C494" s="105" t="s">
        <v>15</v>
      </c>
      <c r="D494" s="105" t="s">
        <v>38</v>
      </c>
      <c r="E494" s="110" t="n">
        <v>805000427</v>
      </c>
      <c r="F494" s="21" t="s">
        <v>32</v>
      </c>
      <c r="G494" s="110" t="n">
        <v>890307200</v>
      </c>
      <c r="H494" s="31" t="s">
        <v>135</v>
      </c>
      <c r="I494" s="76" t="n">
        <v>43312</v>
      </c>
      <c r="J494" s="118" t="n">
        <v>5801825</v>
      </c>
    </row>
    <row r="495" customFormat="false" ht="15.95" hidden="false" customHeight="true" outlineLevel="0" collapsed="false">
      <c r="A495" s="31" t="s">
        <v>13</v>
      </c>
      <c r="B495" s="79" t="s">
        <v>724</v>
      </c>
      <c r="C495" s="105" t="s">
        <v>15</v>
      </c>
      <c r="D495" s="105" t="s">
        <v>38</v>
      </c>
      <c r="E495" s="110" t="n">
        <v>805000427</v>
      </c>
      <c r="F495" s="21" t="s">
        <v>32</v>
      </c>
      <c r="G495" s="110" t="n">
        <v>811038014</v>
      </c>
      <c r="H495" s="31" t="s">
        <v>118</v>
      </c>
      <c r="I495" s="76" t="n">
        <v>43312</v>
      </c>
      <c r="J495" s="118" t="n">
        <v>4470731</v>
      </c>
    </row>
    <row r="496" customFormat="false" ht="15.95" hidden="false" customHeight="true" outlineLevel="0" collapsed="false">
      <c r="A496" s="31" t="s">
        <v>13</v>
      </c>
      <c r="B496" s="79" t="s">
        <v>724</v>
      </c>
      <c r="C496" s="105" t="s">
        <v>15</v>
      </c>
      <c r="D496" s="105" t="s">
        <v>38</v>
      </c>
      <c r="E496" s="110" t="n">
        <v>805000427</v>
      </c>
      <c r="F496" s="21" t="s">
        <v>32</v>
      </c>
      <c r="G496" s="110" t="n">
        <v>811016192</v>
      </c>
      <c r="H496" s="31" t="s">
        <v>128</v>
      </c>
      <c r="I496" s="76" t="n">
        <v>43312</v>
      </c>
      <c r="J496" s="118" t="n">
        <v>9766904</v>
      </c>
    </row>
    <row r="497" customFormat="false" ht="15.95" hidden="false" customHeight="true" outlineLevel="0" collapsed="false">
      <c r="A497" s="31" t="s">
        <v>13</v>
      </c>
      <c r="B497" s="79" t="s">
        <v>724</v>
      </c>
      <c r="C497" s="105" t="s">
        <v>15</v>
      </c>
      <c r="D497" s="105" t="s">
        <v>38</v>
      </c>
      <c r="E497" s="110" t="n">
        <v>805000427</v>
      </c>
      <c r="F497" s="21" t="s">
        <v>32</v>
      </c>
      <c r="G497" s="110" t="n">
        <v>890300513</v>
      </c>
      <c r="H497" s="31" t="s">
        <v>125</v>
      </c>
      <c r="I497" s="76" t="n">
        <v>43312</v>
      </c>
      <c r="J497" s="118" t="n">
        <v>12721360</v>
      </c>
    </row>
    <row r="498" customFormat="false" ht="15.95" hidden="false" customHeight="true" outlineLevel="0" collapsed="false">
      <c r="A498" s="31" t="s">
        <v>13</v>
      </c>
      <c r="B498" s="79" t="s">
        <v>724</v>
      </c>
      <c r="C498" s="105" t="s">
        <v>15</v>
      </c>
      <c r="D498" s="105" t="s">
        <v>38</v>
      </c>
      <c r="E498" s="110" t="n">
        <v>805000427</v>
      </c>
      <c r="F498" s="21" t="s">
        <v>32</v>
      </c>
      <c r="G498" s="110" t="n">
        <v>830010337</v>
      </c>
      <c r="H498" s="31" t="s">
        <v>132</v>
      </c>
      <c r="I498" s="76" t="n">
        <v>43312</v>
      </c>
      <c r="J498" s="118" t="n">
        <v>18457910</v>
      </c>
    </row>
    <row r="499" customFormat="false" ht="15.95" hidden="false" customHeight="true" outlineLevel="0" collapsed="false">
      <c r="A499" s="31" t="s">
        <v>13</v>
      </c>
      <c r="B499" s="79" t="s">
        <v>724</v>
      </c>
      <c r="C499" s="105" t="s">
        <v>15</v>
      </c>
      <c r="D499" s="105" t="s">
        <v>38</v>
      </c>
      <c r="E499" s="110" t="n">
        <v>805000427</v>
      </c>
      <c r="F499" s="21" t="s">
        <v>32</v>
      </c>
      <c r="G499" s="110" t="n">
        <v>816001182</v>
      </c>
      <c r="H499" s="31" t="s">
        <v>140</v>
      </c>
      <c r="I499" s="76" t="n">
        <v>43312</v>
      </c>
      <c r="J499" s="118" t="n">
        <v>21966633</v>
      </c>
    </row>
    <row r="500" customFormat="false" ht="15.95" hidden="false" customHeight="true" outlineLevel="0" collapsed="false">
      <c r="A500" s="31" t="s">
        <v>13</v>
      </c>
      <c r="B500" s="79" t="s">
        <v>724</v>
      </c>
      <c r="C500" s="105" t="s">
        <v>15</v>
      </c>
      <c r="D500" s="105" t="s">
        <v>38</v>
      </c>
      <c r="E500" s="110" t="n">
        <v>805000427</v>
      </c>
      <c r="F500" s="21" t="s">
        <v>32</v>
      </c>
      <c r="G500" s="110" t="n">
        <v>811016426</v>
      </c>
      <c r="H500" s="31" t="s">
        <v>142</v>
      </c>
      <c r="I500" s="76" t="n">
        <v>43312</v>
      </c>
      <c r="J500" s="118" t="n">
        <v>41568950.43</v>
      </c>
    </row>
    <row r="501" customFormat="false" ht="15.95" hidden="false" customHeight="true" outlineLevel="0" collapsed="false">
      <c r="A501" s="31" t="s">
        <v>13</v>
      </c>
      <c r="B501" s="79" t="s">
        <v>724</v>
      </c>
      <c r="C501" s="105" t="s">
        <v>15</v>
      </c>
      <c r="D501" s="105" t="s">
        <v>38</v>
      </c>
      <c r="E501" s="106" t="n">
        <v>900156264</v>
      </c>
      <c r="F501" s="21" t="s">
        <v>37</v>
      </c>
      <c r="G501" s="106" t="n">
        <v>800044402</v>
      </c>
      <c r="H501" s="31" t="s">
        <v>639</v>
      </c>
      <c r="I501" s="76" t="n">
        <v>43312</v>
      </c>
      <c r="J501" s="118" t="n">
        <v>1264949.31</v>
      </c>
    </row>
    <row r="502" customFormat="false" ht="15.95" hidden="false" customHeight="true" outlineLevel="0" collapsed="false">
      <c r="A502" s="31" t="s">
        <v>13</v>
      </c>
      <c r="B502" s="79" t="s">
        <v>724</v>
      </c>
      <c r="C502" s="105" t="s">
        <v>15</v>
      </c>
      <c r="D502" s="105" t="s">
        <v>38</v>
      </c>
      <c r="E502" s="106" t="n">
        <v>900156264</v>
      </c>
      <c r="F502" s="21" t="s">
        <v>37</v>
      </c>
      <c r="G502" s="106" t="n">
        <v>800051998</v>
      </c>
      <c r="H502" s="31" t="s">
        <v>641</v>
      </c>
      <c r="I502" s="76" t="n">
        <v>43312</v>
      </c>
      <c r="J502" s="118" t="n">
        <v>67616.83</v>
      </c>
    </row>
    <row r="503" customFormat="false" ht="15.95" hidden="false" customHeight="true" outlineLevel="0" collapsed="false">
      <c r="A503" s="31" t="s">
        <v>13</v>
      </c>
      <c r="B503" s="79" t="s">
        <v>724</v>
      </c>
      <c r="C503" s="105" t="s">
        <v>15</v>
      </c>
      <c r="D503" s="105" t="s">
        <v>38</v>
      </c>
      <c r="E503" s="106" t="n">
        <v>900156264</v>
      </c>
      <c r="F503" s="21" t="s">
        <v>37</v>
      </c>
      <c r="G503" s="106" t="n">
        <v>800060704</v>
      </c>
      <c r="H503" s="31" t="s">
        <v>642</v>
      </c>
      <c r="I503" s="76" t="n">
        <v>43312</v>
      </c>
      <c r="J503" s="118" t="n">
        <v>54511692.4</v>
      </c>
    </row>
    <row r="504" customFormat="false" ht="15.95" hidden="false" customHeight="true" outlineLevel="0" collapsed="false">
      <c r="A504" s="31" t="s">
        <v>13</v>
      </c>
      <c r="B504" s="79" t="s">
        <v>724</v>
      </c>
      <c r="C504" s="105" t="s">
        <v>15</v>
      </c>
      <c r="D504" s="105" t="s">
        <v>38</v>
      </c>
      <c r="E504" s="106" t="n">
        <v>900156264</v>
      </c>
      <c r="F504" s="21" t="s">
        <v>37</v>
      </c>
      <c r="G504" s="106" t="n">
        <v>800065396</v>
      </c>
      <c r="H504" s="31" t="s">
        <v>294</v>
      </c>
      <c r="I504" s="76" t="n">
        <v>43312</v>
      </c>
      <c r="J504" s="118" t="n">
        <v>948748.7</v>
      </c>
    </row>
    <row r="505" customFormat="false" ht="15.95" hidden="false" customHeight="true" outlineLevel="0" collapsed="false">
      <c r="A505" s="31" t="s">
        <v>13</v>
      </c>
      <c r="B505" s="79" t="s">
        <v>724</v>
      </c>
      <c r="C505" s="105" t="s">
        <v>15</v>
      </c>
      <c r="D505" s="105" t="s">
        <v>38</v>
      </c>
      <c r="E505" s="106" t="n">
        <v>900156264</v>
      </c>
      <c r="F505" s="21" t="s">
        <v>37</v>
      </c>
      <c r="G505" s="106" t="n">
        <v>800067065</v>
      </c>
      <c r="H505" s="31" t="s">
        <v>150</v>
      </c>
      <c r="I505" s="76" t="n">
        <v>43312</v>
      </c>
      <c r="J505" s="118" t="n">
        <v>1525915.84</v>
      </c>
    </row>
    <row r="506" customFormat="false" ht="15.95" hidden="false" customHeight="true" outlineLevel="0" collapsed="false">
      <c r="A506" s="31" t="s">
        <v>13</v>
      </c>
      <c r="B506" s="79" t="s">
        <v>724</v>
      </c>
      <c r="C506" s="105" t="s">
        <v>15</v>
      </c>
      <c r="D506" s="105" t="s">
        <v>38</v>
      </c>
      <c r="E506" s="106" t="n">
        <v>900156264</v>
      </c>
      <c r="F506" s="21" t="s">
        <v>37</v>
      </c>
      <c r="G506" s="106" t="n">
        <v>800194798</v>
      </c>
      <c r="H506" s="31" t="s">
        <v>158</v>
      </c>
      <c r="I506" s="76" t="n">
        <v>43312</v>
      </c>
      <c r="J506" s="118" t="n">
        <v>33951.26</v>
      </c>
    </row>
    <row r="507" customFormat="false" ht="15.95" hidden="false" customHeight="true" outlineLevel="0" collapsed="false">
      <c r="A507" s="31" t="s">
        <v>13</v>
      </c>
      <c r="B507" s="79" t="s">
        <v>724</v>
      </c>
      <c r="C507" s="105" t="s">
        <v>15</v>
      </c>
      <c r="D507" s="105" t="s">
        <v>38</v>
      </c>
      <c r="E507" s="106" t="n">
        <v>900156264</v>
      </c>
      <c r="F507" s="21" t="s">
        <v>37</v>
      </c>
      <c r="G507" s="106" t="n">
        <v>800233471</v>
      </c>
      <c r="H507" s="31" t="s">
        <v>160</v>
      </c>
      <c r="I507" s="76" t="n">
        <v>43312</v>
      </c>
      <c r="J507" s="118" t="n">
        <v>123823.33</v>
      </c>
    </row>
    <row r="508" customFormat="false" ht="15.95" hidden="false" customHeight="true" outlineLevel="0" collapsed="false">
      <c r="A508" s="31" t="s">
        <v>13</v>
      </c>
      <c r="B508" s="79" t="s">
        <v>724</v>
      </c>
      <c r="C508" s="105" t="s">
        <v>15</v>
      </c>
      <c r="D508" s="105" t="s">
        <v>38</v>
      </c>
      <c r="E508" s="106" t="n">
        <v>900156264</v>
      </c>
      <c r="F508" s="21" t="s">
        <v>37</v>
      </c>
      <c r="G508" s="106" t="n">
        <v>801000713</v>
      </c>
      <c r="H508" s="31" t="s">
        <v>652</v>
      </c>
      <c r="I508" s="76" t="n">
        <v>43312</v>
      </c>
      <c r="J508" s="118" t="n">
        <v>133564.38</v>
      </c>
    </row>
    <row r="509" customFormat="false" ht="15.95" hidden="false" customHeight="true" outlineLevel="0" collapsed="false">
      <c r="A509" s="31" t="s">
        <v>13</v>
      </c>
      <c r="B509" s="79" t="s">
        <v>724</v>
      </c>
      <c r="C509" s="105" t="s">
        <v>15</v>
      </c>
      <c r="D509" s="105" t="s">
        <v>38</v>
      </c>
      <c r="E509" s="106" t="n">
        <v>900156264</v>
      </c>
      <c r="F509" s="21" t="s">
        <v>37</v>
      </c>
      <c r="G509" s="106" t="n">
        <v>805017914</v>
      </c>
      <c r="H509" s="31" t="s">
        <v>166</v>
      </c>
      <c r="I509" s="76" t="n">
        <v>43312</v>
      </c>
      <c r="J509" s="118" t="n">
        <v>78181.96</v>
      </c>
    </row>
    <row r="510" customFormat="false" ht="15.95" hidden="false" customHeight="true" outlineLevel="0" collapsed="false">
      <c r="A510" s="31" t="s">
        <v>13</v>
      </c>
      <c r="B510" s="79" t="s">
        <v>724</v>
      </c>
      <c r="C510" s="105" t="s">
        <v>15</v>
      </c>
      <c r="D510" s="105" t="s">
        <v>38</v>
      </c>
      <c r="E510" s="106" t="n">
        <v>900156264</v>
      </c>
      <c r="F510" s="21" t="s">
        <v>37</v>
      </c>
      <c r="G510" s="106" t="n">
        <v>807002424</v>
      </c>
      <c r="H510" s="31" t="s">
        <v>653</v>
      </c>
      <c r="I510" s="76" t="n">
        <v>43312</v>
      </c>
      <c r="J510" s="118" t="n">
        <v>85025.63</v>
      </c>
    </row>
    <row r="511" customFormat="false" ht="15.95" hidden="false" customHeight="true" outlineLevel="0" collapsed="false">
      <c r="A511" s="31" t="s">
        <v>13</v>
      </c>
      <c r="B511" s="79" t="s">
        <v>724</v>
      </c>
      <c r="C511" s="105" t="s">
        <v>15</v>
      </c>
      <c r="D511" s="105" t="s">
        <v>38</v>
      </c>
      <c r="E511" s="106" t="n">
        <v>900156264</v>
      </c>
      <c r="F511" s="21" t="s">
        <v>37</v>
      </c>
      <c r="G511" s="106" t="n">
        <v>809002913</v>
      </c>
      <c r="H511" s="31" t="s">
        <v>714</v>
      </c>
      <c r="I511" s="76" t="n">
        <v>43312</v>
      </c>
      <c r="J511" s="118" t="n">
        <v>4297643.96</v>
      </c>
    </row>
    <row r="512" customFormat="false" ht="15.95" hidden="false" customHeight="true" outlineLevel="0" collapsed="false">
      <c r="A512" s="31" t="s">
        <v>13</v>
      </c>
      <c r="B512" s="79" t="s">
        <v>724</v>
      </c>
      <c r="C512" s="105" t="s">
        <v>15</v>
      </c>
      <c r="D512" s="105" t="s">
        <v>38</v>
      </c>
      <c r="E512" s="106" t="n">
        <v>900156264</v>
      </c>
      <c r="F512" s="21" t="s">
        <v>37</v>
      </c>
      <c r="G512" s="106" t="n">
        <v>811016192</v>
      </c>
      <c r="H512" s="31" t="s">
        <v>654</v>
      </c>
      <c r="I512" s="76" t="n">
        <v>43312</v>
      </c>
      <c r="J512" s="118" t="n">
        <v>366358.99</v>
      </c>
    </row>
    <row r="513" customFormat="false" ht="15.95" hidden="false" customHeight="true" outlineLevel="0" collapsed="false">
      <c r="A513" s="31" t="s">
        <v>13</v>
      </c>
      <c r="B513" s="79" t="s">
        <v>724</v>
      </c>
      <c r="C513" s="105" t="s">
        <v>15</v>
      </c>
      <c r="D513" s="105" t="s">
        <v>38</v>
      </c>
      <c r="E513" s="106" t="n">
        <v>900156264</v>
      </c>
      <c r="F513" s="21" t="s">
        <v>37</v>
      </c>
      <c r="G513" s="106" t="n">
        <v>811041637</v>
      </c>
      <c r="H513" s="31" t="s">
        <v>656</v>
      </c>
      <c r="I513" s="76" t="n">
        <v>43312</v>
      </c>
      <c r="J513" s="118" t="n">
        <v>210185.24</v>
      </c>
    </row>
    <row r="514" customFormat="false" ht="15.95" hidden="false" customHeight="true" outlineLevel="0" collapsed="false">
      <c r="A514" s="31" t="s">
        <v>13</v>
      </c>
      <c r="B514" s="79" t="s">
        <v>724</v>
      </c>
      <c r="C514" s="105" t="s">
        <v>15</v>
      </c>
      <c r="D514" s="105" t="s">
        <v>38</v>
      </c>
      <c r="E514" s="106" t="n">
        <v>900156264</v>
      </c>
      <c r="F514" s="21" t="s">
        <v>37</v>
      </c>
      <c r="G514" s="106" t="n">
        <v>813001952</v>
      </c>
      <c r="H514" s="31" t="s">
        <v>394</v>
      </c>
      <c r="I514" s="76" t="n">
        <v>43312</v>
      </c>
      <c r="J514" s="118" t="n">
        <v>456023.35</v>
      </c>
    </row>
    <row r="515" customFormat="false" ht="15.95" hidden="false" customHeight="true" outlineLevel="0" collapsed="false">
      <c r="A515" s="31" t="s">
        <v>13</v>
      </c>
      <c r="B515" s="79" t="s">
        <v>724</v>
      </c>
      <c r="C515" s="105" t="s">
        <v>15</v>
      </c>
      <c r="D515" s="105" t="s">
        <v>38</v>
      </c>
      <c r="E515" s="106" t="n">
        <v>900156264</v>
      </c>
      <c r="F515" s="21" t="s">
        <v>37</v>
      </c>
      <c r="G515" s="106" t="n">
        <v>816001182</v>
      </c>
      <c r="H515" s="31" t="s">
        <v>176</v>
      </c>
      <c r="I515" s="76" t="n">
        <v>43312</v>
      </c>
      <c r="J515" s="118" t="n">
        <v>684233950.78</v>
      </c>
    </row>
    <row r="516" customFormat="false" ht="15.95" hidden="false" customHeight="true" outlineLevel="0" collapsed="false">
      <c r="A516" s="31" t="s">
        <v>13</v>
      </c>
      <c r="B516" s="79" t="s">
        <v>724</v>
      </c>
      <c r="C516" s="105" t="s">
        <v>15</v>
      </c>
      <c r="D516" s="105" t="s">
        <v>38</v>
      </c>
      <c r="E516" s="106" t="n">
        <v>900156264</v>
      </c>
      <c r="F516" s="21" t="s">
        <v>37</v>
      </c>
      <c r="G516" s="106" t="n">
        <v>816003270</v>
      </c>
      <c r="H516" s="31" t="s">
        <v>480</v>
      </c>
      <c r="I516" s="76" t="n">
        <v>43312</v>
      </c>
      <c r="J516" s="118" t="n">
        <v>409968.47</v>
      </c>
    </row>
    <row r="517" customFormat="false" ht="15.95" hidden="false" customHeight="true" outlineLevel="0" collapsed="false">
      <c r="A517" s="31" t="s">
        <v>13</v>
      </c>
      <c r="B517" s="79" t="s">
        <v>724</v>
      </c>
      <c r="C517" s="105" t="s">
        <v>15</v>
      </c>
      <c r="D517" s="105" t="s">
        <v>38</v>
      </c>
      <c r="E517" s="106" t="n">
        <v>900156264</v>
      </c>
      <c r="F517" s="21" t="s">
        <v>37</v>
      </c>
      <c r="G517" s="106" t="n">
        <v>824005609</v>
      </c>
      <c r="H517" s="31" t="s">
        <v>715</v>
      </c>
      <c r="I517" s="76" t="n">
        <v>43312</v>
      </c>
      <c r="J517" s="118" t="n">
        <v>1508054.01</v>
      </c>
    </row>
    <row r="518" customFormat="false" ht="15.95" hidden="false" customHeight="true" outlineLevel="0" collapsed="false">
      <c r="A518" s="31" t="s">
        <v>13</v>
      </c>
      <c r="B518" s="79" t="s">
        <v>724</v>
      </c>
      <c r="C518" s="105" t="s">
        <v>15</v>
      </c>
      <c r="D518" s="105" t="s">
        <v>38</v>
      </c>
      <c r="E518" s="106" t="n">
        <v>900156264</v>
      </c>
      <c r="F518" s="21" t="s">
        <v>37</v>
      </c>
      <c r="G518" s="106" t="n">
        <v>830053755</v>
      </c>
      <c r="H518" s="31" t="s">
        <v>182</v>
      </c>
      <c r="I518" s="76" t="n">
        <v>43312</v>
      </c>
      <c r="J518" s="118" t="n">
        <v>3191487.71</v>
      </c>
    </row>
    <row r="519" customFormat="false" ht="15.95" hidden="false" customHeight="true" outlineLevel="0" collapsed="false">
      <c r="A519" s="31" t="s">
        <v>13</v>
      </c>
      <c r="B519" s="79" t="s">
        <v>724</v>
      </c>
      <c r="C519" s="105" t="s">
        <v>15</v>
      </c>
      <c r="D519" s="105" t="s">
        <v>38</v>
      </c>
      <c r="E519" s="106" t="n">
        <v>900156264</v>
      </c>
      <c r="F519" s="21" t="s">
        <v>37</v>
      </c>
      <c r="G519" s="106" t="n">
        <v>830055758</v>
      </c>
      <c r="H519" s="31" t="s">
        <v>659</v>
      </c>
      <c r="I519" s="76" t="n">
        <v>43312</v>
      </c>
      <c r="J519" s="118" t="n">
        <v>559398.08</v>
      </c>
    </row>
    <row r="520" customFormat="false" ht="15.95" hidden="false" customHeight="true" outlineLevel="0" collapsed="false">
      <c r="A520" s="31" t="s">
        <v>13</v>
      </c>
      <c r="B520" s="79" t="s">
        <v>724</v>
      </c>
      <c r="C520" s="105" t="s">
        <v>15</v>
      </c>
      <c r="D520" s="105" t="s">
        <v>38</v>
      </c>
      <c r="E520" s="106" t="n">
        <v>900156264</v>
      </c>
      <c r="F520" s="21" t="s">
        <v>37</v>
      </c>
      <c r="G520" s="106" t="n">
        <v>830095842</v>
      </c>
      <c r="H520" s="31" t="s">
        <v>703</v>
      </c>
      <c r="I520" s="76" t="n">
        <v>43312</v>
      </c>
      <c r="J520" s="118" t="n">
        <v>21380893.27</v>
      </c>
    </row>
    <row r="521" customFormat="false" ht="15.95" hidden="false" customHeight="true" outlineLevel="0" collapsed="false">
      <c r="A521" s="31" t="s">
        <v>13</v>
      </c>
      <c r="B521" s="79" t="s">
        <v>724</v>
      </c>
      <c r="C521" s="105" t="s">
        <v>15</v>
      </c>
      <c r="D521" s="105" t="s">
        <v>38</v>
      </c>
      <c r="E521" s="106" t="n">
        <v>900156264</v>
      </c>
      <c r="F521" s="21" t="s">
        <v>37</v>
      </c>
      <c r="G521" s="106" t="n">
        <v>860001475</v>
      </c>
      <c r="H521" s="31" t="s">
        <v>188</v>
      </c>
      <c r="I521" s="76" t="n">
        <v>43312</v>
      </c>
      <c r="J521" s="118" t="n">
        <v>4116853.87</v>
      </c>
    </row>
    <row r="522" customFormat="false" ht="15.95" hidden="false" customHeight="true" outlineLevel="0" collapsed="false">
      <c r="A522" s="31" t="s">
        <v>13</v>
      </c>
      <c r="B522" s="79" t="s">
        <v>724</v>
      </c>
      <c r="C522" s="105" t="s">
        <v>15</v>
      </c>
      <c r="D522" s="105" t="s">
        <v>38</v>
      </c>
      <c r="E522" s="106" t="n">
        <v>900156264</v>
      </c>
      <c r="F522" s="21" t="s">
        <v>37</v>
      </c>
      <c r="G522" s="106" t="n">
        <v>860006656</v>
      </c>
      <c r="H522" s="31" t="s">
        <v>190</v>
      </c>
      <c r="I522" s="76" t="n">
        <v>43312</v>
      </c>
      <c r="J522" s="118" t="n">
        <v>45727.57</v>
      </c>
    </row>
    <row r="523" customFormat="false" ht="15.95" hidden="false" customHeight="true" outlineLevel="0" collapsed="false">
      <c r="A523" s="31" t="s">
        <v>13</v>
      </c>
      <c r="B523" s="79" t="s">
        <v>724</v>
      </c>
      <c r="C523" s="105" t="s">
        <v>15</v>
      </c>
      <c r="D523" s="105" t="s">
        <v>38</v>
      </c>
      <c r="E523" s="106" t="n">
        <v>900156264</v>
      </c>
      <c r="F523" s="21" t="s">
        <v>37</v>
      </c>
      <c r="G523" s="106" t="n">
        <v>860007336</v>
      </c>
      <c r="H523" s="31" t="s">
        <v>192</v>
      </c>
      <c r="I523" s="76" t="n">
        <v>43312</v>
      </c>
      <c r="J523" s="118" t="n">
        <v>102954109.23</v>
      </c>
    </row>
    <row r="524" customFormat="false" ht="15.95" hidden="false" customHeight="true" outlineLevel="0" collapsed="false">
      <c r="A524" s="31" t="s">
        <v>13</v>
      </c>
      <c r="B524" s="79" t="s">
        <v>724</v>
      </c>
      <c r="C524" s="105" t="s">
        <v>15</v>
      </c>
      <c r="D524" s="105" t="s">
        <v>38</v>
      </c>
      <c r="E524" s="106" t="n">
        <v>900156264</v>
      </c>
      <c r="F524" s="21" t="s">
        <v>37</v>
      </c>
      <c r="G524" s="106" t="n">
        <v>860013570</v>
      </c>
      <c r="H524" s="31" t="s">
        <v>215</v>
      </c>
      <c r="I524" s="76" t="n">
        <v>43312</v>
      </c>
      <c r="J524" s="118" t="n">
        <v>119082305.21</v>
      </c>
    </row>
    <row r="525" customFormat="false" ht="15.95" hidden="false" customHeight="true" outlineLevel="0" collapsed="false">
      <c r="A525" s="31" t="s">
        <v>13</v>
      </c>
      <c r="B525" s="79" t="s">
        <v>724</v>
      </c>
      <c r="C525" s="105" t="s">
        <v>15</v>
      </c>
      <c r="D525" s="105" t="s">
        <v>38</v>
      </c>
      <c r="E525" s="106" t="n">
        <v>900156264</v>
      </c>
      <c r="F525" s="21" t="s">
        <v>37</v>
      </c>
      <c r="G525" s="106" t="n">
        <v>860037950</v>
      </c>
      <c r="H525" s="31" t="s">
        <v>408</v>
      </c>
      <c r="I525" s="76" t="n">
        <v>43312</v>
      </c>
      <c r="J525" s="118" t="n">
        <v>41181.19</v>
      </c>
    </row>
    <row r="526" customFormat="false" ht="15.95" hidden="false" customHeight="true" outlineLevel="0" collapsed="false">
      <c r="A526" s="31" t="s">
        <v>13</v>
      </c>
      <c r="B526" s="79" t="s">
        <v>724</v>
      </c>
      <c r="C526" s="105" t="s">
        <v>15</v>
      </c>
      <c r="D526" s="105" t="s">
        <v>38</v>
      </c>
      <c r="E526" s="106" t="n">
        <v>900156264</v>
      </c>
      <c r="F526" s="21" t="s">
        <v>37</v>
      </c>
      <c r="G526" s="106" t="n">
        <v>860066767</v>
      </c>
      <c r="H526" s="31" t="s">
        <v>202</v>
      </c>
      <c r="I526" s="76" t="n">
        <v>43312</v>
      </c>
      <c r="J526" s="118" t="n">
        <v>82823278.15</v>
      </c>
    </row>
    <row r="527" customFormat="false" ht="15.95" hidden="false" customHeight="true" outlineLevel="0" collapsed="false">
      <c r="A527" s="31" t="s">
        <v>13</v>
      </c>
      <c r="B527" s="79" t="s">
        <v>724</v>
      </c>
      <c r="C527" s="105" t="s">
        <v>15</v>
      </c>
      <c r="D527" s="105" t="s">
        <v>38</v>
      </c>
      <c r="E527" s="106" t="n">
        <v>900156264</v>
      </c>
      <c r="F527" s="21" t="s">
        <v>37</v>
      </c>
      <c r="G527" s="106" t="n">
        <v>890205361</v>
      </c>
      <c r="H527" s="31" t="s">
        <v>207</v>
      </c>
      <c r="I527" s="76" t="n">
        <v>43312</v>
      </c>
      <c r="J527" s="118" t="n">
        <v>13727108.91</v>
      </c>
    </row>
    <row r="528" customFormat="false" ht="15.95" hidden="false" customHeight="true" outlineLevel="0" collapsed="false">
      <c r="A528" s="31" t="s">
        <v>13</v>
      </c>
      <c r="B528" s="79" t="s">
        <v>724</v>
      </c>
      <c r="C528" s="105" t="s">
        <v>15</v>
      </c>
      <c r="D528" s="105" t="s">
        <v>38</v>
      </c>
      <c r="E528" s="106" t="n">
        <v>900156264</v>
      </c>
      <c r="F528" s="21" t="s">
        <v>37</v>
      </c>
      <c r="G528" s="106" t="n">
        <v>890300513</v>
      </c>
      <c r="H528" s="31" t="s">
        <v>556</v>
      </c>
      <c r="I528" s="76" t="n">
        <v>43312</v>
      </c>
      <c r="J528" s="118" t="n">
        <v>19352156.47</v>
      </c>
    </row>
    <row r="529" customFormat="false" ht="15.95" hidden="false" customHeight="true" outlineLevel="0" collapsed="false">
      <c r="A529" s="31" t="s">
        <v>13</v>
      </c>
      <c r="B529" s="79" t="s">
        <v>724</v>
      </c>
      <c r="C529" s="105" t="s">
        <v>15</v>
      </c>
      <c r="D529" s="105" t="s">
        <v>38</v>
      </c>
      <c r="E529" s="106" t="n">
        <v>900156264</v>
      </c>
      <c r="F529" s="21" t="s">
        <v>37</v>
      </c>
      <c r="G529" s="106" t="n">
        <v>890324177</v>
      </c>
      <c r="H529" s="31" t="s">
        <v>308</v>
      </c>
      <c r="I529" s="76" t="n">
        <v>43312</v>
      </c>
      <c r="J529" s="118" t="n">
        <v>1046495.59</v>
      </c>
    </row>
    <row r="530" customFormat="false" ht="15.95" hidden="false" customHeight="true" outlineLevel="0" collapsed="false">
      <c r="A530" s="31" t="s">
        <v>13</v>
      </c>
      <c r="B530" s="79" t="s">
        <v>724</v>
      </c>
      <c r="C530" s="105" t="s">
        <v>15</v>
      </c>
      <c r="D530" s="105" t="s">
        <v>38</v>
      </c>
      <c r="E530" s="106" t="n">
        <v>900156264</v>
      </c>
      <c r="F530" s="21" t="s">
        <v>37</v>
      </c>
      <c r="G530" s="106" t="n">
        <v>890807591</v>
      </c>
      <c r="H530" s="31" t="s">
        <v>670</v>
      </c>
      <c r="I530" s="76" t="n">
        <v>43312</v>
      </c>
      <c r="J530" s="118" t="n">
        <v>76597.19</v>
      </c>
    </row>
    <row r="531" customFormat="false" ht="15.95" hidden="false" customHeight="true" outlineLevel="0" collapsed="false">
      <c r="A531" s="31" t="s">
        <v>13</v>
      </c>
      <c r="B531" s="79" t="s">
        <v>724</v>
      </c>
      <c r="C531" s="105" t="s">
        <v>15</v>
      </c>
      <c r="D531" s="105" t="s">
        <v>38</v>
      </c>
      <c r="E531" s="106" t="n">
        <v>900156264</v>
      </c>
      <c r="F531" s="21" t="s">
        <v>37</v>
      </c>
      <c r="G531" s="106" t="n">
        <v>890900518</v>
      </c>
      <c r="H531" s="31" t="s">
        <v>671</v>
      </c>
      <c r="I531" s="76" t="n">
        <v>43312</v>
      </c>
      <c r="J531" s="118" t="n">
        <v>44863.98</v>
      </c>
    </row>
    <row r="532" customFormat="false" ht="15.95" hidden="false" customHeight="true" outlineLevel="0" collapsed="false">
      <c r="A532" s="31" t="s">
        <v>13</v>
      </c>
      <c r="B532" s="79" t="s">
        <v>724</v>
      </c>
      <c r="C532" s="105" t="s">
        <v>15</v>
      </c>
      <c r="D532" s="105" t="s">
        <v>38</v>
      </c>
      <c r="E532" s="106" t="n">
        <v>900156264</v>
      </c>
      <c r="F532" s="21" t="s">
        <v>37</v>
      </c>
      <c r="G532" s="106" t="n">
        <v>890901826</v>
      </c>
      <c r="H532" s="31" t="s">
        <v>218</v>
      </c>
      <c r="I532" s="76" t="n">
        <v>43312</v>
      </c>
      <c r="J532" s="118" t="n">
        <v>19360.39</v>
      </c>
    </row>
    <row r="533" customFormat="false" ht="15.95" hidden="false" customHeight="true" outlineLevel="0" collapsed="false">
      <c r="A533" s="31" t="s">
        <v>13</v>
      </c>
      <c r="B533" s="79" t="s">
        <v>724</v>
      </c>
      <c r="C533" s="105" t="s">
        <v>15</v>
      </c>
      <c r="D533" s="105" t="s">
        <v>38</v>
      </c>
      <c r="E533" s="106" t="n">
        <v>900156264</v>
      </c>
      <c r="F533" s="21" t="s">
        <v>37</v>
      </c>
      <c r="G533" s="106" t="n">
        <v>890902922</v>
      </c>
      <c r="H533" s="31" t="s">
        <v>219</v>
      </c>
      <c r="I533" s="76" t="n">
        <v>43312</v>
      </c>
      <c r="J533" s="118" t="n">
        <v>3399128.02</v>
      </c>
    </row>
    <row r="534" customFormat="false" ht="15.95" hidden="false" customHeight="true" outlineLevel="0" collapsed="false">
      <c r="A534" s="31" t="s">
        <v>13</v>
      </c>
      <c r="B534" s="79" t="s">
        <v>724</v>
      </c>
      <c r="C534" s="105" t="s">
        <v>15</v>
      </c>
      <c r="D534" s="105" t="s">
        <v>38</v>
      </c>
      <c r="E534" s="106" t="n">
        <v>900156264</v>
      </c>
      <c r="F534" s="21" t="s">
        <v>37</v>
      </c>
      <c r="G534" s="106" t="n">
        <v>890911816</v>
      </c>
      <c r="H534" s="31" t="s">
        <v>674</v>
      </c>
      <c r="I534" s="76" t="n">
        <v>43312</v>
      </c>
      <c r="J534" s="118" t="n">
        <v>10774953.73</v>
      </c>
    </row>
    <row r="535" customFormat="false" ht="15.95" hidden="false" customHeight="true" outlineLevel="0" collapsed="false">
      <c r="A535" s="31" t="s">
        <v>13</v>
      </c>
      <c r="B535" s="79" t="s">
        <v>724</v>
      </c>
      <c r="C535" s="105" t="s">
        <v>15</v>
      </c>
      <c r="D535" s="105" t="s">
        <v>38</v>
      </c>
      <c r="E535" s="106" t="n">
        <v>900156264</v>
      </c>
      <c r="F535" s="21" t="s">
        <v>37</v>
      </c>
      <c r="G535" s="106" t="n">
        <v>890939026</v>
      </c>
      <c r="H535" s="31" t="s">
        <v>675</v>
      </c>
      <c r="I535" s="76" t="n">
        <v>43312</v>
      </c>
      <c r="J535" s="118" t="n">
        <v>7687726.53</v>
      </c>
    </row>
    <row r="536" customFormat="false" ht="15.95" hidden="false" customHeight="true" outlineLevel="0" collapsed="false">
      <c r="A536" s="31" t="s">
        <v>13</v>
      </c>
      <c r="B536" s="79" t="s">
        <v>724</v>
      </c>
      <c r="C536" s="105" t="s">
        <v>15</v>
      </c>
      <c r="D536" s="105" t="s">
        <v>38</v>
      </c>
      <c r="E536" s="106" t="n">
        <v>900156264</v>
      </c>
      <c r="F536" s="21" t="s">
        <v>37</v>
      </c>
      <c r="G536" s="106" t="n">
        <v>891408586</v>
      </c>
      <c r="H536" s="31" t="s">
        <v>388</v>
      </c>
      <c r="I536" s="76" t="n">
        <v>43312</v>
      </c>
      <c r="J536" s="118" t="n">
        <v>30638.88</v>
      </c>
    </row>
    <row r="537" customFormat="false" ht="15.95" hidden="false" customHeight="true" outlineLevel="0" collapsed="false">
      <c r="A537" s="31" t="s">
        <v>13</v>
      </c>
      <c r="B537" s="79" t="s">
        <v>724</v>
      </c>
      <c r="C537" s="105" t="s">
        <v>15</v>
      </c>
      <c r="D537" s="105" t="s">
        <v>38</v>
      </c>
      <c r="E537" s="106" t="n">
        <v>900156264</v>
      </c>
      <c r="F537" s="21" t="s">
        <v>37</v>
      </c>
      <c r="G537" s="106" t="n">
        <v>891580002</v>
      </c>
      <c r="H537" s="31" t="s">
        <v>682</v>
      </c>
      <c r="I537" s="76" t="n">
        <v>43312</v>
      </c>
      <c r="J537" s="118" t="n">
        <v>11078.6</v>
      </c>
    </row>
    <row r="538" customFormat="false" ht="15.95" hidden="false" customHeight="true" outlineLevel="0" collapsed="false">
      <c r="A538" s="31" t="s">
        <v>13</v>
      </c>
      <c r="B538" s="79" t="s">
        <v>724</v>
      </c>
      <c r="C538" s="105" t="s">
        <v>15</v>
      </c>
      <c r="D538" s="105" t="s">
        <v>38</v>
      </c>
      <c r="E538" s="106" t="n">
        <v>900156264</v>
      </c>
      <c r="F538" s="21" t="s">
        <v>37</v>
      </c>
      <c r="G538" s="106" t="n">
        <v>892300678</v>
      </c>
      <c r="H538" s="31" t="s">
        <v>230</v>
      </c>
      <c r="I538" s="76" t="n">
        <v>43312</v>
      </c>
      <c r="J538" s="118" t="n">
        <v>95521732.39</v>
      </c>
    </row>
    <row r="539" customFormat="false" ht="15.95" hidden="false" customHeight="true" outlineLevel="0" collapsed="false">
      <c r="A539" s="31" t="s">
        <v>13</v>
      </c>
      <c r="B539" s="79" t="s">
        <v>724</v>
      </c>
      <c r="C539" s="105" t="s">
        <v>15</v>
      </c>
      <c r="D539" s="105" t="s">
        <v>38</v>
      </c>
      <c r="E539" s="106" t="n">
        <v>900156264</v>
      </c>
      <c r="F539" s="21" t="s">
        <v>37</v>
      </c>
      <c r="G539" s="106" t="n">
        <v>899999092</v>
      </c>
      <c r="H539" s="31" t="s">
        <v>232</v>
      </c>
      <c r="I539" s="76" t="n">
        <v>43312</v>
      </c>
      <c r="J539" s="118" t="n">
        <v>231802.34</v>
      </c>
    </row>
    <row r="540" customFormat="false" ht="15.95" hidden="false" customHeight="true" outlineLevel="0" collapsed="false">
      <c r="A540" s="31" t="s">
        <v>13</v>
      </c>
      <c r="B540" s="79" t="s">
        <v>724</v>
      </c>
      <c r="C540" s="105" t="s">
        <v>15</v>
      </c>
      <c r="D540" s="105" t="s">
        <v>38</v>
      </c>
      <c r="E540" s="106" t="n">
        <v>900156264</v>
      </c>
      <c r="F540" s="21" t="s">
        <v>37</v>
      </c>
      <c r="G540" s="106" t="n">
        <v>900037353</v>
      </c>
      <c r="H540" s="31" t="s">
        <v>235</v>
      </c>
      <c r="I540" s="76" t="n">
        <v>43312</v>
      </c>
      <c r="J540" s="118" t="n">
        <v>2451528.17</v>
      </c>
    </row>
    <row r="541" customFormat="false" ht="15.95" hidden="false" customHeight="true" outlineLevel="0" collapsed="false">
      <c r="A541" s="31" t="s">
        <v>13</v>
      </c>
      <c r="B541" s="79" t="s">
        <v>724</v>
      </c>
      <c r="C541" s="105" t="s">
        <v>15</v>
      </c>
      <c r="D541" s="105" t="s">
        <v>38</v>
      </c>
      <c r="E541" s="106" t="n">
        <v>900156264</v>
      </c>
      <c r="F541" s="21" t="s">
        <v>37</v>
      </c>
      <c r="G541" s="106" t="n">
        <v>900098476</v>
      </c>
      <c r="H541" s="31" t="s">
        <v>686</v>
      </c>
      <c r="I541" s="76" t="n">
        <v>43312</v>
      </c>
      <c r="J541" s="118" t="n">
        <v>7942.02</v>
      </c>
    </row>
    <row r="542" customFormat="false" ht="15.95" hidden="false" customHeight="true" outlineLevel="0" collapsed="false">
      <c r="A542" s="31" t="s">
        <v>13</v>
      </c>
      <c r="B542" s="79" t="s">
        <v>724</v>
      </c>
      <c r="C542" s="105" t="s">
        <v>15</v>
      </c>
      <c r="D542" s="105" t="s">
        <v>38</v>
      </c>
      <c r="E542" s="106" t="n">
        <v>900156264</v>
      </c>
      <c r="F542" s="21" t="s">
        <v>37</v>
      </c>
      <c r="G542" s="106" t="n">
        <v>900098550</v>
      </c>
      <c r="H542" s="31" t="s">
        <v>687</v>
      </c>
      <c r="I542" s="76" t="n">
        <v>43312</v>
      </c>
      <c r="J542" s="118" t="n">
        <v>204906.9</v>
      </c>
    </row>
    <row r="543" customFormat="false" ht="15.95" hidden="false" customHeight="true" outlineLevel="0" collapsed="false">
      <c r="A543" s="31" t="s">
        <v>13</v>
      </c>
      <c r="B543" s="79" t="s">
        <v>724</v>
      </c>
      <c r="C543" s="105" t="s">
        <v>15</v>
      </c>
      <c r="D543" s="105" t="s">
        <v>38</v>
      </c>
      <c r="E543" s="106" t="n">
        <v>900156264</v>
      </c>
      <c r="F543" s="21" t="s">
        <v>37</v>
      </c>
      <c r="G543" s="106" t="n">
        <v>900123436</v>
      </c>
      <c r="H543" s="31" t="s">
        <v>716</v>
      </c>
      <c r="I543" s="76" t="n">
        <v>43312</v>
      </c>
      <c r="J543" s="118" t="n">
        <v>485926.47</v>
      </c>
    </row>
    <row r="544" customFormat="false" ht="15.95" hidden="false" customHeight="true" outlineLevel="0" collapsed="false">
      <c r="A544" s="31" t="s">
        <v>13</v>
      </c>
      <c r="B544" s="79" t="s">
        <v>724</v>
      </c>
      <c r="C544" s="105" t="s">
        <v>15</v>
      </c>
      <c r="D544" s="105" t="s">
        <v>38</v>
      </c>
      <c r="E544" s="106" t="n">
        <v>900156264</v>
      </c>
      <c r="F544" s="21" t="s">
        <v>37</v>
      </c>
      <c r="G544" s="106" t="n">
        <v>900124874</v>
      </c>
      <c r="H544" s="31" t="s">
        <v>717</v>
      </c>
      <c r="I544" s="76" t="n">
        <v>43312</v>
      </c>
      <c r="J544" s="118" t="n">
        <v>18750167.18</v>
      </c>
    </row>
    <row r="545" customFormat="false" ht="15.95" hidden="false" customHeight="true" outlineLevel="0" collapsed="false">
      <c r="A545" s="31" t="s">
        <v>13</v>
      </c>
      <c r="B545" s="79" t="s">
        <v>724</v>
      </c>
      <c r="C545" s="105" t="s">
        <v>15</v>
      </c>
      <c r="D545" s="105" t="s">
        <v>38</v>
      </c>
      <c r="E545" s="106" t="n">
        <v>900156264</v>
      </c>
      <c r="F545" s="21" t="s">
        <v>37</v>
      </c>
      <c r="G545" s="106" t="n">
        <v>900204617</v>
      </c>
      <c r="H545" s="31" t="s">
        <v>718</v>
      </c>
      <c r="I545" s="76" t="n">
        <v>43312</v>
      </c>
      <c r="J545" s="118" t="n">
        <v>7721887.82</v>
      </c>
    </row>
    <row r="546" customFormat="false" ht="15.95" hidden="false" customHeight="true" outlineLevel="0" collapsed="false">
      <c r="A546" s="31" t="s">
        <v>13</v>
      </c>
      <c r="B546" s="79" t="s">
        <v>724</v>
      </c>
      <c r="C546" s="105" t="s">
        <v>15</v>
      </c>
      <c r="D546" s="105" t="s">
        <v>38</v>
      </c>
      <c r="E546" s="106" t="n">
        <v>900156264</v>
      </c>
      <c r="F546" s="21" t="s">
        <v>37</v>
      </c>
      <c r="G546" s="106" t="n">
        <v>900210981</v>
      </c>
      <c r="H546" s="31" t="s">
        <v>688</v>
      </c>
      <c r="I546" s="76" t="n">
        <v>43312</v>
      </c>
      <c r="J546" s="118" t="n">
        <v>6914852.39</v>
      </c>
    </row>
    <row r="547" customFormat="false" ht="15.95" hidden="false" customHeight="true" outlineLevel="0" collapsed="false">
      <c r="A547" s="31" t="s">
        <v>13</v>
      </c>
      <c r="B547" s="79" t="s">
        <v>724</v>
      </c>
      <c r="C547" s="105" t="s">
        <v>15</v>
      </c>
      <c r="D547" s="105" t="s">
        <v>38</v>
      </c>
      <c r="E547" s="106" t="n">
        <v>900156264</v>
      </c>
      <c r="F547" s="21" t="s">
        <v>37</v>
      </c>
      <c r="G547" s="106" t="n">
        <v>900218460</v>
      </c>
      <c r="H547" s="31" t="s">
        <v>719</v>
      </c>
      <c r="I547" s="76" t="n">
        <v>43312</v>
      </c>
      <c r="J547" s="118" t="n">
        <v>2580450.23</v>
      </c>
    </row>
    <row r="548" customFormat="false" ht="15.95" hidden="false" customHeight="true" outlineLevel="0" collapsed="false">
      <c r="A548" s="31" t="s">
        <v>13</v>
      </c>
      <c r="B548" s="79" t="s">
        <v>724</v>
      </c>
      <c r="C548" s="105" t="s">
        <v>15</v>
      </c>
      <c r="D548" s="105" t="s">
        <v>38</v>
      </c>
      <c r="E548" s="106" t="n">
        <v>900156264</v>
      </c>
      <c r="F548" s="21" t="s">
        <v>37</v>
      </c>
      <c r="G548" s="106" t="n">
        <v>900236008</v>
      </c>
      <c r="H548" s="31" t="s">
        <v>720</v>
      </c>
      <c r="I548" s="76" t="n">
        <v>43312</v>
      </c>
      <c r="J548" s="118" t="n">
        <v>27172898.62</v>
      </c>
    </row>
    <row r="549" customFormat="false" ht="15.95" hidden="false" customHeight="true" outlineLevel="0" collapsed="false">
      <c r="A549" s="31" t="s">
        <v>13</v>
      </c>
      <c r="B549" s="79" t="s">
        <v>724</v>
      </c>
      <c r="C549" s="105" t="s">
        <v>15</v>
      </c>
      <c r="D549" s="105" t="s">
        <v>38</v>
      </c>
      <c r="E549" s="106" t="n">
        <v>900156264</v>
      </c>
      <c r="F549" s="21" t="s">
        <v>37</v>
      </c>
      <c r="G549" s="106" t="n">
        <v>900240018</v>
      </c>
      <c r="H549" s="31" t="s">
        <v>243</v>
      </c>
      <c r="I549" s="76" t="n">
        <v>43312</v>
      </c>
      <c r="J549" s="118" t="n">
        <v>238120.08</v>
      </c>
    </row>
    <row r="550" customFormat="false" ht="15.95" hidden="false" customHeight="true" outlineLevel="0" collapsed="false">
      <c r="A550" s="31" t="s">
        <v>13</v>
      </c>
      <c r="B550" s="79" t="s">
        <v>724</v>
      </c>
      <c r="C550" s="105" t="s">
        <v>15</v>
      </c>
      <c r="D550" s="105" t="s">
        <v>38</v>
      </c>
      <c r="E550" s="106" t="n">
        <v>900156264</v>
      </c>
      <c r="F550" s="21" t="s">
        <v>37</v>
      </c>
      <c r="G550" s="106" t="n">
        <v>900241765</v>
      </c>
      <c r="H550" s="31" t="s">
        <v>576</v>
      </c>
      <c r="I550" s="76" t="n">
        <v>43312</v>
      </c>
      <c r="J550" s="118" t="n">
        <v>34118601.62</v>
      </c>
    </row>
    <row r="551" customFormat="false" ht="15.95" hidden="false" customHeight="true" outlineLevel="0" collapsed="false">
      <c r="A551" s="31" t="s">
        <v>13</v>
      </c>
      <c r="B551" s="79" t="s">
        <v>724</v>
      </c>
      <c r="C551" s="105" t="s">
        <v>15</v>
      </c>
      <c r="D551" s="105" t="s">
        <v>38</v>
      </c>
      <c r="E551" s="106" t="n">
        <v>900156264</v>
      </c>
      <c r="F551" s="21" t="s">
        <v>37</v>
      </c>
      <c r="G551" s="106" t="n">
        <v>900246577</v>
      </c>
      <c r="H551" s="31" t="s">
        <v>245</v>
      </c>
      <c r="I551" s="76" t="n">
        <v>43312</v>
      </c>
      <c r="J551" s="118" t="n">
        <v>85055227.21</v>
      </c>
    </row>
    <row r="552" customFormat="false" ht="15.95" hidden="false" customHeight="true" outlineLevel="0" collapsed="false">
      <c r="A552" s="31" t="s">
        <v>13</v>
      </c>
      <c r="B552" s="79" t="s">
        <v>724</v>
      </c>
      <c r="C552" s="105" t="s">
        <v>15</v>
      </c>
      <c r="D552" s="105" t="s">
        <v>38</v>
      </c>
      <c r="E552" s="106" t="n">
        <v>900156264</v>
      </c>
      <c r="F552" s="21" t="s">
        <v>37</v>
      </c>
      <c r="G552" s="106" t="n">
        <v>900261398</v>
      </c>
      <c r="H552" s="31" t="s">
        <v>690</v>
      </c>
      <c r="I552" s="76" t="n">
        <v>43312</v>
      </c>
      <c r="J552" s="118" t="n">
        <v>191186.6</v>
      </c>
    </row>
    <row r="553" customFormat="false" ht="15.95" hidden="false" customHeight="true" outlineLevel="0" collapsed="false">
      <c r="A553" s="31" t="s">
        <v>13</v>
      </c>
      <c r="B553" s="79" t="s">
        <v>724</v>
      </c>
      <c r="C553" s="105" t="s">
        <v>15</v>
      </c>
      <c r="D553" s="105" t="s">
        <v>38</v>
      </c>
      <c r="E553" s="106" t="n">
        <v>900156264</v>
      </c>
      <c r="F553" s="21" t="s">
        <v>37</v>
      </c>
      <c r="G553" s="106" t="n">
        <v>900284365</v>
      </c>
      <c r="H553" s="31" t="s">
        <v>250</v>
      </c>
      <c r="I553" s="76" t="n">
        <v>43312</v>
      </c>
      <c r="J553" s="118" t="n">
        <v>65334870.88</v>
      </c>
    </row>
    <row r="554" customFormat="false" ht="15.95" hidden="false" customHeight="true" outlineLevel="0" collapsed="false">
      <c r="A554" s="31" t="s">
        <v>13</v>
      </c>
      <c r="B554" s="79" t="s">
        <v>724</v>
      </c>
      <c r="C554" s="105" t="s">
        <v>15</v>
      </c>
      <c r="D554" s="105" t="s">
        <v>38</v>
      </c>
      <c r="E554" s="106" t="n">
        <v>900156264</v>
      </c>
      <c r="F554" s="21" t="s">
        <v>37</v>
      </c>
      <c r="G554" s="106" t="n">
        <v>900293923</v>
      </c>
      <c r="H554" s="31" t="s">
        <v>251</v>
      </c>
      <c r="I554" s="76" t="n">
        <v>43312</v>
      </c>
      <c r="J554" s="118" t="n">
        <v>9426601.59</v>
      </c>
    </row>
    <row r="555" customFormat="false" ht="15.95" hidden="false" customHeight="true" outlineLevel="0" collapsed="false">
      <c r="A555" s="31" t="s">
        <v>13</v>
      </c>
      <c r="B555" s="79" t="s">
        <v>724</v>
      </c>
      <c r="C555" s="105" t="s">
        <v>15</v>
      </c>
      <c r="D555" s="105" t="s">
        <v>38</v>
      </c>
      <c r="E555" s="106" t="n">
        <v>900156264</v>
      </c>
      <c r="F555" s="21" t="s">
        <v>37</v>
      </c>
      <c r="G555" s="106" t="n">
        <v>900298562</v>
      </c>
      <c r="H555" s="31" t="s">
        <v>721</v>
      </c>
      <c r="I555" s="76" t="n">
        <v>43312</v>
      </c>
      <c r="J555" s="118" t="n">
        <v>29923618.4</v>
      </c>
    </row>
    <row r="556" customFormat="false" ht="15.95" hidden="false" customHeight="true" outlineLevel="0" collapsed="false">
      <c r="A556" s="31" t="s">
        <v>13</v>
      </c>
      <c r="B556" s="79" t="s">
        <v>724</v>
      </c>
      <c r="C556" s="105" t="s">
        <v>15</v>
      </c>
      <c r="D556" s="105" t="s">
        <v>38</v>
      </c>
      <c r="E556" s="106" t="n">
        <v>900156264</v>
      </c>
      <c r="F556" s="21" t="s">
        <v>37</v>
      </c>
      <c r="G556" s="106" t="n">
        <v>900338571</v>
      </c>
      <c r="H556" s="31" t="s">
        <v>722</v>
      </c>
      <c r="I556" s="76" t="n">
        <v>43312</v>
      </c>
      <c r="J556" s="118" t="n">
        <v>7758126.22</v>
      </c>
    </row>
    <row r="557" customFormat="false" ht="15.95" hidden="false" customHeight="true" outlineLevel="0" collapsed="false">
      <c r="A557" s="31" t="s">
        <v>13</v>
      </c>
      <c r="B557" s="79" t="s">
        <v>724</v>
      </c>
      <c r="C557" s="105" t="s">
        <v>15</v>
      </c>
      <c r="D557" s="105" t="s">
        <v>38</v>
      </c>
      <c r="E557" s="106" t="n">
        <v>900156264</v>
      </c>
      <c r="F557" s="21" t="s">
        <v>37</v>
      </c>
      <c r="G557" s="106" t="n">
        <v>900421895</v>
      </c>
      <c r="H557" s="31" t="s">
        <v>255</v>
      </c>
      <c r="I557" s="76" t="n">
        <v>43312</v>
      </c>
      <c r="J557" s="118" t="n">
        <v>532512.36</v>
      </c>
    </row>
    <row r="558" customFormat="false" ht="15.95" hidden="false" customHeight="true" outlineLevel="0" collapsed="false">
      <c r="A558" s="31" t="s">
        <v>13</v>
      </c>
      <c r="B558" s="79" t="s">
        <v>724</v>
      </c>
      <c r="C558" s="105" t="s">
        <v>15</v>
      </c>
      <c r="D558" s="105" t="s">
        <v>38</v>
      </c>
      <c r="E558" s="106" t="n">
        <v>900156264</v>
      </c>
      <c r="F558" s="21" t="s">
        <v>37</v>
      </c>
      <c r="G558" s="106" t="n">
        <v>900504265</v>
      </c>
      <c r="H558" s="31" t="s">
        <v>723</v>
      </c>
      <c r="I558" s="76" t="n">
        <v>43312</v>
      </c>
      <c r="J558" s="118" t="n">
        <v>25426887.24</v>
      </c>
    </row>
    <row r="559" customFormat="false" ht="15.95" hidden="false" customHeight="true" outlineLevel="0" collapsed="false">
      <c r="A559" s="31" t="s">
        <v>13</v>
      </c>
      <c r="B559" s="79" t="s">
        <v>724</v>
      </c>
      <c r="C559" s="105" t="s">
        <v>15</v>
      </c>
      <c r="D559" s="105" t="s">
        <v>38</v>
      </c>
      <c r="E559" s="112" t="n">
        <v>830003564</v>
      </c>
      <c r="F559" s="85" t="s">
        <v>34</v>
      </c>
      <c r="G559" s="112" t="n">
        <v>860007336</v>
      </c>
      <c r="H559" s="31" t="s">
        <v>259</v>
      </c>
      <c r="I559" s="76" t="n">
        <v>43312</v>
      </c>
      <c r="J559" s="118" t="n">
        <v>8686797.63</v>
      </c>
    </row>
    <row r="560" customFormat="false" ht="15.95" hidden="false" customHeight="true" outlineLevel="0" collapsed="false">
      <c r="A560" s="31" t="s">
        <v>13</v>
      </c>
      <c r="B560" s="79" t="s">
        <v>724</v>
      </c>
      <c r="C560" s="105" t="s">
        <v>15</v>
      </c>
      <c r="D560" s="105" t="s">
        <v>38</v>
      </c>
      <c r="E560" s="112" t="n">
        <v>830003564</v>
      </c>
      <c r="F560" s="85" t="s">
        <v>34</v>
      </c>
      <c r="G560" s="112" t="n">
        <v>860013570</v>
      </c>
      <c r="H560" s="31" t="s">
        <v>194</v>
      </c>
      <c r="I560" s="76" t="n">
        <v>43312</v>
      </c>
      <c r="J560" s="118" t="n">
        <v>58532000</v>
      </c>
    </row>
    <row r="561" customFormat="false" ht="15.95" hidden="false" customHeight="true" outlineLevel="0" collapsed="false">
      <c r="A561" s="31" t="s">
        <v>13</v>
      </c>
      <c r="B561" s="79" t="s">
        <v>724</v>
      </c>
      <c r="C561" s="105" t="s">
        <v>15</v>
      </c>
      <c r="D561" s="105" t="s">
        <v>38</v>
      </c>
      <c r="E561" s="112" t="n">
        <v>830003564</v>
      </c>
      <c r="F561" s="85" t="s">
        <v>34</v>
      </c>
      <c r="G561" s="112" t="n">
        <v>900219866</v>
      </c>
      <c r="H561" s="31" t="s">
        <v>260</v>
      </c>
      <c r="I561" s="76" t="n">
        <v>43312</v>
      </c>
      <c r="J561" s="118" t="n">
        <v>4419000</v>
      </c>
    </row>
    <row r="562" customFormat="false" ht="15.95" hidden="false" customHeight="true" outlineLevel="0" collapsed="false">
      <c r="A562" s="31" t="s">
        <v>13</v>
      </c>
      <c r="B562" s="79" t="s">
        <v>724</v>
      </c>
      <c r="C562" s="105" t="s">
        <v>15</v>
      </c>
      <c r="D562" s="105" t="s">
        <v>38</v>
      </c>
      <c r="E562" s="112" t="n">
        <v>830003564</v>
      </c>
      <c r="F562" s="85" t="s">
        <v>34</v>
      </c>
      <c r="G562" s="112" t="n">
        <v>816001182</v>
      </c>
      <c r="H562" s="31" t="s">
        <v>429</v>
      </c>
      <c r="I562" s="76" t="n">
        <v>43312</v>
      </c>
      <c r="J562" s="118" t="n">
        <v>5000</v>
      </c>
    </row>
    <row r="563" customFormat="false" ht="15.95" hidden="false" customHeight="true" outlineLevel="0" collapsed="false">
      <c r="A563" s="31" t="s">
        <v>13</v>
      </c>
      <c r="B563" s="79" t="s">
        <v>724</v>
      </c>
      <c r="C563" s="105" t="s">
        <v>15</v>
      </c>
      <c r="D563" s="105" t="s">
        <v>38</v>
      </c>
      <c r="E563" s="112" t="n">
        <v>830003564</v>
      </c>
      <c r="F563" s="85" t="s">
        <v>34</v>
      </c>
      <c r="G563" s="112" t="n">
        <v>830055758</v>
      </c>
      <c r="H563" s="31" t="s">
        <v>263</v>
      </c>
      <c r="I563" s="76" t="n">
        <v>43312</v>
      </c>
      <c r="J563" s="118" t="n">
        <v>81000</v>
      </c>
    </row>
    <row r="564" customFormat="false" ht="15.95" hidden="false" customHeight="true" outlineLevel="0" collapsed="false">
      <c r="A564" s="31" t="s">
        <v>13</v>
      </c>
      <c r="B564" s="79" t="s">
        <v>724</v>
      </c>
      <c r="C564" s="105" t="s">
        <v>15</v>
      </c>
      <c r="D564" s="105" t="s">
        <v>38</v>
      </c>
      <c r="E564" s="112" t="n">
        <v>830003564</v>
      </c>
      <c r="F564" s="85" t="s">
        <v>34</v>
      </c>
      <c r="G564" s="112" t="n">
        <v>860048656</v>
      </c>
      <c r="H564" s="31" t="s">
        <v>266</v>
      </c>
      <c r="I564" s="76" t="n">
        <v>43312</v>
      </c>
      <c r="J564" s="118" t="n">
        <v>176000</v>
      </c>
    </row>
    <row r="565" customFormat="false" ht="15.95" hidden="false" customHeight="true" outlineLevel="0" collapsed="false">
      <c r="A565" s="31" t="s">
        <v>13</v>
      </c>
      <c r="B565" s="79" t="s">
        <v>724</v>
      </c>
      <c r="C565" s="105" t="s">
        <v>15</v>
      </c>
      <c r="D565" s="105" t="s">
        <v>38</v>
      </c>
      <c r="E565" s="112" t="n">
        <v>830003564</v>
      </c>
      <c r="F565" s="85" t="s">
        <v>34</v>
      </c>
      <c r="G565" s="112" t="n">
        <v>860015536</v>
      </c>
      <c r="H565" s="31" t="s">
        <v>269</v>
      </c>
      <c r="I565" s="76" t="n">
        <v>43312</v>
      </c>
      <c r="J565" s="118" t="n">
        <v>466000</v>
      </c>
    </row>
    <row r="566" customFormat="false" ht="15.95" hidden="false" customHeight="true" outlineLevel="0" collapsed="false">
      <c r="A566" s="31" t="s">
        <v>13</v>
      </c>
      <c r="B566" s="79" t="s">
        <v>724</v>
      </c>
      <c r="C566" s="105" t="s">
        <v>15</v>
      </c>
      <c r="D566" s="105" t="s">
        <v>38</v>
      </c>
      <c r="E566" s="112" t="n">
        <v>830003564</v>
      </c>
      <c r="F566" s="85" t="s">
        <v>34</v>
      </c>
      <c r="G566" s="112" t="n">
        <v>830053755</v>
      </c>
      <c r="H566" s="31" t="s">
        <v>270</v>
      </c>
      <c r="I566" s="76" t="n">
        <v>43312</v>
      </c>
      <c r="J566" s="118" t="n">
        <v>168000</v>
      </c>
    </row>
    <row r="567" customFormat="false" ht="15.95" hidden="false" customHeight="true" outlineLevel="0" collapsed="false">
      <c r="A567" s="31" t="s">
        <v>13</v>
      </c>
      <c r="B567" s="79" t="s">
        <v>724</v>
      </c>
      <c r="C567" s="105" t="s">
        <v>15</v>
      </c>
      <c r="D567" s="105" t="s">
        <v>38</v>
      </c>
      <c r="E567" s="112" t="n">
        <v>830003564</v>
      </c>
      <c r="F567" s="85" t="s">
        <v>34</v>
      </c>
      <c r="G567" s="112" t="n">
        <v>900098550</v>
      </c>
      <c r="H567" s="31" t="s">
        <v>238</v>
      </c>
      <c r="I567" s="76" t="n">
        <v>43312</v>
      </c>
      <c r="J567" s="118" t="n">
        <v>35000</v>
      </c>
    </row>
    <row r="568" customFormat="false" ht="15.95" hidden="false" customHeight="true" outlineLevel="0" collapsed="false">
      <c r="A568" s="31" t="s">
        <v>13</v>
      </c>
      <c r="B568" s="79" t="s">
        <v>724</v>
      </c>
      <c r="C568" s="105" t="s">
        <v>15</v>
      </c>
      <c r="D568" s="105" t="s">
        <v>38</v>
      </c>
      <c r="E568" s="112" t="n">
        <v>830003564</v>
      </c>
      <c r="F568" s="85" t="s">
        <v>34</v>
      </c>
      <c r="G568" s="112" t="n">
        <v>860037950</v>
      </c>
      <c r="H568" s="31" t="s">
        <v>200</v>
      </c>
      <c r="I568" s="76" t="n">
        <v>43312</v>
      </c>
      <c r="J568" s="118" t="n">
        <v>2557000</v>
      </c>
    </row>
    <row r="569" customFormat="false" ht="15.95" hidden="false" customHeight="true" outlineLevel="0" collapsed="false">
      <c r="A569" s="31" t="s">
        <v>13</v>
      </c>
      <c r="B569" s="79" t="s">
        <v>724</v>
      </c>
      <c r="C569" s="105" t="s">
        <v>15</v>
      </c>
      <c r="D569" s="105" t="s">
        <v>38</v>
      </c>
      <c r="E569" s="112" t="n">
        <v>830003564</v>
      </c>
      <c r="F569" s="85" t="s">
        <v>34</v>
      </c>
      <c r="G569" s="112" t="n">
        <v>900033752</v>
      </c>
      <c r="H569" s="31" t="s">
        <v>273</v>
      </c>
      <c r="I569" s="76" t="n">
        <v>43312</v>
      </c>
      <c r="J569" s="118" t="n">
        <v>113000</v>
      </c>
    </row>
    <row r="570" customFormat="false" ht="15.95" hidden="false" customHeight="true" outlineLevel="0" collapsed="false">
      <c r="A570" s="31" t="s">
        <v>13</v>
      </c>
      <c r="B570" s="79" t="s">
        <v>724</v>
      </c>
      <c r="C570" s="105" t="s">
        <v>15</v>
      </c>
      <c r="D570" s="105" t="s">
        <v>38</v>
      </c>
      <c r="E570" s="112" t="n">
        <v>830003564</v>
      </c>
      <c r="F570" s="85" t="s">
        <v>34</v>
      </c>
      <c r="G570" s="112" t="n">
        <v>860066767</v>
      </c>
      <c r="H570" s="31" t="s">
        <v>202</v>
      </c>
      <c r="I570" s="76" t="n">
        <v>43312</v>
      </c>
      <c r="J570" s="118" t="n">
        <v>159000</v>
      </c>
    </row>
    <row r="571" customFormat="false" ht="15.95" hidden="false" customHeight="true" outlineLevel="0" collapsed="false">
      <c r="A571" s="31" t="s">
        <v>13</v>
      </c>
      <c r="B571" s="79" t="s">
        <v>724</v>
      </c>
      <c r="C571" s="105" t="s">
        <v>15</v>
      </c>
      <c r="D571" s="105" t="s">
        <v>38</v>
      </c>
      <c r="E571" s="112" t="n">
        <v>830003564</v>
      </c>
      <c r="F571" s="85" t="s">
        <v>34</v>
      </c>
      <c r="G571" s="112" t="n">
        <v>830090073</v>
      </c>
      <c r="H571" s="31" t="s">
        <v>184</v>
      </c>
      <c r="I571" s="76" t="n">
        <v>43312</v>
      </c>
      <c r="J571" s="118" t="n">
        <v>1215000</v>
      </c>
    </row>
    <row r="572" customFormat="false" ht="15.95" hidden="false" customHeight="true" outlineLevel="0" collapsed="false">
      <c r="A572" s="31" t="s">
        <v>13</v>
      </c>
      <c r="B572" s="79" t="s">
        <v>724</v>
      </c>
      <c r="C572" s="105" t="s">
        <v>15</v>
      </c>
      <c r="D572" s="105" t="s">
        <v>38</v>
      </c>
      <c r="E572" s="112" t="n">
        <v>830003564</v>
      </c>
      <c r="F572" s="85" t="s">
        <v>34</v>
      </c>
      <c r="G572" s="112" t="n">
        <v>800085883</v>
      </c>
      <c r="H572" s="31" t="s">
        <v>431</v>
      </c>
      <c r="I572" s="76" t="n">
        <v>43312</v>
      </c>
      <c r="J572" s="118" t="n">
        <v>493000</v>
      </c>
    </row>
    <row r="573" customFormat="false" ht="15.95" hidden="false" customHeight="true" outlineLevel="0" collapsed="false">
      <c r="A573" s="31" t="s">
        <v>13</v>
      </c>
      <c r="B573" s="79" t="s">
        <v>724</v>
      </c>
      <c r="C573" s="105" t="s">
        <v>15</v>
      </c>
      <c r="D573" s="105" t="s">
        <v>38</v>
      </c>
      <c r="E573" s="112" t="n">
        <v>830003564</v>
      </c>
      <c r="F573" s="85" t="s">
        <v>34</v>
      </c>
      <c r="G573" s="112" t="n">
        <v>900574594</v>
      </c>
      <c r="H573" s="31" t="s">
        <v>432</v>
      </c>
      <c r="I573" s="76" t="n">
        <v>43312</v>
      </c>
      <c r="J573" s="118" t="n">
        <v>3740000</v>
      </c>
    </row>
    <row r="574" customFormat="false" ht="15.95" hidden="false" customHeight="true" outlineLevel="0" collapsed="false">
      <c r="A574" s="31" t="s">
        <v>13</v>
      </c>
      <c r="B574" s="79" t="s">
        <v>724</v>
      </c>
      <c r="C574" s="105" t="s">
        <v>15</v>
      </c>
      <c r="D574" s="105" t="s">
        <v>38</v>
      </c>
      <c r="E574" s="112" t="n">
        <v>830003564</v>
      </c>
      <c r="F574" s="85" t="s">
        <v>34</v>
      </c>
      <c r="G574" s="112" t="n">
        <v>800060704</v>
      </c>
      <c r="H574" s="31" t="s">
        <v>693</v>
      </c>
      <c r="I574" s="76" t="n">
        <v>43312</v>
      </c>
      <c r="J574" s="118" t="n">
        <v>242000</v>
      </c>
    </row>
    <row r="575" customFormat="false" ht="15.95" hidden="false" customHeight="true" outlineLevel="0" collapsed="false">
      <c r="A575" s="31" t="s">
        <v>13</v>
      </c>
      <c r="B575" s="79" t="s">
        <v>724</v>
      </c>
      <c r="C575" s="105" t="s">
        <v>15</v>
      </c>
      <c r="D575" s="105" t="s">
        <v>38</v>
      </c>
      <c r="E575" s="106" t="n">
        <v>805001157</v>
      </c>
      <c r="F575" s="21" t="s">
        <v>726</v>
      </c>
      <c r="G575" s="113" t="n">
        <v>890303208</v>
      </c>
      <c r="H575" s="31" t="s">
        <v>194</v>
      </c>
      <c r="I575" s="76" t="n">
        <v>43312</v>
      </c>
      <c r="J575" s="118" t="n">
        <v>121228100.81</v>
      </c>
    </row>
    <row r="576" customFormat="false" ht="15.95" hidden="false" customHeight="true" outlineLevel="0" collapsed="false">
      <c r="A576" s="31" t="s">
        <v>13</v>
      </c>
      <c r="B576" s="79" t="s">
        <v>724</v>
      </c>
      <c r="C576" s="105" t="s">
        <v>15</v>
      </c>
      <c r="D576" s="105" t="s">
        <v>38</v>
      </c>
      <c r="E576" s="106" t="n">
        <v>805001157</v>
      </c>
      <c r="F576" s="21" t="s">
        <v>726</v>
      </c>
      <c r="G576" s="113" t="n">
        <v>900219866</v>
      </c>
      <c r="H576" s="31" t="s">
        <v>260</v>
      </c>
      <c r="I576" s="76" t="n">
        <v>43312</v>
      </c>
      <c r="J576" s="118" t="n">
        <v>8457042.54</v>
      </c>
    </row>
    <row r="577" customFormat="false" ht="15.95" hidden="false" customHeight="true" outlineLevel="0" collapsed="false">
      <c r="A577" s="31" t="s">
        <v>13</v>
      </c>
      <c r="B577" s="79" t="s">
        <v>724</v>
      </c>
      <c r="C577" s="105" t="s">
        <v>15</v>
      </c>
      <c r="D577" s="105" t="s">
        <v>38</v>
      </c>
      <c r="E577" s="106" t="n">
        <v>805001157</v>
      </c>
      <c r="F577" s="21" t="s">
        <v>726</v>
      </c>
      <c r="G577" s="113" t="n">
        <v>890307200</v>
      </c>
      <c r="H577" s="31" t="s">
        <v>307</v>
      </c>
      <c r="I577" s="76" t="n">
        <v>43312</v>
      </c>
      <c r="J577" s="118" t="n">
        <v>29338324.18</v>
      </c>
    </row>
    <row r="578" customFormat="false" ht="15.95" hidden="false" customHeight="true" outlineLevel="0" collapsed="false">
      <c r="A578" s="31" t="s">
        <v>13</v>
      </c>
      <c r="B578" s="79" t="s">
        <v>724</v>
      </c>
      <c r="C578" s="105" t="s">
        <v>15</v>
      </c>
      <c r="D578" s="105" t="s">
        <v>38</v>
      </c>
      <c r="E578" s="106" t="n">
        <v>805001157</v>
      </c>
      <c r="F578" s="21" t="s">
        <v>726</v>
      </c>
      <c r="G578" s="113" t="n">
        <v>805030765</v>
      </c>
      <c r="H578" s="31" t="s">
        <v>434</v>
      </c>
      <c r="I578" s="76" t="n">
        <v>43312</v>
      </c>
      <c r="J578" s="118" t="n">
        <v>44359156.35</v>
      </c>
    </row>
    <row r="579" customFormat="false" ht="15.95" hidden="false" customHeight="true" outlineLevel="0" collapsed="false">
      <c r="A579" s="31" t="s">
        <v>13</v>
      </c>
      <c r="B579" s="79" t="s">
        <v>724</v>
      </c>
      <c r="C579" s="105" t="s">
        <v>15</v>
      </c>
      <c r="D579" s="105" t="s">
        <v>38</v>
      </c>
      <c r="E579" s="106" t="n">
        <v>805001157</v>
      </c>
      <c r="F579" s="21" t="s">
        <v>726</v>
      </c>
      <c r="G579" s="113" t="n">
        <v>830010337</v>
      </c>
      <c r="H579" s="31" t="s">
        <v>132</v>
      </c>
      <c r="I579" s="76" t="n">
        <v>43312</v>
      </c>
      <c r="J579" s="118" t="n">
        <v>11224089.67</v>
      </c>
    </row>
    <row r="580" customFormat="false" ht="15.95" hidden="false" customHeight="true" outlineLevel="0" collapsed="false">
      <c r="A580" s="31" t="s">
        <v>13</v>
      </c>
      <c r="B580" s="79" t="s">
        <v>724</v>
      </c>
      <c r="C580" s="105" t="s">
        <v>15</v>
      </c>
      <c r="D580" s="105" t="s">
        <v>38</v>
      </c>
      <c r="E580" s="106" t="n">
        <v>805001157</v>
      </c>
      <c r="F580" s="21" t="s">
        <v>726</v>
      </c>
      <c r="G580" s="113" t="n">
        <v>817003166</v>
      </c>
      <c r="H580" s="31" t="s">
        <v>178</v>
      </c>
      <c r="I580" s="76" t="n">
        <v>43312</v>
      </c>
      <c r="J580" s="118" t="n">
        <v>199619.8</v>
      </c>
    </row>
    <row r="581" customFormat="false" ht="15.95" hidden="false" customHeight="true" outlineLevel="0" collapsed="false">
      <c r="A581" s="31" t="s">
        <v>13</v>
      </c>
      <c r="B581" s="79" t="s">
        <v>724</v>
      </c>
      <c r="C581" s="105" t="s">
        <v>15</v>
      </c>
      <c r="D581" s="105" t="s">
        <v>38</v>
      </c>
      <c r="E581" s="106" t="n">
        <v>805001157</v>
      </c>
      <c r="F581" s="21" t="s">
        <v>726</v>
      </c>
      <c r="G581" s="113" t="n">
        <v>800191916</v>
      </c>
      <c r="H581" s="31" t="s">
        <v>157</v>
      </c>
      <c r="I581" s="76" t="n">
        <v>43312</v>
      </c>
      <c r="J581" s="118" t="n">
        <v>4232878.94</v>
      </c>
    </row>
    <row r="582" customFormat="false" ht="15.95" hidden="false" customHeight="true" outlineLevel="0" collapsed="false">
      <c r="A582" s="31" t="s">
        <v>13</v>
      </c>
      <c r="B582" s="79" t="s">
        <v>724</v>
      </c>
      <c r="C582" s="105" t="s">
        <v>15</v>
      </c>
      <c r="D582" s="105" t="s">
        <v>38</v>
      </c>
      <c r="E582" s="106" t="n">
        <v>805001157</v>
      </c>
      <c r="F582" s="21" t="s">
        <v>726</v>
      </c>
      <c r="G582" s="113" t="n">
        <v>890399020</v>
      </c>
      <c r="H582" s="31" t="s">
        <v>309</v>
      </c>
      <c r="I582" s="76" t="n">
        <v>43312</v>
      </c>
      <c r="J582" s="118" t="n">
        <v>212790.66</v>
      </c>
    </row>
    <row r="583" customFormat="false" ht="15.95" hidden="false" customHeight="true" outlineLevel="0" collapsed="false">
      <c r="A583" s="31" t="s">
        <v>13</v>
      </c>
      <c r="B583" s="79" t="s">
        <v>724</v>
      </c>
      <c r="C583" s="105" t="s">
        <v>15</v>
      </c>
      <c r="D583" s="105" t="s">
        <v>38</v>
      </c>
      <c r="E583" s="106" t="n">
        <v>805001157</v>
      </c>
      <c r="F583" s="21" t="s">
        <v>726</v>
      </c>
      <c r="G583" s="113" t="n">
        <v>801000713</v>
      </c>
      <c r="H583" s="31" t="s">
        <v>296</v>
      </c>
      <c r="I583" s="76" t="n">
        <v>43312</v>
      </c>
      <c r="J583" s="118" t="n">
        <v>1768391.81</v>
      </c>
    </row>
    <row r="584" customFormat="false" ht="15.95" hidden="false" customHeight="true" outlineLevel="0" collapsed="false">
      <c r="A584" s="31" t="s">
        <v>13</v>
      </c>
      <c r="B584" s="79" t="s">
        <v>724</v>
      </c>
      <c r="C584" s="105" t="s">
        <v>15</v>
      </c>
      <c r="D584" s="105" t="s">
        <v>38</v>
      </c>
      <c r="E584" s="106" t="n">
        <v>805001157</v>
      </c>
      <c r="F584" s="21" t="s">
        <v>726</v>
      </c>
      <c r="G584" s="113" t="n">
        <v>900236008</v>
      </c>
      <c r="H584" s="31" t="s">
        <v>620</v>
      </c>
      <c r="I584" s="76" t="n">
        <v>43312</v>
      </c>
      <c r="J584" s="118" t="n">
        <v>56287.45</v>
      </c>
    </row>
    <row r="585" customFormat="false" ht="15.95" hidden="false" customHeight="true" outlineLevel="0" collapsed="false">
      <c r="A585" s="31" t="s">
        <v>13</v>
      </c>
      <c r="B585" s="79" t="s">
        <v>724</v>
      </c>
      <c r="C585" s="105" t="s">
        <v>15</v>
      </c>
      <c r="D585" s="105" t="s">
        <v>38</v>
      </c>
      <c r="E585" s="106" t="n">
        <v>805001157</v>
      </c>
      <c r="F585" s="21" t="s">
        <v>726</v>
      </c>
      <c r="G585" s="113" t="n">
        <v>890320032</v>
      </c>
      <c r="H585" s="31" t="s">
        <v>324</v>
      </c>
      <c r="I585" s="76" t="n">
        <v>43312</v>
      </c>
      <c r="J585" s="118" t="n">
        <v>9210.39</v>
      </c>
    </row>
    <row r="586" customFormat="false" ht="15.95" hidden="false" customHeight="true" outlineLevel="0" collapsed="false">
      <c r="A586" s="31" t="s">
        <v>13</v>
      </c>
      <c r="B586" s="79" t="s">
        <v>724</v>
      </c>
      <c r="C586" s="105" t="s">
        <v>15</v>
      </c>
      <c r="D586" s="105" t="s">
        <v>38</v>
      </c>
      <c r="E586" s="106" t="n">
        <v>805001157</v>
      </c>
      <c r="F586" s="21" t="s">
        <v>726</v>
      </c>
      <c r="G586" s="113" t="n">
        <v>891408586</v>
      </c>
      <c r="H586" s="31" t="s">
        <v>228</v>
      </c>
      <c r="I586" s="76" t="n">
        <v>43312</v>
      </c>
      <c r="J586" s="118" t="n">
        <v>27673.55</v>
      </c>
    </row>
    <row r="587" customFormat="false" ht="15.95" hidden="false" customHeight="true" outlineLevel="0" collapsed="false">
      <c r="A587" s="31" t="s">
        <v>13</v>
      </c>
      <c r="B587" s="79" t="s">
        <v>724</v>
      </c>
      <c r="C587" s="105" t="s">
        <v>15</v>
      </c>
      <c r="D587" s="105" t="s">
        <v>38</v>
      </c>
      <c r="E587" s="106" t="n">
        <v>805001157</v>
      </c>
      <c r="F587" s="21" t="s">
        <v>726</v>
      </c>
      <c r="G587" s="113" t="n">
        <v>890303395</v>
      </c>
      <c r="H587" s="31" t="s">
        <v>306</v>
      </c>
      <c r="I587" s="76" t="n">
        <v>43312</v>
      </c>
      <c r="J587" s="118" t="n">
        <v>8631.35</v>
      </c>
    </row>
    <row r="588" customFormat="false" ht="15.95" hidden="false" customHeight="true" outlineLevel="0" collapsed="false">
      <c r="A588" s="31" t="s">
        <v>13</v>
      </c>
      <c r="B588" s="79" t="s">
        <v>724</v>
      </c>
      <c r="C588" s="105" t="s">
        <v>15</v>
      </c>
      <c r="D588" s="105" t="s">
        <v>38</v>
      </c>
      <c r="E588" s="106" t="n">
        <v>805001157</v>
      </c>
      <c r="F588" s="21" t="s">
        <v>726</v>
      </c>
      <c r="G588" s="113" t="n">
        <v>805026250</v>
      </c>
      <c r="H588" s="31" t="s">
        <v>300</v>
      </c>
      <c r="I588" s="76" t="n">
        <v>43312</v>
      </c>
      <c r="J588" s="118" t="n">
        <v>471065.89</v>
      </c>
    </row>
    <row r="589" customFormat="false" ht="15.95" hidden="false" customHeight="true" outlineLevel="0" collapsed="false">
      <c r="A589" s="31" t="s">
        <v>13</v>
      </c>
      <c r="B589" s="79" t="s">
        <v>724</v>
      </c>
      <c r="C589" s="105" t="s">
        <v>15</v>
      </c>
      <c r="D589" s="105" t="s">
        <v>38</v>
      </c>
      <c r="E589" s="106" t="n">
        <v>805001157</v>
      </c>
      <c r="F589" s="21" t="s">
        <v>726</v>
      </c>
      <c r="G589" s="113" t="n">
        <v>891480000</v>
      </c>
      <c r="H589" s="31" t="s">
        <v>310</v>
      </c>
      <c r="I589" s="76" t="n">
        <v>43312</v>
      </c>
      <c r="J589" s="118" t="n">
        <v>10665441.74</v>
      </c>
    </row>
    <row r="590" customFormat="false" ht="15.95" hidden="false" customHeight="true" outlineLevel="0" collapsed="false">
      <c r="A590" s="31" t="s">
        <v>13</v>
      </c>
      <c r="B590" s="79" t="s">
        <v>724</v>
      </c>
      <c r="C590" s="105" t="s">
        <v>15</v>
      </c>
      <c r="D590" s="105" t="s">
        <v>38</v>
      </c>
      <c r="E590" s="106" t="n">
        <v>805001157</v>
      </c>
      <c r="F590" s="21" t="s">
        <v>726</v>
      </c>
      <c r="G590" s="113" t="n">
        <v>805007737</v>
      </c>
      <c r="H590" s="31" t="s">
        <v>298</v>
      </c>
      <c r="I590" s="76" t="n">
        <v>43312</v>
      </c>
      <c r="J590" s="118" t="n">
        <v>4587573.73</v>
      </c>
    </row>
    <row r="591" customFormat="false" ht="15.95" hidden="false" customHeight="true" outlineLevel="0" collapsed="false">
      <c r="A591" s="31" t="s">
        <v>13</v>
      </c>
      <c r="B591" s="79" t="s">
        <v>724</v>
      </c>
      <c r="C591" s="105" t="s">
        <v>15</v>
      </c>
      <c r="D591" s="105" t="s">
        <v>38</v>
      </c>
      <c r="E591" s="106" t="n">
        <v>830009783</v>
      </c>
      <c r="F591" s="115" t="s">
        <v>35</v>
      </c>
      <c r="G591" s="119" t="n">
        <v>800067908</v>
      </c>
      <c r="H591" s="31" t="s">
        <v>539</v>
      </c>
      <c r="I591" s="76" t="n">
        <v>43312</v>
      </c>
      <c r="J591" s="118" t="n">
        <v>767322.77</v>
      </c>
    </row>
    <row r="592" customFormat="false" ht="15.95" hidden="false" customHeight="true" outlineLevel="0" collapsed="false">
      <c r="A592" s="31" t="s">
        <v>13</v>
      </c>
      <c r="B592" s="79" t="s">
        <v>724</v>
      </c>
      <c r="C592" s="105" t="s">
        <v>15</v>
      </c>
      <c r="D592" s="105" t="s">
        <v>38</v>
      </c>
      <c r="E592" s="106" t="n">
        <v>830009783</v>
      </c>
      <c r="F592" s="115" t="s">
        <v>35</v>
      </c>
      <c r="G592" s="119" t="n">
        <v>800149169</v>
      </c>
      <c r="H592" s="31" t="s">
        <v>313</v>
      </c>
      <c r="I592" s="76" t="n">
        <v>43312</v>
      </c>
      <c r="J592" s="118" t="n">
        <v>14619773.23</v>
      </c>
    </row>
    <row r="593" customFormat="false" ht="15.95" hidden="false" customHeight="true" outlineLevel="0" collapsed="false">
      <c r="A593" s="31" t="s">
        <v>13</v>
      </c>
      <c r="B593" s="79" t="s">
        <v>724</v>
      </c>
      <c r="C593" s="105" t="s">
        <v>15</v>
      </c>
      <c r="D593" s="105" t="s">
        <v>38</v>
      </c>
      <c r="E593" s="106" t="n">
        <v>830009783</v>
      </c>
      <c r="F593" s="115" t="s">
        <v>35</v>
      </c>
      <c r="G593" s="119" t="n">
        <v>830016595</v>
      </c>
      <c r="H593" s="31" t="s">
        <v>318</v>
      </c>
      <c r="I593" s="76" t="n">
        <v>43312</v>
      </c>
      <c r="J593" s="118" t="n">
        <v>228173.31</v>
      </c>
    </row>
    <row r="594" customFormat="false" ht="15.95" hidden="false" customHeight="true" outlineLevel="0" collapsed="false">
      <c r="A594" s="31" t="s">
        <v>13</v>
      </c>
      <c r="B594" s="79" t="s">
        <v>724</v>
      </c>
      <c r="C594" s="105" t="s">
        <v>15</v>
      </c>
      <c r="D594" s="105" t="s">
        <v>38</v>
      </c>
      <c r="E594" s="106" t="n">
        <v>830009783</v>
      </c>
      <c r="F594" s="115" t="s">
        <v>35</v>
      </c>
      <c r="G594" s="119" t="n">
        <v>830058292</v>
      </c>
      <c r="H594" s="31" t="s">
        <v>702</v>
      </c>
      <c r="I594" s="76" t="n">
        <v>43312</v>
      </c>
      <c r="J594" s="118" t="n">
        <v>921109.38</v>
      </c>
    </row>
    <row r="595" customFormat="false" ht="15.95" hidden="false" customHeight="true" outlineLevel="0" collapsed="false">
      <c r="A595" s="31" t="s">
        <v>13</v>
      </c>
      <c r="B595" s="79" t="s">
        <v>724</v>
      </c>
      <c r="C595" s="105" t="s">
        <v>15</v>
      </c>
      <c r="D595" s="105" t="s">
        <v>38</v>
      </c>
      <c r="E595" s="106" t="n">
        <v>830009783</v>
      </c>
      <c r="F595" s="115" t="s">
        <v>35</v>
      </c>
      <c r="G595" s="119" t="n">
        <v>830099212</v>
      </c>
      <c r="H595" s="31" t="s">
        <v>319</v>
      </c>
      <c r="I595" s="76" t="n">
        <v>43312</v>
      </c>
      <c r="J595" s="118" t="n">
        <v>71871564.63</v>
      </c>
    </row>
    <row r="596" customFormat="false" ht="15.95" hidden="false" customHeight="true" outlineLevel="0" collapsed="false">
      <c r="A596" s="31" t="s">
        <v>13</v>
      </c>
      <c r="B596" s="79" t="s">
        <v>724</v>
      </c>
      <c r="C596" s="105" t="s">
        <v>15</v>
      </c>
      <c r="D596" s="105" t="s">
        <v>38</v>
      </c>
      <c r="E596" s="106" t="n">
        <v>830009783</v>
      </c>
      <c r="F596" s="115" t="s">
        <v>35</v>
      </c>
      <c r="G596" s="119" t="n">
        <v>860015888</v>
      </c>
      <c r="H596" s="31" t="s">
        <v>281</v>
      </c>
      <c r="I596" s="76" t="n">
        <v>43312</v>
      </c>
      <c r="J596" s="118" t="n">
        <v>344340.45</v>
      </c>
    </row>
    <row r="597" customFormat="false" ht="15.95" hidden="false" customHeight="true" outlineLevel="0" collapsed="false">
      <c r="A597" s="31" t="s">
        <v>13</v>
      </c>
      <c r="B597" s="79" t="s">
        <v>724</v>
      </c>
      <c r="C597" s="105" t="s">
        <v>15</v>
      </c>
      <c r="D597" s="105" t="s">
        <v>38</v>
      </c>
      <c r="E597" s="106" t="n">
        <v>830009783</v>
      </c>
      <c r="F597" s="115" t="s">
        <v>35</v>
      </c>
      <c r="G597" s="119" t="n">
        <v>860015905</v>
      </c>
      <c r="H597" s="31" t="s">
        <v>198</v>
      </c>
      <c r="I597" s="76" t="n">
        <v>43312</v>
      </c>
      <c r="J597" s="118" t="n">
        <v>3328788.26</v>
      </c>
    </row>
    <row r="598" customFormat="false" ht="15.95" hidden="false" customHeight="true" outlineLevel="0" collapsed="false">
      <c r="A598" s="31" t="s">
        <v>13</v>
      </c>
      <c r="B598" s="79" t="s">
        <v>724</v>
      </c>
      <c r="C598" s="105" t="s">
        <v>15</v>
      </c>
      <c r="D598" s="105" t="s">
        <v>38</v>
      </c>
      <c r="E598" s="106" t="n">
        <v>830009783</v>
      </c>
      <c r="F598" s="115" t="s">
        <v>35</v>
      </c>
      <c r="G598" s="119" t="n">
        <v>890903777</v>
      </c>
      <c r="H598" s="31" t="s">
        <v>704</v>
      </c>
      <c r="I598" s="76" t="n">
        <v>43312</v>
      </c>
      <c r="J598" s="118" t="n">
        <v>2182294.57</v>
      </c>
    </row>
    <row r="599" customFormat="false" ht="15.95" hidden="false" customHeight="true" outlineLevel="0" collapsed="false">
      <c r="A599" s="31" t="s">
        <v>13</v>
      </c>
      <c r="B599" s="79" t="s">
        <v>724</v>
      </c>
      <c r="C599" s="105" t="s">
        <v>15</v>
      </c>
      <c r="D599" s="105" t="s">
        <v>38</v>
      </c>
      <c r="E599" s="106" t="n">
        <v>830009783</v>
      </c>
      <c r="F599" s="115" t="s">
        <v>35</v>
      </c>
      <c r="G599" s="119" t="n">
        <v>891409291</v>
      </c>
      <c r="H599" s="31" t="s">
        <v>326</v>
      </c>
      <c r="I599" s="76" t="n">
        <v>43312</v>
      </c>
      <c r="J599" s="118" t="n">
        <v>122730179.11</v>
      </c>
    </row>
    <row r="600" customFormat="false" ht="15.95" hidden="false" customHeight="true" outlineLevel="0" collapsed="false">
      <c r="A600" s="31" t="s">
        <v>13</v>
      </c>
      <c r="B600" s="79" t="s">
        <v>724</v>
      </c>
      <c r="C600" s="105" t="s">
        <v>15</v>
      </c>
      <c r="D600" s="105" t="s">
        <v>38</v>
      </c>
      <c r="E600" s="106" t="n">
        <v>830009783</v>
      </c>
      <c r="F600" s="115" t="s">
        <v>35</v>
      </c>
      <c r="G600" s="119" t="n">
        <v>900067659</v>
      </c>
      <c r="H600" s="31" t="s">
        <v>329</v>
      </c>
      <c r="I600" s="76" t="n">
        <v>43312</v>
      </c>
      <c r="J600" s="118" t="n">
        <v>39907581.62</v>
      </c>
    </row>
    <row r="601" customFormat="false" ht="15.95" hidden="false" customHeight="true" outlineLevel="0" collapsed="false">
      <c r="A601" s="31" t="s">
        <v>13</v>
      </c>
      <c r="B601" s="79" t="s">
        <v>724</v>
      </c>
      <c r="C601" s="105" t="s">
        <v>15</v>
      </c>
      <c r="D601" s="105" t="s">
        <v>38</v>
      </c>
      <c r="E601" s="106" t="n">
        <v>830009783</v>
      </c>
      <c r="F601" s="115" t="s">
        <v>35</v>
      </c>
      <c r="G601" s="119" t="n">
        <v>900772053</v>
      </c>
      <c r="H601" s="31" t="s">
        <v>330</v>
      </c>
      <c r="I601" s="76" t="n">
        <v>43312</v>
      </c>
      <c r="J601" s="118" t="n">
        <v>99806.89</v>
      </c>
    </row>
    <row r="602" customFormat="false" ht="15.95" hidden="false" customHeight="true" outlineLevel="0" collapsed="false">
      <c r="A602" s="31" t="s">
        <v>13</v>
      </c>
      <c r="B602" s="79" t="s">
        <v>724</v>
      </c>
      <c r="C602" s="105" t="s">
        <v>15</v>
      </c>
      <c r="D602" s="105" t="s">
        <v>38</v>
      </c>
      <c r="E602" s="106" t="n">
        <v>830113831</v>
      </c>
      <c r="F602" s="31" t="s">
        <v>17</v>
      </c>
      <c r="G602" s="106" t="n">
        <v>816001182</v>
      </c>
      <c r="H602" s="31" t="s">
        <v>375</v>
      </c>
      <c r="I602" s="76" t="n">
        <v>43312</v>
      </c>
      <c r="J602" s="118" t="n">
        <v>47475382.99</v>
      </c>
    </row>
    <row r="603" customFormat="false" ht="15.95" hidden="false" customHeight="true" outlineLevel="0" collapsed="false">
      <c r="A603" s="31" t="s">
        <v>13</v>
      </c>
      <c r="B603" s="79" t="s">
        <v>724</v>
      </c>
      <c r="C603" s="105" t="s">
        <v>15</v>
      </c>
      <c r="D603" s="105" t="s">
        <v>38</v>
      </c>
      <c r="E603" s="106" t="n">
        <v>830113831</v>
      </c>
      <c r="F603" s="31" t="s">
        <v>17</v>
      </c>
      <c r="G603" s="106" t="n">
        <v>860006560</v>
      </c>
      <c r="H603" s="31" t="s">
        <v>267</v>
      </c>
      <c r="I603" s="76" t="n">
        <v>43312</v>
      </c>
      <c r="J603" s="118" t="n">
        <v>1187459.15</v>
      </c>
    </row>
    <row r="604" customFormat="false" ht="15.95" hidden="false" customHeight="true" outlineLevel="0" collapsed="false">
      <c r="A604" s="31" t="s">
        <v>13</v>
      </c>
      <c r="B604" s="79" t="s">
        <v>724</v>
      </c>
      <c r="C604" s="105" t="s">
        <v>15</v>
      </c>
      <c r="D604" s="105" t="s">
        <v>38</v>
      </c>
      <c r="E604" s="106" t="n">
        <v>830113831</v>
      </c>
      <c r="F604" s="31" t="s">
        <v>17</v>
      </c>
      <c r="G604" s="106" t="n">
        <v>900219866</v>
      </c>
      <c r="H604" s="31" t="s">
        <v>379</v>
      </c>
      <c r="I604" s="76" t="n">
        <v>43312</v>
      </c>
      <c r="J604" s="118" t="n">
        <v>15369793.66</v>
      </c>
    </row>
    <row r="605" customFormat="false" ht="15.95" hidden="false" customHeight="true" outlineLevel="0" collapsed="false">
      <c r="A605" s="31" t="s">
        <v>13</v>
      </c>
      <c r="B605" s="79" t="s">
        <v>724</v>
      </c>
      <c r="C605" s="105" t="s">
        <v>15</v>
      </c>
      <c r="D605" s="105" t="s">
        <v>38</v>
      </c>
      <c r="E605" s="106" t="n">
        <v>800130907</v>
      </c>
      <c r="F605" s="74" t="s">
        <v>725</v>
      </c>
      <c r="G605" s="106" t="n">
        <v>800241602</v>
      </c>
      <c r="H605" s="31" t="s">
        <v>380</v>
      </c>
      <c r="I605" s="76" t="n">
        <v>43312</v>
      </c>
      <c r="J605" s="118" t="n">
        <v>291499.12</v>
      </c>
    </row>
    <row r="606" customFormat="false" ht="15.95" hidden="false" customHeight="true" outlineLevel="0" collapsed="false">
      <c r="A606" s="31" t="s">
        <v>13</v>
      </c>
      <c r="B606" s="79" t="s">
        <v>724</v>
      </c>
      <c r="C606" s="105" t="s">
        <v>15</v>
      </c>
      <c r="D606" s="105" t="s">
        <v>38</v>
      </c>
      <c r="E606" s="106" t="n">
        <v>901097473</v>
      </c>
      <c r="F606" s="74" t="s">
        <v>584</v>
      </c>
      <c r="G606" s="106" t="n">
        <v>891409291</v>
      </c>
      <c r="H606" s="31" t="s">
        <v>400</v>
      </c>
      <c r="I606" s="76" t="n">
        <v>43312</v>
      </c>
      <c r="J606" s="118" t="n">
        <v>2559976.74</v>
      </c>
    </row>
    <row r="607" customFormat="false" ht="15.95" hidden="false" customHeight="true" outlineLevel="0" collapsed="false">
      <c r="A607" s="31" t="s">
        <v>13</v>
      </c>
      <c r="B607" s="79" t="s">
        <v>724</v>
      </c>
      <c r="C607" s="105" t="s">
        <v>15</v>
      </c>
      <c r="D607" s="105" t="s">
        <v>38</v>
      </c>
      <c r="E607" s="106" t="n">
        <v>830113831</v>
      </c>
      <c r="F607" s="73" t="s">
        <v>17</v>
      </c>
      <c r="G607" s="106" t="n">
        <v>900293923</v>
      </c>
      <c r="H607" s="31" t="s">
        <v>251</v>
      </c>
      <c r="I607" s="76" t="n">
        <v>43312</v>
      </c>
      <c r="J607" s="118" t="n">
        <v>785874047</v>
      </c>
    </row>
    <row r="608" customFormat="false" ht="15.95" hidden="false" customHeight="true" outlineLevel="0" collapsed="false">
      <c r="A608" s="31" t="s">
        <v>13</v>
      </c>
      <c r="B608" s="79" t="s">
        <v>724</v>
      </c>
      <c r="C608" s="105" t="s">
        <v>15</v>
      </c>
      <c r="D608" s="105" t="s">
        <v>38</v>
      </c>
      <c r="E608" s="106" t="n">
        <v>830113831</v>
      </c>
      <c r="F608" s="73" t="s">
        <v>17</v>
      </c>
      <c r="G608" s="106" t="n">
        <v>860037950</v>
      </c>
      <c r="H608" s="31" t="s">
        <v>408</v>
      </c>
      <c r="I608" s="76" t="n">
        <v>43312</v>
      </c>
      <c r="J608" s="118" t="n">
        <v>348976049</v>
      </c>
    </row>
    <row r="609" customFormat="false" ht="15.95" hidden="false" customHeight="true" outlineLevel="0" collapsed="false">
      <c r="A609" s="31" t="s">
        <v>13</v>
      </c>
      <c r="B609" s="79" t="s">
        <v>724</v>
      </c>
      <c r="C609" s="105" t="s">
        <v>15</v>
      </c>
      <c r="D609" s="105" t="s">
        <v>38</v>
      </c>
      <c r="E609" s="106" t="n">
        <v>830113831</v>
      </c>
      <c r="F609" s="73" t="s">
        <v>17</v>
      </c>
      <c r="G609" s="106" t="n">
        <v>800127648</v>
      </c>
      <c r="H609" s="31" t="s">
        <v>727</v>
      </c>
      <c r="I609" s="76" t="n">
        <v>43312</v>
      </c>
      <c r="J609" s="118" t="n">
        <v>111506359.32</v>
      </c>
    </row>
    <row r="610" customFormat="false" ht="15.95" hidden="false" customHeight="true" outlineLevel="0" collapsed="false">
      <c r="A610" s="31" t="s">
        <v>13</v>
      </c>
      <c r="B610" s="79" t="s">
        <v>724</v>
      </c>
      <c r="C610" s="105" t="s">
        <v>15</v>
      </c>
      <c r="D610" s="105" t="s">
        <v>38</v>
      </c>
      <c r="E610" s="106" t="n">
        <v>860066942</v>
      </c>
      <c r="F610" s="81" t="s">
        <v>23</v>
      </c>
      <c r="G610" s="107" t="n">
        <v>860037950</v>
      </c>
      <c r="H610" s="31" t="s">
        <v>408</v>
      </c>
      <c r="I610" s="76" t="n">
        <v>43312</v>
      </c>
      <c r="J610" s="118" t="n">
        <v>323670965.88</v>
      </c>
    </row>
    <row r="611" customFormat="false" ht="15.95" hidden="false" customHeight="true" outlineLevel="0" collapsed="false">
      <c r="A611" s="31" t="s">
        <v>13</v>
      </c>
      <c r="B611" s="79" t="s">
        <v>724</v>
      </c>
      <c r="C611" s="105" t="s">
        <v>15</v>
      </c>
      <c r="D611" s="105" t="s">
        <v>38</v>
      </c>
      <c r="E611" s="73" t="n">
        <v>890303093</v>
      </c>
      <c r="F611" s="81" t="s">
        <v>36</v>
      </c>
      <c r="G611" s="106" t="n">
        <v>900293923</v>
      </c>
      <c r="H611" s="31" t="s">
        <v>412</v>
      </c>
      <c r="I611" s="76" t="n">
        <v>43312</v>
      </c>
      <c r="J611" s="118" t="n">
        <v>35191201.58</v>
      </c>
    </row>
    <row r="612" customFormat="false" ht="15.95" hidden="false" customHeight="true" outlineLevel="0" collapsed="false">
      <c r="A612" s="31" t="s">
        <v>13</v>
      </c>
      <c r="B612" s="79" t="s">
        <v>724</v>
      </c>
      <c r="C612" s="105" t="s">
        <v>15</v>
      </c>
      <c r="D612" s="105" t="s">
        <v>38</v>
      </c>
      <c r="E612" s="73" t="n">
        <v>890303093</v>
      </c>
      <c r="F612" s="81" t="s">
        <v>36</v>
      </c>
      <c r="G612" s="106" t="n">
        <v>890307200</v>
      </c>
      <c r="H612" s="31" t="s">
        <v>307</v>
      </c>
      <c r="I612" s="76" t="n">
        <v>43312</v>
      </c>
      <c r="J612" s="118" t="n">
        <v>35191201.58</v>
      </c>
    </row>
    <row r="613" customFormat="false" ht="15.95" hidden="false" customHeight="true" outlineLevel="0" collapsed="false">
      <c r="A613" s="31" t="s">
        <v>13</v>
      </c>
      <c r="B613" s="79" t="s">
        <v>724</v>
      </c>
      <c r="C613" s="105" t="s">
        <v>15</v>
      </c>
      <c r="D613" s="105" t="s">
        <v>38</v>
      </c>
      <c r="E613" s="106" t="n">
        <v>900156264</v>
      </c>
      <c r="F613" s="21" t="s">
        <v>37</v>
      </c>
      <c r="G613" s="106" t="n">
        <v>800065396</v>
      </c>
      <c r="H613" s="31" t="s">
        <v>728</v>
      </c>
      <c r="I613" s="76" t="n">
        <v>43312</v>
      </c>
      <c r="J613" s="118" t="n">
        <v>1777336248.64</v>
      </c>
    </row>
    <row r="614" customFormat="false" ht="15.95" hidden="false" customHeight="true" outlineLevel="0" collapsed="false">
      <c r="A614" s="31" t="s">
        <v>13</v>
      </c>
      <c r="B614" s="79" t="s">
        <v>724</v>
      </c>
      <c r="C614" s="105" t="s">
        <v>15</v>
      </c>
      <c r="D614" s="105" t="s">
        <v>38</v>
      </c>
      <c r="E614" s="106" t="n">
        <v>900156264</v>
      </c>
      <c r="F614" s="21" t="s">
        <v>37</v>
      </c>
      <c r="G614" s="106" t="n">
        <v>800012189</v>
      </c>
      <c r="H614" s="31" t="s">
        <v>462</v>
      </c>
      <c r="I614" s="76" t="n">
        <v>43312</v>
      </c>
      <c r="J614" s="118" t="n">
        <v>1904288837.83</v>
      </c>
    </row>
    <row r="615" customFormat="false" ht="15.95" hidden="false" customHeight="true" outlineLevel="0" collapsed="false">
      <c r="A615" s="31" t="s">
        <v>13</v>
      </c>
      <c r="B615" s="79" t="s">
        <v>724</v>
      </c>
      <c r="C615" s="105" t="s">
        <v>15</v>
      </c>
      <c r="D615" s="105" t="s">
        <v>38</v>
      </c>
      <c r="E615" s="106" t="n">
        <v>900156264</v>
      </c>
      <c r="F615" s="21" t="s">
        <v>37</v>
      </c>
      <c r="G615" s="106" t="n">
        <v>860006656</v>
      </c>
      <c r="H615" s="31" t="s">
        <v>729</v>
      </c>
      <c r="I615" s="76" t="n">
        <v>43312</v>
      </c>
      <c r="J615" s="118" t="n">
        <v>1586907364.86</v>
      </c>
    </row>
    <row r="616" customFormat="false" ht="15.95" hidden="false" customHeight="true" outlineLevel="0" collapsed="false">
      <c r="A616" s="31" t="s">
        <v>13</v>
      </c>
      <c r="B616" s="79" t="s">
        <v>724</v>
      </c>
      <c r="C616" s="105" t="s">
        <v>15</v>
      </c>
      <c r="D616" s="105" t="s">
        <v>38</v>
      </c>
      <c r="E616" s="106" t="n">
        <v>900156264</v>
      </c>
      <c r="F616" s="21" t="s">
        <v>37</v>
      </c>
      <c r="G616" s="106" t="n">
        <v>900702981</v>
      </c>
      <c r="H616" s="31" t="s">
        <v>257</v>
      </c>
      <c r="I616" s="76" t="n">
        <v>43312</v>
      </c>
      <c r="J616" s="118" t="n">
        <v>1451702857.38</v>
      </c>
    </row>
    <row r="617" customFormat="false" ht="15.95" hidden="false" customHeight="true" outlineLevel="0" collapsed="false">
      <c r="A617" s="31" t="s">
        <v>13</v>
      </c>
      <c r="B617" s="79" t="s">
        <v>724</v>
      </c>
      <c r="C617" s="105" t="s">
        <v>15</v>
      </c>
      <c r="D617" s="105" t="s">
        <v>38</v>
      </c>
      <c r="E617" s="106" t="n">
        <v>900156264</v>
      </c>
      <c r="F617" s="21" t="s">
        <v>37</v>
      </c>
      <c r="G617" s="106" t="n">
        <v>800067065</v>
      </c>
      <c r="H617" s="31" t="s">
        <v>150</v>
      </c>
      <c r="I617" s="76" t="n">
        <v>43312</v>
      </c>
      <c r="J617" s="118" t="n">
        <v>1079097008.11</v>
      </c>
    </row>
    <row r="618" customFormat="false" ht="15.95" hidden="false" customHeight="true" outlineLevel="0" collapsed="false">
      <c r="A618" s="31" t="s">
        <v>13</v>
      </c>
      <c r="B618" s="79" t="s">
        <v>724</v>
      </c>
      <c r="C618" s="105" t="s">
        <v>15</v>
      </c>
      <c r="D618" s="105" t="s">
        <v>38</v>
      </c>
      <c r="E618" s="106" t="n">
        <v>900156264</v>
      </c>
      <c r="F618" s="21" t="s">
        <v>37</v>
      </c>
      <c r="G618" s="106" t="n">
        <v>890939936</v>
      </c>
      <c r="H618" s="31" t="s">
        <v>730</v>
      </c>
      <c r="I618" s="76" t="n">
        <v>43312</v>
      </c>
      <c r="J618" s="118" t="n">
        <v>872164287.73</v>
      </c>
    </row>
    <row r="619" customFormat="false" ht="15.95" hidden="false" customHeight="true" outlineLevel="0" collapsed="false">
      <c r="A619" s="31" t="s">
        <v>13</v>
      </c>
      <c r="B619" s="79" t="s">
        <v>724</v>
      </c>
      <c r="C619" s="105" t="s">
        <v>15</v>
      </c>
      <c r="D619" s="105" t="s">
        <v>38</v>
      </c>
      <c r="E619" s="106" t="n">
        <v>900156264</v>
      </c>
      <c r="F619" s="21" t="s">
        <v>37</v>
      </c>
      <c r="G619" s="106" t="n">
        <v>891380054</v>
      </c>
      <c r="H619" s="31" t="s">
        <v>227</v>
      </c>
      <c r="I619" s="76" t="n">
        <v>43312</v>
      </c>
      <c r="J619" s="118" t="n">
        <v>715377840.08</v>
      </c>
    </row>
    <row r="620" customFormat="false" ht="15.95" hidden="false" customHeight="true" outlineLevel="0" collapsed="false">
      <c r="A620" s="31" t="s">
        <v>13</v>
      </c>
      <c r="B620" s="79" t="s">
        <v>724</v>
      </c>
      <c r="C620" s="105" t="s">
        <v>15</v>
      </c>
      <c r="D620" s="105" t="s">
        <v>38</v>
      </c>
      <c r="E620" s="106" t="n">
        <v>900156264</v>
      </c>
      <c r="F620" s="21" t="s">
        <v>37</v>
      </c>
      <c r="G620" s="106" t="n">
        <v>811016192</v>
      </c>
      <c r="H620" s="31" t="s">
        <v>731</v>
      </c>
      <c r="I620" s="76" t="n">
        <v>43312</v>
      </c>
      <c r="J620" s="118" t="n">
        <v>209891879.2</v>
      </c>
    </row>
    <row r="621" customFormat="false" ht="15.95" hidden="false" customHeight="true" outlineLevel="0" collapsed="false">
      <c r="A621" s="31" t="s">
        <v>13</v>
      </c>
      <c r="B621" s="79" t="s">
        <v>724</v>
      </c>
      <c r="C621" s="105" t="s">
        <v>15</v>
      </c>
      <c r="D621" s="105" t="s">
        <v>38</v>
      </c>
      <c r="E621" s="108" t="n">
        <v>805001157</v>
      </c>
      <c r="F621" s="21" t="s">
        <v>726</v>
      </c>
      <c r="G621" s="16" t="n">
        <v>800000118</v>
      </c>
      <c r="H621" s="31" t="s">
        <v>491</v>
      </c>
      <c r="I621" s="76" t="n">
        <v>43312</v>
      </c>
      <c r="J621" s="118" t="n">
        <v>7887.22</v>
      </c>
    </row>
    <row r="622" customFormat="false" ht="15.95" hidden="false" customHeight="true" outlineLevel="0" collapsed="false">
      <c r="A622" s="31" t="s">
        <v>13</v>
      </c>
      <c r="B622" s="79" t="s">
        <v>724</v>
      </c>
      <c r="C622" s="105" t="s">
        <v>15</v>
      </c>
      <c r="D622" s="105" t="s">
        <v>38</v>
      </c>
      <c r="E622" s="108" t="n">
        <v>805001157</v>
      </c>
      <c r="F622" s="21" t="s">
        <v>726</v>
      </c>
      <c r="G622" s="16" t="n">
        <v>860013779</v>
      </c>
      <c r="H622" s="31" t="s">
        <v>601</v>
      </c>
      <c r="I622" s="76" t="n">
        <v>43312</v>
      </c>
      <c r="J622" s="118" t="n">
        <v>8247.64</v>
      </c>
    </row>
    <row r="623" customFormat="false" ht="15.95" hidden="false" customHeight="true" outlineLevel="0" collapsed="false">
      <c r="A623" s="31" t="s">
        <v>13</v>
      </c>
      <c r="B623" s="79" t="s">
        <v>724</v>
      </c>
      <c r="C623" s="105" t="s">
        <v>15</v>
      </c>
      <c r="D623" s="105" t="s">
        <v>38</v>
      </c>
      <c r="E623" s="108" t="n">
        <v>805001157</v>
      </c>
      <c r="F623" s="21" t="s">
        <v>726</v>
      </c>
      <c r="G623" s="16" t="n">
        <v>801001220</v>
      </c>
      <c r="H623" s="31" t="s">
        <v>602</v>
      </c>
      <c r="I623" s="76" t="n">
        <v>43312</v>
      </c>
      <c r="J623" s="118" t="n">
        <v>9409.19</v>
      </c>
    </row>
    <row r="624" customFormat="false" ht="15.95" hidden="false" customHeight="true" outlineLevel="0" collapsed="false">
      <c r="A624" s="31" t="s">
        <v>13</v>
      </c>
      <c r="B624" s="79" t="s">
        <v>724</v>
      </c>
      <c r="C624" s="105" t="s">
        <v>15</v>
      </c>
      <c r="D624" s="105" t="s">
        <v>38</v>
      </c>
      <c r="E624" s="108" t="n">
        <v>805001157</v>
      </c>
      <c r="F624" s="21" t="s">
        <v>726</v>
      </c>
      <c r="G624" s="16" t="n">
        <v>890326698</v>
      </c>
      <c r="H624" s="31" t="s">
        <v>603</v>
      </c>
      <c r="I624" s="76" t="n">
        <v>43312</v>
      </c>
      <c r="J624" s="118" t="n">
        <v>9967.28</v>
      </c>
    </row>
    <row r="625" customFormat="false" ht="15.95" hidden="false" customHeight="true" outlineLevel="0" collapsed="false">
      <c r="A625" s="31" t="s">
        <v>13</v>
      </c>
      <c r="B625" s="79" t="s">
        <v>724</v>
      </c>
      <c r="C625" s="105" t="s">
        <v>15</v>
      </c>
      <c r="D625" s="105" t="s">
        <v>38</v>
      </c>
      <c r="E625" s="108" t="n">
        <v>805001157</v>
      </c>
      <c r="F625" s="21" t="s">
        <v>726</v>
      </c>
      <c r="G625" s="16" t="n">
        <v>890801495</v>
      </c>
      <c r="H625" s="31" t="s">
        <v>605</v>
      </c>
      <c r="I625" s="76" t="n">
        <v>43312</v>
      </c>
      <c r="J625" s="118" t="n">
        <v>12138.62</v>
      </c>
    </row>
    <row r="626" customFormat="false" ht="15.95" hidden="false" customHeight="true" outlineLevel="0" collapsed="false">
      <c r="A626" s="31" t="s">
        <v>13</v>
      </c>
      <c r="B626" s="79" t="s">
        <v>724</v>
      </c>
      <c r="C626" s="105" t="s">
        <v>15</v>
      </c>
      <c r="D626" s="105" t="s">
        <v>38</v>
      </c>
      <c r="E626" s="108" t="n">
        <v>805001157</v>
      </c>
      <c r="F626" s="21" t="s">
        <v>726</v>
      </c>
      <c r="G626" s="16" t="n">
        <v>800230028</v>
      </c>
      <c r="H626" s="31" t="s">
        <v>606</v>
      </c>
      <c r="I626" s="76" t="n">
        <v>43312</v>
      </c>
      <c r="J626" s="118" t="n">
        <v>12994.16</v>
      </c>
    </row>
    <row r="627" customFormat="false" ht="15.95" hidden="false" customHeight="true" outlineLevel="0" collapsed="false">
      <c r="A627" s="31" t="s">
        <v>13</v>
      </c>
      <c r="B627" s="79" t="s">
        <v>724</v>
      </c>
      <c r="C627" s="105" t="s">
        <v>15</v>
      </c>
      <c r="D627" s="105" t="s">
        <v>38</v>
      </c>
      <c r="E627" s="108" t="n">
        <v>805001157</v>
      </c>
      <c r="F627" s="21" t="s">
        <v>726</v>
      </c>
      <c r="G627" s="16" t="n">
        <v>890306215</v>
      </c>
      <c r="H627" s="31" t="s">
        <v>608</v>
      </c>
      <c r="I627" s="76" t="n">
        <v>43312</v>
      </c>
      <c r="J627" s="118" t="n">
        <v>15568.04</v>
      </c>
    </row>
    <row r="628" customFormat="false" ht="15.95" hidden="false" customHeight="true" outlineLevel="0" collapsed="false">
      <c r="A628" s="31" t="s">
        <v>13</v>
      </c>
      <c r="B628" s="79" t="s">
        <v>724</v>
      </c>
      <c r="C628" s="105" t="s">
        <v>15</v>
      </c>
      <c r="D628" s="105" t="s">
        <v>38</v>
      </c>
      <c r="E628" s="108" t="n">
        <v>805001157</v>
      </c>
      <c r="F628" s="21" t="s">
        <v>726</v>
      </c>
      <c r="G628" s="16" t="n">
        <v>801003362</v>
      </c>
      <c r="H628" s="31" t="s">
        <v>609</v>
      </c>
      <c r="I628" s="76" t="n">
        <v>43312</v>
      </c>
      <c r="J628" s="118" t="n">
        <v>17814.92</v>
      </c>
    </row>
    <row r="629" customFormat="false" ht="15.95" hidden="false" customHeight="true" outlineLevel="0" collapsed="false">
      <c r="A629" s="31" t="s">
        <v>13</v>
      </c>
      <c r="B629" s="79" t="s">
        <v>724</v>
      </c>
      <c r="C629" s="105" t="s">
        <v>15</v>
      </c>
      <c r="D629" s="105" t="s">
        <v>38</v>
      </c>
      <c r="E629" s="108" t="n">
        <v>805001157</v>
      </c>
      <c r="F629" s="21" t="s">
        <v>726</v>
      </c>
      <c r="G629" s="16" t="n">
        <v>900249053</v>
      </c>
      <c r="H629" s="31" t="s">
        <v>610</v>
      </c>
      <c r="I629" s="76" t="n">
        <v>43312</v>
      </c>
      <c r="J629" s="118" t="n">
        <v>17883.29</v>
      </c>
    </row>
    <row r="630" customFormat="false" ht="15.95" hidden="false" customHeight="true" outlineLevel="0" collapsed="false">
      <c r="A630" s="31" t="s">
        <v>13</v>
      </c>
      <c r="B630" s="79" t="s">
        <v>724</v>
      </c>
      <c r="C630" s="105" t="s">
        <v>15</v>
      </c>
      <c r="D630" s="105" t="s">
        <v>38</v>
      </c>
      <c r="E630" s="108" t="n">
        <v>805001157</v>
      </c>
      <c r="F630" s="21" t="s">
        <v>726</v>
      </c>
      <c r="G630" s="16" t="n">
        <v>900036063</v>
      </c>
      <c r="H630" s="31" t="s">
        <v>612</v>
      </c>
      <c r="I630" s="76" t="n">
        <v>43312</v>
      </c>
      <c r="J630" s="118" t="n">
        <v>19600.52</v>
      </c>
    </row>
    <row r="631" customFormat="false" ht="15.95" hidden="false" customHeight="true" outlineLevel="0" collapsed="false">
      <c r="A631" s="31" t="s">
        <v>13</v>
      </c>
      <c r="B631" s="79" t="s">
        <v>724</v>
      </c>
      <c r="C631" s="105" t="s">
        <v>15</v>
      </c>
      <c r="D631" s="105" t="s">
        <v>38</v>
      </c>
      <c r="E631" s="108" t="n">
        <v>805001157</v>
      </c>
      <c r="F631" s="21" t="s">
        <v>726</v>
      </c>
      <c r="G631" s="16" t="n">
        <v>891409390</v>
      </c>
      <c r="H631" s="31" t="s">
        <v>614</v>
      </c>
      <c r="I631" s="76" t="n">
        <v>43312</v>
      </c>
      <c r="J631" s="118" t="n">
        <v>25019.15</v>
      </c>
    </row>
    <row r="632" customFormat="false" ht="15.95" hidden="false" customHeight="true" outlineLevel="0" collapsed="false">
      <c r="A632" s="31" t="s">
        <v>13</v>
      </c>
      <c r="B632" s="79" t="s">
        <v>724</v>
      </c>
      <c r="C632" s="105" t="s">
        <v>15</v>
      </c>
      <c r="D632" s="105" t="s">
        <v>38</v>
      </c>
      <c r="E632" s="108" t="n">
        <v>805001157</v>
      </c>
      <c r="F632" s="21" t="s">
        <v>726</v>
      </c>
      <c r="G632" s="16" t="n">
        <v>900247710</v>
      </c>
      <c r="H632" s="31" t="s">
        <v>615</v>
      </c>
      <c r="I632" s="76" t="n">
        <v>43312</v>
      </c>
      <c r="J632" s="118" t="n">
        <v>26831.3</v>
      </c>
    </row>
    <row r="633" customFormat="false" ht="15.95" hidden="false" customHeight="true" outlineLevel="0" collapsed="false">
      <c r="A633" s="31" t="s">
        <v>13</v>
      </c>
      <c r="B633" s="79" t="s">
        <v>724</v>
      </c>
      <c r="C633" s="105" t="s">
        <v>15</v>
      </c>
      <c r="D633" s="105" t="s">
        <v>38</v>
      </c>
      <c r="E633" s="108" t="n">
        <v>805001157</v>
      </c>
      <c r="F633" s="21" t="s">
        <v>726</v>
      </c>
      <c r="G633" s="16" t="n">
        <v>891500084</v>
      </c>
      <c r="H633" s="31" t="s">
        <v>617</v>
      </c>
      <c r="I633" s="76" t="n">
        <v>43312</v>
      </c>
      <c r="J633" s="118" t="n">
        <v>31580.84</v>
      </c>
    </row>
    <row r="634" customFormat="false" ht="15.95" hidden="false" customHeight="true" outlineLevel="0" collapsed="false">
      <c r="A634" s="31" t="s">
        <v>13</v>
      </c>
      <c r="B634" s="79" t="s">
        <v>724</v>
      </c>
      <c r="C634" s="105" t="s">
        <v>15</v>
      </c>
      <c r="D634" s="105" t="s">
        <v>38</v>
      </c>
      <c r="E634" s="108" t="n">
        <v>805001157</v>
      </c>
      <c r="F634" s="21" t="s">
        <v>726</v>
      </c>
      <c r="G634" s="16" t="n">
        <v>900622320</v>
      </c>
      <c r="H634" s="31" t="s">
        <v>618</v>
      </c>
      <c r="I634" s="76" t="n">
        <v>43312</v>
      </c>
      <c r="J634" s="118" t="n">
        <v>33167.08</v>
      </c>
    </row>
    <row r="635" customFormat="false" ht="15.95" hidden="false" customHeight="true" outlineLevel="0" collapsed="false">
      <c r="A635" s="31" t="s">
        <v>13</v>
      </c>
      <c r="B635" s="79" t="s">
        <v>724</v>
      </c>
      <c r="C635" s="105" t="s">
        <v>15</v>
      </c>
      <c r="D635" s="105" t="s">
        <v>38</v>
      </c>
      <c r="E635" s="108" t="n">
        <v>805001157</v>
      </c>
      <c r="F635" s="21" t="s">
        <v>726</v>
      </c>
      <c r="G635" s="16" t="n">
        <v>811004956</v>
      </c>
      <c r="H635" s="31" t="s">
        <v>619</v>
      </c>
      <c r="I635" s="76" t="n">
        <v>43312</v>
      </c>
      <c r="J635" s="118" t="n">
        <v>35143.99</v>
      </c>
    </row>
    <row r="636" customFormat="false" ht="15.95" hidden="false" customHeight="true" outlineLevel="0" collapsed="false">
      <c r="A636" s="31" t="s">
        <v>13</v>
      </c>
      <c r="B636" s="79" t="s">
        <v>724</v>
      </c>
      <c r="C636" s="105" t="s">
        <v>15</v>
      </c>
      <c r="D636" s="105" t="s">
        <v>38</v>
      </c>
      <c r="E636" s="108" t="n">
        <v>805001157</v>
      </c>
      <c r="F636" s="21" t="s">
        <v>726</v>
      </c>
      <c r="G636" s="16" t="n">
        <v>900181419</v>
      </c>
      <c r="H636" s="31" t="s">
        <v>621</v>
      </c>
      <c r="I636" s="76" t="n">
        <v>43312</v>
      </c>
      <c r="J636" s="118" t="n">
        <v>60181.53</v>
      </c>
    </row>
    <row r="637" customFormat="false" ht="15.95" hidden="false" customHeight="true" outlineLevel="0" collapsed="false">
      <c r="A637" s="31" t="s">
        <v>13</v>
      </c>
      <c r="B637" s="79" t="s">
        <v>724</v>
      </c>
      <c r="C637" s="105" t="s">
        <v>15</v>
      </c>
      <c r="D637" s="105" t="s">
        <v>38</v>
      </c>
      <c r="E637" s="108" t="n">
        <v>805001157</v>
      </c>
      <c r="F637" s="21" t="s">
        <v>726</v>
      </c>
      <c r="G637" s="16" t="n">
        <v>900373079</v>
      </c>
      <c r="H637" s="31" t="s">
        <v>622</v>
      </c>
      <c r="I637" s="76" t="n">
        <v>43312</v>
      </c>
      <c r="J637" s="118" t="n">
        <v>80826.91</v>
      </c>
    </row>
    <row r="638" customFormat="false" ht="15.95" hidden="false" customHeight="true" outlineLevel="0" collapsed="false">
      <c r="A638" s="31" t="s">
        <v>13</v>
      </c>
      <c r="B638" s="79" t="s">
        <v>724</v>
      </c>
      <c r="C638" s="105" t="s">
        <v>15</v>
      </c>
      <c r="D638" s="105" t="s">
        <v>38</v>
      </c>
      <c r="E638" s="108" t="n">
        <v>805001157</v>
      </c>
      <c r="F638" s="21" t="s">
        <v>726</v>
      </c>
      <c r="G638" s="16" t="n">
        <v>800075729</v>
      </c>
      <c r="H638" s="31" t="s">
        <v>623</v>
      </c>
      <c r="I638" s="76" t="n">
        <v>43312</v>
      </c>
      <c r="J638" s="118" t="n">
        <v>82476.76</v>
      </c>
    </row>
    <row r="639" customFormat="false" ht="15.95" hidden="false" customHeight="true" outlineLevel="0" collapsed="false">
      <c r="A639" s="31" t="s">
        <v>13</v>
      </c>
      <c r="B639" s="79" t="s">
        <v>724</v>
      </c>
      <c r="C639" s="105" t="s">
        <v>15</v>
      </c>
      <c r="D639" s="105" t="s">
        <v>38</v>
      </c>
      <c r="E639" s="108" t="n">
        <v>805001157</v>
      </c>
      <c r="F639" s="21" t="s">
        <v>726</v>
      </c>
      <c r="G639" s="16" t="n">
        <v>900169638</v>
      </c>
      <c r="H639" s="31" t="s">
        <v>624</v>
      </c>
      <c r="I639" s="76" t="n">
        <v>43312</v>
      </c>
      <c r="J639" s="118" t="n">
        <v>105922.21</v>
      </c>
    </row>
    <row r="640" customFormat="false" ht="15.95" hidden="false" customHeight="true" outlineLevel="0" collapsed="false">
      <c r="A640" s="31" t="s">
        <v>13</v>
      </c>
      <c r="B640" s="79" t="s">
        <v>724</v>
      </c>
      <c r="C640" s="105" t="s">
        <v>15</v>
      </c>
      <c r="D640" s="105" t="s">
        <v>38</v>
      </c>
      <c r="E640" s="108" t="n">
        <v>805001157</v>
      </c>
      <c r="F640" s="21" t="s">
        <v>726</v>
      </c>
      <c r="G640" s="16" t="n">
        <v>801000713</v>
      </c>
      <c r="H640" s="31" t="s">
        <v>296</v>
      </c>
      <c r="I640" s="76" t="n">
        <v>43312</v>
      </c>
      <c r="J640" s="118" t="n">
        <v>2108992.22</v>
      </c>
    </row>
    <row r="641" customFormat="false" ht="15.95" hidden="false" customHeight="true" outlineLevel="0" collapsed="false">
      <c r="A641" s="31" t="s">
        <v>13</v>
      </c>
      <c r="B641" s="79" t="s">
        <v>724</v>
      </c>
      <c r="C641" s="105" t="s">
        <v>15</v>
      </c>
      <c r="D641" s="105" t="s">
        <v>38</v>
      </c>
      <c r="E641" s="108" t="n">
        <v>805001157</v>
      </c>
      <c r="F641" s="21" t="s">
        <v>726</v>
      </c>
      <c r="G641" s="16" t="n">
        <v>800197601</v>
      </c>
      <c r="H641" s="31" t="s">
        <v>698</v>
      </c>
      <c r="I641" s="76" t="n">
        <v>43312</v>
      </c>
      <c r="J641" s="118" t="n">
        <v>3843039.39</v>
      </c>
    </row>
    <row r="642" customFormat="false" ht="15.95" hidden="false" customHeight="true" outlineLevel="0" collapsed="false">
      <c r="A642" s="31" t="s">
        <v>13</v>
      </c>
      <c r="B642" s="79" t="s">
        <v>724</v>
      </c>
      <c r="C642" s="105" t="s">
        <v>15</v>
      </c>
      <c r="D642" s="105" t="s">
        <v>38</v>
      </c>
      <c r="E642" s="108" t="n">
        <v>805001157</v>
      </c>
      <c r="F642" s="21" t="s">
        <v>726</v>
      </c>
      <c r="G642" s="16" t="n">
        <v>890399020</v>
      </c>
      <c r="H642" s="31" t="s">
        <v>309</v>
      </c>
      <c r="I642" s="76" t="n">
        <v>43312</v>
      </c>
      <c r="J642" s="118" t="n">
        <v>4987731.25</v>
      </c>
    </row>
    <row r="643" customFormat="false" ht="15.95" hidden="false" customHeight="true" outlineLevel="0" collapsed="false">
      <c r="A643" s="31" t="s">
        <v>13</v>
      </c>
      <c r="B643" s="79" t="s">
        <v>724</v>
      </c>
      <c r="C643" s="105" t="s">
        <v>15</v>
      </c>
      <c r="D643" s="105" t="s">
        <v>38</v>
      </c>
      <c r="E643" s="108" t="n">
        <v>805001157</v>
      </c>
      <c r="F643" s="21" t="s">
        <v>726</v>
      </c>
      <c r="G643" s="16" t="n">
        <v>800191916</v>
      </c>
      <c r="H643" s="31" t="s">
        <v>157</v>
      </c>
      <c r="I643" s="76" t="n">
        <v>43312</v>
      </c>
      <c r="J643" s="118" t="n">
        <v>5514335.86</v>
      </c>
    </row>
    <row r="644" customFormat="false" ht="15.95" hidden="false" customHeight="true" outlineLevel="0" collapsed="false">
      <c r="A644" s="31" t="s">
        <v>13</v>
      </c>
      <c r="B644" s="79" t="s">
        <v>724</v>
      </c>
      <c r="C644" s="105" t="s">
        <v>15</v>
      </c>
      <c r="D644" s="105" t="s">
        <v>38</v>
      </c>
      <c r="E644" s="108" t="n">
        <v>805001157</v>
      </c>
      <c r="F644" s="21" t="s">
        <v>726</v>
      </c>
      <c r="G644" s="16" t="n">
        <v>817003166</v>
      </c>
      <c r="H644" s="31" t="s">
        <v>178</v>
      </c>
      <c r="I644" s="76" t="n">
        <v>43312</v>
      </c>
      <c r="J644" s="118" t="n">
        <v>6392799.43</v>
      </c>
    </row>
    <row r="645" customFormat="false" ht="15.95" hidden="false" customHeight="true" outlineLevel="0" collapsed="false">
      <c r="A645" s="31" t="s">
        <v>13</v>
      </c>
      <c r="B645" s="79" t="s">
        <v>724</v>
      </c>
      <c r="C645" s="105" t="s">
        <v>15</v>
      </c>
      <c r="D645" s="105" t="s">
        <v>38</v>
      </c>
      <c r="E645" s="108" t="n">
        <v>805001157</v>
      </c>
      <c r="F645" s="21" t="s">
        <v>726</v>
      </c>
      <c r="G645" s="16" t="n">
        <v>805017350</v>
      </c>
      <c r="H645" s="31" t="s">
        <v>433</v>
      </c>
      <c r="I645" s="76" t="n">
        <v>43312</v>
      </c>
      <c r="J645" s="118" t="n">
        <v>7264012.49</v>
      </c>
    </row>
    <row r="646" customFormat="false" ht="15.95" hidden="false" customHeight="true" outlineLevel="0" collapsed="false">
      <c r="A646" s="31" t="s">
        <v>13</v>
      </c>
      <c r="B646" s="79" t="s">
        <v>724</v>
      </c>
      <c r="C646" s="105" t="s">
        <v>15</v>
      </c>
      <c r="D646" s="105" t="s">
        <v>38</v>
      </c>
      <c r="E646" s="108" t="n">
        <v>805001157</v>
      </c>
      <c r="F646" s="21" t="s">
        <v>726</v>
      </c>
      <c r="G646" s="16" t="n">
        <v>900483518</v>
      </c>
      <c r="H646" s="31" t="s">
        <v>732</v>
      </c>
      <c r="I646" s="76" t="n">
        <v>43312</v>
      </c>
      <c r="J646" s="118" t="n">
        <v>7843445.91</v>
      </c>
    </row>
    <row r="647" customFormat="false" ht="15.95" hidden="false" customHeight="true" outlineLevel="0" collapsed="false">
      <c r="A647" s="31" t="s">
        <v>13</v>
      </c>
      <c r="B647" s="79" t="s">
        <v>724</v>
      </c>
      <c r="C647" s="105" t="s">
        <v>15</v>
      </c>
      <c r="D647" s="105" t="s">
        <v>38</v>
      </c>
      <c r="E647" s="108" t="n">
        <v>805001157</v>
      </c>
      <c r="F647" s="21" t="s">
        <v>726</v>
      </c>
      <c r="G647" s="16" t="n">
        <v>805003605</v>
      </c>
      <c r="H647" s="31" t="s">
        <v>297</v>
      </c>
      <c r="I647" s="76" t="n">
        <v>43312</v>
      </c>
      <c r="J647" s="118" t="n">
        <v>9264012.09</v>
      </c>
    </row>
    <row r="648" customFormat="false" ht="15.95" hidden="false" customHeight="true" outlineLevel="0" collapsed="false">
      <c r="A648" s="31" t="s">
        <v>13</v>
      </c>
      <c r="B648" s="79" t="s">
        <v>724</v>
      </c>
      <c r="C648" s="105" t="s">
        <v>15</v>
      </c>
      <c r="D648" s="105" t="s">
        <v>38</v>
      </c>
      <c r="E648" s="108" t="n">
        <v>805001157</v>
      </c>
      <c r="F648" s="21" t="s">
        <v>726</v>
      </c>
      <c r="G648" s="16" t="n">
        <v>805017914</v>
      </c>
      <c r="H648" s="31" t="s">
        <v>166</v>
      </c>
      <c r="I648" s="76" t="n">
        <v>43312</v>
      </c>
      <c r="J648" s="118" t="n">
        <v>10303818.86</v>
      </c>
    </row>
    <row r="649" customFormat="false" ht="15.95" hidden="false" customHeight="true" outlineLevel="0" collapsed="false">
      <c r="A649" s="31" t="s">
        <v>13</v>
      </c>
      <c r="B649" s="79" t="s">
        <v>724</v>
      </c>
      <c r="C649" s="105" t="s">
        <v>15</v>
      </c>
      <c r="D649" s="105" t="s">
        <v>38</v>
      </c>
      <c r="E649" s="108" t="n">
        <v>805001157</v>
      </c>
      <c r="F649" s="21" t="s">
        <v>726</v>
      </c>
      <c r="G649" s="16" t="n">
        <v>900420351</v>
      </c>
      <c r="H649" s="31" t="s">
        <v>733</v>
      </c>
      <c r="I649" s="76" t="n">
        <v>43312</v>
      </c>
      <c r="J649" s="118" t="n">
        <v>10450870.17</v>
      </c>
    </row>
    <row r="650" customFormat="false" ht="15.95" hidden="false" customHeight="true" outlineLevel="0" collapsed="false">
      <c r="A650" s="31" t="s">
        <v>13</v>
      </c>
      <c r="B650" s="79" t="s">
        <v>724</v>
      </c>
      <c r="C650" s="105" t="s">
        <v>15</v>
      </c>
      <c r="D650" s="105" t="s">
        <v>38</v>
      </c>
      <c r="E650" s="108" t="n">
        <v>805001157</v>
      </c>
      <c r="F650" s="21" t="s">
        <v>726</v>
      </c>
      <c r="G650" s="16" t="n">
        <v>860015536</v>
      </c>
      <c r="H650" s="31" t="s">
        <v>196</v>
      </c>
      <c r="I650" s="76" t="n">
        <v>43312</v>
      </c>
      <c r="J650" s="118" t="n">
        <v>10531800.53</v>
      </c>
    </row>
    <row r="651" customFormat="false" ht="15.95" hidden="false" customHeight="true" outlineLevel="0" collapsed="false">
      <c r="A651" s="31" t="s">
        <v>13</v>
      </c>
      <c r="B651" s="79" t="s">
        <v>724</v>
      </c>
      <c r="C651" s="105" t="s">
        <v>15</v>
      </c>
      <c r="D651" s="105" t="s">
        <v>38</v>
      </c>
      <c r="E651" s="108" t="n">
        <v>805001157</v>
      </c>
      <c r="F651" s="21" t="s">
        <v>726</v>
      </c>
      <c r="G651" s="16" t="n">
        <v>900076101</v>
      </c>
      <c r="H651" s="31" t="s">
        <v>734</v>
      </c>
      <c r="I651" s="76" t="n">
        <v>43312</v>
      </c>
      <c r="J651" s="118" t="n">
        <v>12069090.8</v>
      </c>
    </row>
    <row r="652" customFormat="false" ht="15.95" hidden="false" customHeight="true" outlineLevel="0" collapsed="false">
      <c r="A652" s="31" t="s">
        <v>13</v>
      </c>
      <c r="B652" s="79" t="s">
        <v>724</v>
      </c>
      <c r="C652" s="105" t="s">
        <v>15</v>
      </c>
      <c r="D652" s="105" t="s">
        <v>38</v>
      </c>
      <c r="E652" s="108" t="n">
        <v>805001157</v>
      </c>
      <c r="F652" s="21" t="s">
        <v>726</v>
      </c>
      <c r="G652" s="16" t="n">
        <v>900006719</v>
      </c>
      <c r="H652" s="31" t="s">
        <v>499</v>
      </c>
      <c r="I652" s="76" t="n">
        <v>43312</v>
      </c>
      <c r="J652" s="118" t="n">
        <v>14276590.44</v>
      </c>
    </row>
    <row r="653" customFormat="false" ht="15.95" hidden="false" customHeight="true" outlineLevel="0" collapsed="false">
      <c r="A653" s="31" t="s">
        <v>13</v>
      </c>
      <c r="B653" s="79" t="s">
        <v>724</v>
      </c>
      <c r="C653" s="105" t="s">
        <v>15</v>
      </c>
      <c r="D653" s="105" t="s">
        <v>38</v>
      </c>
      <c r="E653" s="108" t="n">
        <v>805001157</v>
      </c>
      <c r="F653" s="21" t="s">
        <v>726</v>
      </c>
      <c r="G653" s="16" t="n">
        <v>805013591</v>
      </c>
      <c r="H653" s="31" t="s">
        <v>735</v>
      </c>
      <c r="I653" s="76" t="n">
        <v>43312</v>
      </c>
      <c r="J653" s="118" t="n">
        <v>23023584.83</v>
      </c>
    </row>
    <row r="654" customFormat="false" ht="15.95" hidden="false" customHeight="true" outlineLevel="0" collapsed="false">
      <c r="A654" s="31" t="s">
        <v>13</v>
      </c>
      <c r="B654" s="79" t="s">
        <v>724</v>
      </c>
      <c r="C654" s="105" t="s">
        <v>15</v>
      </c>
      <c r="D654" s="105" t="s">
        <v>38</v>
      </c>
      <c r="E654" s="108" t="n">
        <v>805001157</v>
      </c>
      <c r="F654" s="21" t="s">
        <v>726</v>
      </c>
      <c r="G654" s="16" t="n">
        <v>805030765</v>
      </c>
      <c r="H654" s="31" t="s">
        <v>434</v>
      </c>
      <c r="I654" s="76" t="n">
        <v>43312</v>
      </c>
      <c r="J654" s="118" t="n">
        <v>28543657.59</v>
      </c>
    </row>
    <row r="655" customFormat="false" ht="15.95" hidden="false" customHeight="true" outlineLevel="0" collapsed="false">
      <c r="A655" s="31" t="s">
        <v>13</v>
      </c>
      <c r="B655" s="79" t="s">
        <v>724</v>
      </c>
      <c r="C655" s="105" t="s">
        <v>15</v>
      </c>
      <c r="D655" s="105" t="s">
        <v>38</v>
      </c>
      <c r="E655" s="108" t="n">
        <v>805001157</v>
      </c>
      <c r="F655" s="21" t="s">
        <v>726</v>
      </c>
      <c r="G655" s="16" t="n">
        <v>800024390</v>
      </c>
      <c r="H655" s="31" t="s">
        <v>736</v>
      </c>
      <c r="I655" s="76" t="n">
        <v>43312</v>
      </c>
      <c r="J655" s="118" t="n">
        <v>50185761.52</v>
      </c>
    </row>
    <row r="656" customFormat="false" ht="15.95" hidden="false" customHeight="true" outlineLevel="0" collapsed="false">
      <c r="A656" s="31" t="s">
        <v>13</v>
      </c>
      <c r="B656" s="79" t="s">
        <v>724</v>
      </c>
      <c r="C656" s="105" t="s">
        <v>15</v>
      </c>
      <c r="D656" s="105" t="s">
        <v>38</v>
      </c>
      <c r="E656" s="106" t="n">
        <v>805000427</v>
      </c>
      <c r="F656" s="21" t="s">
        <v>32</v>
      </c>
      <c r="G656" s="120" t="n">
        <v>900016598</v>
      </c>
      <c r="H656" s="31" t="s">
        <v>741</v>
      </c>
      <c r="I656" s="76" t="n">
        <v>43312</v>
      </c>
      <c r="J656" s="118" t="n">
        <v>145175485.7</v>
      </c>
    </row>
    <row r="657" customFormat="false" ht="15.95" hidden="false" customHeight="true" outlineLevel="0" collapsed="false">
      <c r="A657" s="31" t="s">
        <v>13</v>
      </c>
      <c r="B657" s="79" t="s">
        <v>724</v>
      </c>
      <c r="C657" s="105" t="s">
        <v>15</v>
      </c>
      <c r="D657" s="105" t="s">
        <v>38</v>
      </c>
      <c r="E657" s="106" t="n">
        <v>805000427</v>
      </c>
      <c r="F657" s="21" t="s">
        <v>32</v>
      </c>
      <c r="G657" s="120" t="n">
        <v>800067065</v>
      </c>
      <c r="H657" s="31" t="s">
        <v>150</v>
      </c>
      <c r="I657" s="76" t="n">
        <v>43312</v>
      </c>
      <c r="J657" s="118" t="n">
        <v>320000000</v>
      </c>
    </row>
    <row r="658" customFormat="false" ht="15.95" hidden="false" customHeight="true" outlineLevel="0" collapsed="false">
      <c r="A658" s="31" t="s">
        <v>13</v>
      </c>
      <c r="B658" s="79" t="s">
        <v>724</v>
      </c>
      <c r="C658" s="105" t="s">
        <v>15</v>
      </c>
      <c r="D658" s="105" t="s">
        <v>38</v>
      </c>
      <c r="E658" s="106" t="n">
        <v>805000427</v>
      </c>
      <c r="F658" s="21" t="s">
        <v>32</v>
      </c>
      <c r="G658" s="120" t="n">
        <v>900699086</v>
      </c>
      <c r="H658" s="31" t="s">
        <v>744</v>
      </c>
      <c r="I658" s="76" t="n">
        <v>43312</v>
      </c>
      <c r="J658" s="118" t="n">
        <v>300000000</v>
      </c>
    </row>
    <row r="659" customFormat="false" ht="15.95" hidden="false" customHeight="true" outlineLevel="0" collapsed="false">
      <c r="A659" s="31" t="s">
        <v>13</v>
      </c>
      <c r="B659" s="79" t="s">
        <v>724</v>
      </c>
      <c r="C659" s="105" t="s">
        <v>15</v>
      </c>
      <c r="D659" s="105" t="s">
        <v>38</v>
      </c>
      <c r="E659" s="106" t="n">
        <v>805000427</v>
      </c>
      <c r="F659" s="21" t="s">
        <v>32</v>
      </c>
      <c r="G659" s="120" t="n">
        <v>824006480</v>
      </c>
      <c r="H659" s="31" t="s">
        <v>745</v>
      </c>
      <c r="I659" s="76" t="n">
        <v>43312</v>
      </c>
      <c r="J659" s="118" t="n">
        <v>300000000</v>
      </c>
    </row>
    <row r="660" customFormat="false" ht="15.95" hidden="false" customHeight="true" outlineLevel="0" collapsed="false">
      <c r="A660" s="31" t="s">
        <v>13</v>
      </c>
      <c r="B660" s="79" t="s">
        <v>724</v>
      </c>
      <c r="C660" s="105" t="s">
        <v>15</v>
      </c>
      <c r="D660" s="105" t="s">
        <v>38</v>
      </c>
      <c r="E660" s="106" t="n">
        <v>805000427</v>
      </c>
      <c r="F660" s="21" t="s">
        <v>32</v>
      </c>
      <c r="G660" s="120" t="n">
        <v>860013779</v>
      </c>
      <c r="H660" s="31" t="s">
        <v>627</v>
      </c>
      <c r="I660" s="76" t="n">
        <v>43312</v>
      </c>
      <c r="J660" s="118" t="n">
        <v>189436273.15</v>
      </c>
    </row>
    <row r="661" customFormat="false" ht="15.95" hidden="false" customHeight="true" outlineLevel="0" collapsed="false">
      <c r="A661" s="31" t="s">
        <v>13</v>
      </c>
      <c r="B661" s="79" t="s">
        <v>724</v>
      </c>
      <c r="C661" s="105" t="s">
        <v>15</v>
      </c>
      <c r="D661" s="105" t="s">
        <v>38</v>
      </c>
      <c r="E661" s="106" t="n">
        <v>805000427</v>
      </c>
      <c r="F661" s="21" t="s">
        <v>32</v>
      </c>
      <c r="G661" s="120" t="n">
        <v>832003167</v>
      </c>
      <c r="H661" s="31" t="s">
        <v>187</v>
      </c>
      <c r="I661" s="76" t="n">
        <v>43312</v>
      </c>
      <c r="J661" s="118" t="n">
        <v>183114228</v>
      </c>
    </row>
    <row r="662" customFormat="false" ht="15.95" hidden="false" customHeight="true" outlineLevel="0" collapsed="false">
      <c r="A662" s="31" t="s">
        <v>13</v>
      </c>
      <c r="B662" s="79" t="s">
        <v>724</v>
      </c>
      <c r="C662" s="105" t="s">
        <v>15</v>
      </c>
      <c r="D662" s="105" t="s">
        <v>38</v>
      </c>
      <c r="E662" s="106" t="n">
        <v>805000427</v>
      </c>
      <c r="F662" s="21" t="s">
        <v>32</v>
      </c>
      <c r="G662" s="120" t="n">
        <v>900224057</v>
      </c>
      <c r="H662" s="31" t="s">
        <v>746</v>
      </c>
      <c r="I662" s="76" t="n">
        <v>43312</v>
      </c>
      <c r="J662" s="118" t="n">
        <v>100000000</v>
      </c>
    </row>
    <row r="663" customFormat="false" ht="15.95" hidden="false" customHeight="true" outlineLevel="0" collapsed="false">
      <c r="A663" s="31" t="s">
        <v>13</v>
      </c>
      <c r="B663" s="79" t="s">
        <v>724</v>
      </c>
      <c r="C663" s="105" t="s">
        <v>15</v>
      </c>
      <c r="D663" s="105" t="s">
        <v>38</v>
      </c>
      <c r="E663" s="106" t="n">
        <v>805000427</v>
      </c>
      <c r="F663" s="21" t="s">
        <v>32</v>
      </c>
      <c r="G663" s="120" t="n">
        <v>900098476</v>
      </c>
      <c r="H663" s="31" t="s">
        <v>237</v>
      </c>
      <c r="I663" s="76" t="n">
        <v>43312</v>
      </c>
      <c r="J663" s="118" t="n">
        <v>94091586</v>
      </c>
    </row>
    <row r="664" customFormat="false" ht="15.95" hidden="false" customHeight="true" outlineLevel="0" collapsed="false">
      <c r="A664" s="31" t="s">
        <v>13</v>
      </c>
      <c r="B664" s="79" t="s">
        <v>724</v>
      </c>
      <c r="C664" s="105" t="s">
        <v>15</v>
      </c>
      <c r="D664" s="105" t="s">
        <v>38</v>
      </c>
      <c r="E664" s="106" t="n">
        <v>805000427</v>
      </c>
      <c r="F664" s="21" t="s">
        <v>32</v>
      </c>
      <c r="G664" s="120" t="n">
        <v>890906346</v>
      </c>
      <c r="H664" s="31" t="s">
        <v>747</v>
      </c>
      <c r="I664" s="76" t="n">
        <v>43312</v>
      </c>
      <c r="J664" s="118" t="n">
        <v>26191339</v>
      </c>
    </row>
    <row r="665" customFormat="false" ht="15.95" hidden="false" customHeight="true" outlineLevel="0" collapsed="false">
      <c r="A665" s="31" t="s">
        <v>13</v>
      </c>
      <c r="B665" s="79" t="s">
        <v>724</v>
      </c>
      <c r="C665" s="105" t="s">
        <v>15</v>
      </c>
      <c r="D665" s="105" t="s">
        <v>38</v>
      </c>
      <c r="E665" s="106" t="n">
        <v>800088702</v>
      </c>
      <c r="F665" s="78" t="s">
        <v>25</v>
      </c>
      <c r="G665" s="106" t="n">
        <v>860007336</v>
      </c>
      <c r="H665" s="31" t="s">
        <v>192</v>
      </c>
      <c r="I665" s="76" t="n">
        <v>43312</v>
      </c>
      <c r="J665" s="118" t="n">
        <v>1972300969.42</v>
      </c>
    </row>
    <row r="666" customFormat="false" ht="15.95" hidden="false" customHeight="true" outlineLevel="0" collapsed="false">
      <c r="A666" s="31" t="s">
        <v>13</v>
      </c>
      <c r="B666" s="79" t="s">
        <v>724</v>
      </c>
      <c r="C666" s="105" t="s">
        <v>15</v>
      </c>
      <c r="D666" s="105" t="s">
        <v>38</v>
      </c>
      <c r="E666" s="106" t="n">
        <v>830009783</v>
      </c>
      <c r="F666" s="78" t="s">
        <v>35</v>
      </c>
      <c r="G666" s="16" t="n">
        <v>899999017</v>
      </c>
      <c r="H666" s="31" t="s">
        <v>231</v>
      </c>
      <c r="I666" s="76" t="n">
        <v>43312</v>
      </c>
      <c r="J666" s="118" t="n">
        <v>76221177.21</v>
      </c>
    </row>
    <row r="667" customFormat="false" ht="15.95" hidden="false" customHeight="true" outlineLevel="0" collapsed="false">
      <c r="A667" s="31" t="s">
        <v>13</v>
      </c>
      <c r="B667" s="79" t="s">
        <v>724</v>
      </c>
      <c r="C667" s="105" t="s">
        <v>15</v>
      </c>
      <c r="D667" s="105" t="s">
        <v>38</v>
      </c>
      <c r="E667" s="110" t="n">
        <v>800251440</v>
      </c>
      <c r="F667" s="73" t="s">
        <v>26</v>
      </c>
      <c r="G667" s="110" t="n">
        <v>900241765</v>
      </c>
      <c r="H667" s="31" t="s">
        <v>422</v>
      </c>
      <c r="I667" s="76" t="n">
        <v>43312</v>
      </c>
      <c r="J667" s="118" t="n">
        <v>361101549.94</v>
      </c>
    </row>
    <row r="668" customFormat="false" ht="15.95" hidden="false" customHeight="true" outlineLevel="0" collapsed="false">
      <c r="A668" s="31" t="s">
        <v>13</v>
      </c>
      <c r="B668" s="79" t="s">
        <v>724</v>
      </c>
      <c r="C668" s="105" t="s">
        <v>15</v>
      </c>
      <c r="D668" s="105" t="s">
        <v>38</v>
      </c>
      <c r="E668" s="110" t="n">
        <v>800251440</v>
      </c>
      <c r="F668" s="73" t="s">
        <v>26</v>
      </c>
      <c r="G668" s="110" t="n">
        <v>890102768</v>
      </c>
      <c r="H668" s="31" t="s">
        <v>206</v>
      </c>
      <c r="I668" s="76" t="n">
        <v>43312</v>
      </c>
      <c r="J668" s="118" t="n">
        <v>129082802</v>
      </c>
    </row>
    <row r="669" customFormat="false" ht="15.95" hidden="false" customHeight="true" outlineLevel="0" collapsed="false">
      <c r="A669" s="31" t="s">
        <v>13</v>
      </c>
      <c r="B669" s="79" t="s">
        <v>724</v>
      </c>
      <c r="C669" s="105" t="s">
        <v>15</v>
      </c>
      <c r="D669" s="105" t="s">
        <v>38</v>
      </c>
      <c r="E669" s="110" t="n">
        <v>800251440</v>
      </c>
      <c r="F669" s="73" t="s">
        <v>26</v>
      </c>
      <c r="G669" s="110" t="n">
        <v>860090566</v>
      </c>
      <c r="H669" s="31" t="s">
        <v>436</v>
      </c>
      <c r="I669" s="76" t="n">
        <v>43312</v>
      </c>
      <c r="J669" s="118" t="n">
        <v>37581686</v>
      </c>
    </row>
    <row r="670" customFormat="false" ht="15.95" hidden="false" customHeight="true" outlineLevel="0" collapsed="false">
      <c r="A670" s="31" t="s">
        <v>13</v>
      </c>
      <c r="B670" s="79" t="s">
        <v>724</v>
      </c>
      <c r="C670" s="105" t="s">
        <v>15</v>
      </c>
      <c r="D670" s="105" t="s">
        <v>38</v>
      </c>
      <c r="E670" s="110" t="n">
        <v>800251440</v>
      </c>
      <c r="F670" s="73" t="s">
        <v>26</v>
      </c>
      <c r="G670" s="110" t="n">
        <v>890905843</v>
      </c>
      <c r="H670" s="31" t="s">
        <v>748</v>
      </c>
      <c r="I670" s="76" t="n">
        <v>43312</v>
      </c>
      <c r="J670" s="118" t="n">
        <v>23151635</v>
      </c>
    </row>
    <row r="671" customFormat="false" ht="15.95" hidden="false" customHeight="true" outlineLevel="0" collapsed="false">
      <c r="A671" s="31" t="s">
        <v>13</v>
      </c>
      <c r="B671" s="79" t="s">
        <v>724</v>
      </c>
      <c r="C671" s="105" t="s">
        <v>15</v>
      </c>
      <c r="D671" s="105" t="s">
        <v>38</v>
      </c>
      <c r="E671" s="110" t="n">
        <v>800251440</v>
      </c>
      <c r="F671" s="73" t="s">
        <v>26</v>
      </c>
      <c r="G671" s="110" t="n">
        <v>830007355</v>
      </c>
      <c r="H671" s="31" t="s">
        <v>625</v>
      </c>
      <c r="I671" s="76" t="n">
        <v>43312</v>
      </c>
      <c r="J671" s="118" t="n">
        <v>12239820</v>
      </c>
    </row>
    <row r="672" customFormat="false" ht="15.95" hidden="false" customHeight="true" outlineLevel="0" collapsed="false">
      <c r="A672" s="31" t="s">
        <v>13</v>
      </c>
      <c r="B672" s="79" t="s">
        <v>724</v>
      </c>
      <c r="C672" s="105" t="s">
        <v>15</v>
      </c>
      <c r="D672" s="105" t="s">
        <v>38</v>
      </c>
      <c r="E672" s="111" t="n">
        <v>800130907</v>
      </c>
      <c r="F672" s="74" t="s">
        <v>725</v>
      </c>
      <c r="G672" s="106" t="n">
        <v>800149453</v>
      </c>
      <c r="H672" s="31" t="s">
        <v>423</v>
      </c>
      <c r="I672" s="76" t="n">
        <v>43312</v>
      </c>
      <c r="J672" s="118" t="n">
        <v>870657296.8</v>
      </c>
    </row>
    <row r="673" customFormat="false" ht="15.95" hidden="false" customHeight="true" outlineLevel="0" collapsed="false">
      <c r="A673" s="31" t="s">
        <v>13</v>
      </c>
      <c r="B673" s="79" t="s">
        <v>724</v>
      </c>
      <c r="C673" s="105" t="s">
        <v>15</v>
      </c>
      <c r="D673" s="105" t="s">
        <v>38</v>
      </c>
      <c r="E673" s="110" t="n">
        <v>901097473</v>
      </c>
      <c r="F673" s="74" t="s">
        <v>584</v>
      </c>
      <c r="G673" s="110" t="n">
        <v>900236850</v>
      </c>
      <c r="H673" s="31" t="s">
        <v>391</v>
      </c>
      <c r="I673" s="76" t="n">
        <v>43312</v>
      </c>
      <c r="J673" s="118" t="n">
        <v>138512764.24</v>
      </c>
    </row>
    <row r="674" customFormat="false" ht="15.95" hidden="false" customHeight="true" outlineLevel="0" collapsed="false">
      <c r="A674" s="31" t="s">
        <v>13</v>
      </c>
      <c r="B674" s="79" t="s">
        <v>724</v>
      </c>
      <c r="C674" s="105" t="s">
        <v>15</v>
      </c>
      <c r="D674" s="105" t="s">
        <v>38</v>
      </c>
      <c r="E674" s="110" t="n">
        <v>901097473</v>
      </c>
      <c r="F674" s="74" t="s">
        <v>584</v>
      </c>
      <c r="G674" s="110" t="n">
        <v>900335780</v>
      </c>
      <c r="H674" s="31" t="s">
        <v>749</v>
      </c>
      <c r="I674" s="76" t="n">
        <v>43312</v>
      </c>
      <c r="J674" s="118" t="n">
        <v>150924088</v>
      </c>
    </row>
    <row r="675" customFormat="false" ht="15.95" hidden="false" customHeight="true" outlineLevel="0" collapsed="false">
      <c r="A675" s="31" t="s">
        <v>13</v>
      </c>
      <c r="B675" s="79" t="s">
        <v>724</v>
      </c>
      <c r="C675" s="105" t="s">
        <v>15</v>
      </c>
      <c r="D675" s="105" t="s">
        <v>38</v>
      </c>
      <c r="E675" s="110" t="n">
        <v>901097473</v>
      </c>
      <c r="F675" s="74" t="s">
        <v>584</v>
      </c>
      <c r="G675" s="110" t="n">
        <v>900081880</v>
      </c>
      <c r="H675" s="31" t="s">
        <v>750</v>
      </c>
      <c r="I675" s="76" t="n">
        <v>43312</v>
      </c>
      <c r="J675" s="118" t="n">
        <v>104407000</v>
      </c>
    </row>
  </sheetData>
  <sheetProtection sheet="true" password="914e" objects="true" scenarios="true"/>
  <autoFilter ref="A9:J9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11" topLeftCell="A31" activePane="bottomLeft" state="frozen"/>
      <selection pane="topLeft" activeCell="A7" activeCellId="0" sqref="A7"/>
      <selection pane="bottom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14"/>
    <col collapsed="false" customWidth="true" hidden="false" outlineLevel="0" max="3" min="3" style="1" width="16.28"/>
    <col collapsed="false" customWidth="true" hidden="false" outlineLevel="0" max="4" min="4" style="3" width="18.7"/>
    <col collapsed="false" customWidth="true" hidden="false" outlineLevel="0" max="5" min="5" style="4" width="15.28"/>
    <col collapsed="false" customWidth="true" hidden="false" outlineLevel="0" max="6" min="6" style="1" width="25.85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10" min="9" style="1" width="29.71"/>
    <col collapsed="false" customWidth="true" hidden="false" outlineLevel="0" max="11" min="11" style="1" width="37.14"/>
    <col collapsed="false" customWidth="false" hidden="false" outlineLevel="0" max="12" min="12" style="1" width="11.42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9" customFormat="false" ht="15.7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.75" hidden="false" customHeight="false" outlineLevel="0" collapsed="false">
      <c r="A11" s="5" t="s">
        <v>44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7" customFormat="false" ht="25.5" hidden="false" customHeight="true" outlineLevel="0" collapsed="false">
      <c r="A17" s="6" t="s">
        <v>2</v>
      </c>
      <c r="B17" s="6" t="s">
        <v>3</v>
      </c>
      <c r="C17" s="7" t="s">
        <v>4</v>
      </c>
      <c r="D17" s="7" t="s">
        <v>5</v>
      </c>
      <c r="E17" s="8" t="s">
        <v>6</v>
      </c>
      <c r="F17" s="9" t="s">
        <v>7</v>
      </c>
      <c r="G17" s="6" t="s">
        <v>8</v>
      </c>
      <c r="H17" s="10" t="s">
        <v>9</v>
      </c>
      <c r="I17" s="6" t="s">
        <v>10</v>
      </c>
      <c r="J17" s="6" t="s">
        <v>11</v>
      </c>
      <c r="K17" s="10" t="s">
        <v>12</v>
      </c>
    </row>
    <row r="18" customFormat="false" ht="15.75" hidden="false" customHeight="false" outlineLevel="0" collapsed="false">
      <c r="A18" s="31" t="s">
        <v>751</v>
      </c>
      <c r="B18" s="58" t="s">
        <v>752</v>
      </c>
      <c r="C18" s="58" t="s">
        <v>753</v>
      </c>
      <c r="D18" s="121" t="s">
        <v>16</v>
      </c>
      <c r="E18" s="122" t="n">
        <v>800250119</v>
      </c>
      <c r="F18" s="58" t="s">
        <v>754</v>
      </c>
      <c r="G18" s="59" t="n">
        <v>43304</v>
      </c>
      <c r="H18" s="19" t="n">
        <v>0</v>
      </c>
      <c r="I18" s="19" t="n">
        <v>0</v>
      </c>
      <c r="J18" s="19" t="n">
        <v>0</v>
      </c>
      <c r="K18" s="100" t="n">
        <v>3567067997</v>
      </c>
    </row>
    <row r="19" customFormat="false" ht="15.75" hidden="false" customHeight="false" outlineLevel="0" collapsed="false">
      <c r="A19" s="31" t="s">
        <v>751</v>
      </c>
      <c r="B19" s="58" t="s">
        <v>752</v>
      </c>
      <c r="C19" s="58" t="s">
        <v>753</v>
      </c>
      <c r="D19" s="121" t="s">
        <v>29</v>
      </c>
      <c r="E19" s="122" t="n">
        <v>800250119</v>
      </c>
      <c r="F19" s="58" t="s">
        <v>754</v>
      </c>
      <c r="G19" s="59" t="n">
        <v>43304</v>
      </c>
      <c r="H19" s="19" t="n">
        <v>0</v>
      </c>
      <c r="I19" s="19" t="n">
        <v>0</v>
      </c>
      <c r="J19" s="19" t="n">
        <v>0</v>
      </c>
      <c r="K19" s="100" t="n">
        <v>166390443</v>
      </c>
    </row>
    <row r="20" customFormat="false" ht="15.75" hidden="false" customHeight="false" outlineLevel="0" collapsed="false">
      <c r="A20" s="11" t="s">
        <v>755</v>
      </c>
      <c r="B20" s="58" t="s">
        <v>756</v>
      </c>
      <c r="C20" s="58" t="s">
        <v>753</v>
      </c>
      <c r="D20" s="121" t="s">
        <v>29</v>
      </c>
      <c r="E20" s="122" t="n">
        <v>800250119</v>
      </c>
      <c r="F20" s="58" t="s">
        <v>754</v>
      </c>
      <c r="G20" s="59" t="n">
        <v>43304</v>
      </c>
      <c r="H20" s="19" t="n">
        <v>0</v>
      </c>
      <c r="I20" s="19" t="n">
        <v>0</v>
      </c>
      <c r="J20" s="19" t="n">
        <v>0</v>
      </c>
      <c r="K20" s="100" t="n">
        <v>7015019</v>
      </c>
    </row>
    <row r="21" customFormat="false" ht="15.75" hidden="false" customHeight="false" outlineLevel="0" collapsed="false">
      <c r="A21" s="11" t="s">
        <v>755</v>
      </c>
      <c r="B21" s="58" t="s">
        <v>757</v>
      </c>
      <c r="C21" s="58" t="s">
        <v>753</v>
      </c>
      <c r="D21" s="121" t="s">
        <v>29</v>
      </c>
      <c r="E21" s="122" t="n">
        <v>800250119</v>
      </c>
      <c r="F21" s="58" t="s">
        <v>754</v>
      </c>
      <c r="G21" s="59" t="n">
        <v>43304</v>
      </c>
      <c r="H21" s="19" t="n">
        <v>0</v>
      </c>
      <c r="I21" s="19" t="n">
        <v>0</v>
      </c>
      <c r="J21" s="19" t="n">
        <v>0</v>
      </c>
      <c r="K21" s="100" t="n">
        <v>10023</v>
      </c>
    </row>
    <row r="22" customFormat="false" ht="15.75" hidden="false" customHeight="false" outlineLevel="0" collapsed="false">
      <c r="A22" s="11" t="s">
        <v>758</v>
      </c>
      <c r="B22" s="58" t="s">
        <v>759</v>
      </c>
      <c r="C22" s="58" t="s">
        <v>753</v>
      </c>
      <c r="D22" s="121" t="s">
        <v>16</v>
      </c>
      <c r="E22" s="122" t="n">
        <v>800250119</v>
      </c>
      <c r="F22" s="58" t="s">
        <v>754</v>
      </c>
      <c r="G22" s="59" t="n">
        <v>43304</v>
      </c>
      <c r="H22" s="19" t="n">
        <v>0</v>
      </c>
      <c r="I22" s="19" t="n">
        <v>0</v>
      </c>
      <c r="J22" s="19" t="n">
        <v>0</v>
      </c>
      <c r="K22" s="100" t="n">
        <v>944162533</v>
      </c>
    </row>
    <row r="23" customFormat="false" ht="15.75" hidden="false" customHeight="false" outlineLevel="0" collapsed="false">
      <c r="A23" s="11" t="s">
        <v>758</v>
      </c>
      <c r="B23" s="58" t="s">
        <v>759</v>
      </c>
      <c r="C23" s="58" t="s">
        <v>753</v>
      </c>
      <c r="D23" s="121" t="s">
        <v>29</v>
      </c>
      <c r="E23" s="122" t="n">
        <v>800250119</v>
      </c>
      <c r="F23" s="58" t="s">
        <v>754</v>
      </c>
      <c r="G23" s="59" t="n">
        <v>43304</v>
      </c>
      <c r="H23" s="19" t="n">
        <v>0</v>
      </c>
      <c r="I23" s="19" t="n">
        <v>0</v>
      </c>
      <c r="J23" s="19" t="n">
        <v>0</v>
      </c>
      <c r="K23" s="100" t="n">
        <v>839326393</v>
      </c>
    </row>
    <row r="24" customFormat="false" ht="15.75" hidden="false" customHeight="false" outlineLevel="0" collapsed="false">
      <c r="A24" s="31" t="s">
        <v>751</v>
      </c>
      <c r="B24" s="58" t="s">
        <v>760</v>
      </c>
      <c r="C24" s="58" t="s">
        <v>753</v>
      </c>
      <c r="D24" s="121" t="s">
        <v>29</v>
      </c>
      <c r="E24" s="122" t="n">
        <v>800250119</v>
      </c>
      <c r="F24" s="58" t="s">
        <v>754</v>
      </c>
      <c r="G24" s="59" t="n">
        <v>43304</v>
      </c>
      <c r="H24" s="19" t="n">
        <v>0</v>
      </c>
      <c r="I24" s="19" t="n">
        <v>0</v>
      </c>
      <c r="J24" s="19" t="n">
        <v>0</v>
      </c>
      <c r="K24" s="100" t="n">
        <v>6479940.01</v>
      </c>
    </row>
    <row r="25" customFormat="false" ht="15.75" hidden="false" customHeight="false" outlineLevel="0" collapsed="false">
      <c r="A25" s="31" t="s">
        <v>751</v>
      </c>
      <c r="B25" s="58" t="s">
        <v>761</v>
      </c>
      <c r="C25" s="58" t="s">
        <v>753</v>
      </c>
      <c r="D25" s="121" t="s">
        <v>29</v>
      </c>
      <c r="E25" s="122" t="n">
        <v>800250119</v>
      </c>
      <c r="F25" s="58" t="s">
        <v>754</v>
      </c>
      <c r="G25" s="59" t="n">
        <v>43304</v>
      </c>
      <c r="H25" s="19" t="n">
        <v>0</v>
      </c>
      <c r="I25" s="19" t="n">
        <v>0</v>
      </c>
      <c r="J25" s="19" t="n">
        <v>0</v>
      </c>
      <c r="K25" s="63" t="n">
        <v>8491133</v>
      </c>
    </row>
    <row r="26" customFormat="false" ht="15.75" hidden="false" customHeight="false" outlineLevel="0" collapsed="false">
      <c r="A26" s="11" t="s">
        <v>755</v>
      </c>
      <c r="B26" s="58" t="s">
        <v>762</v>
      </c>
      <c r="C26" s="58" t="s">
        <v>753</v>
      </c>
      <c r="D26" s="121" t="s">
        <v>29</v>
      </c>
      <c r="E26" s="122" t="n">
        <v>800250119</v>
      </c>
      <c r="F26" s="58" t="s">
        <v>754</v>
      </c>
      <c r="G26" s="59" t="n">
        <v>43304</v>
      </c>
      <c r="H26" s="19" t="n">
        <v>0</v>
      </c>
      <c r="I26" s="19" t="n">
        <v>0</v>
      </c>
      <c r="J26" s="19" t="n">
        <v>0</v>
      </c>
      <c r="K26" s="100" t="n">
        <v>933862</v>
      </c>
    </row>
    <row r="27" customFormat="false" ht="15.75" hidden="false" customHeight="false" outlineLevel="0" collapsed="false">
      <c r="A27" s="11" t="s">
        <v>755</v>
      </c>
      <c r="B27" s="58" t="s">
        <v>763</v>
      </c>
      <c r="C27" s="58" t="s">
        <v>753</v>
      </c>
      <c r="D27" s="121" t="s">
        <v>29</v>
      </c>
      <c r="E27" s="122" t="n">
        <v>800250119</v>
      </c>
      <c r="F27" s="58" t="s">
        <v>754</v>
      </c>
      <c r="G27" s="59" t="n">
        <v>43304</v>
      </c>
      <c r="H27" s="19" t="n">
        <v>0</v>
      </c>
      <c r="I27" s="19" t="n">
        <v>0</v>
      </c>
      <c r="J27" s="19" t="n">
        <v>0</v>
      </c>
      <c r="K27" s="63" t="n">
        <v>192084</v>
      </c>
    </row>
    <row r="28" customFormat="false" ht="15.75" hidden="false" customHeight="false" outlineLevel="0" collapsed="false">
      <c r="A28" s="11" t="s">
        <v>755</v>
      </c>
      <c r="B28" s="58" t="s">
        <v>764</v>
      </c>
      <c r="C28" s="58" t="s">
        <v>753</v>
      </c>
      <c r="D28" s="121" t="s">
        <v>29</v>
      </c>
      <c r="E28" s="122" t="n">
        <v>800250119</v>
      </c>
      <c r="F28" s="58" t="s">
        <v>754</v>
      </c>
      <c r="G28" s="59" t="n">
        <v>43304</v>
      </c>
      <c r="H28" s="19" t="n">
        <v>0</v>
      </c>
      <c r="I28" s="19" t="n">
        <v>0</v>
      </c>
      <c r="J28" s="19" t="n">
        <v>0</v>
      </c>
      <c r="K28" s="100" t="n">
        <v>2174201.5</v>
      </c>
    </row>
    <row r="29" customFormat="false" ht="15.75" hidden="false" customHeight="false" outlineLevel="0" collapsed="false">
      <c r="A29" s="11" t="s">
        <v>755</v>
      </c>
      <c r="B29" s="58" t="s">
        <v>765</v>
      </c>
      <c r="C29" s="58" t="s">
        <v>753</v>
      </c>
      <c r="D29" s="121" t="s">
        <v>29</v>
      </c>
      <c r="E29" s="122" t="n">
        <v>800250119</v>
      </c>
      <c r="F29" s="58" t="s">
        <v>754</v>
      </c>
      <c r="G29" s="59" t="n">
        <v>43304</v>
      </c>
      <c r="H29" s="19" t="n">
        <v>0</v>
      </c>
      <c r="I29" s="19" t="n">
        <v>0</v>
      </c>
      <c r="J29" s="19" t="n">
        <v>0</v>
      </c>
      <c r="K29" s="63" t="n">
        <v>23025300.5</v>
      </c>
    </row>
    <row r="30" customFormat="false" ht="15.75" hidden="false" customHeight="false" outlineLevel="0" collapsed="false">
      <c r="A30" s="11" t="s">
        <v>755</v>
      </c>
      <c r="B30" s="58" t="s">
        <v>766</v>
      </c>
      <c r="C30" s="58" t="s">
        <v>753</v>
      </c>
      <c r="D30" s="121" t="s">
        <v>29</v>
      </c>
      <c r="E30" s="122" t="n">
        <v>800250119</v>
      </c>
      <c r="F30" s="58" t="s">
        <v>754</v>
      </c>
      <c r="G30" s="59" t="n">
        <v>43304</v>
      </c>
      <c r="H30" s="19" t="n">
        <v>0</v>
      </c>
      <c r="I30" s="19" t="n">
        <v>0</v>
      </c>
      <c r="J30" s="19" t="n">
        <v>0</v>
      </c>
      <c r="K30" s="63" t="n">
        <v>15218208.9984</v>
      </c>
    </row>
    <row r="31" customFormat="false" ht="15.75" hidden="false" customHeight="false" outlineLevel="0" collapsed="false">
      <c r="A31" s="11" t="s">
        <v>767</v>
      </c>
      <c r="B31" s="58" t="s">
        <v>768</v>
      </c>
      <c r="C31" s="58" t="s">
        <v>753</v>
      </c>
      <c r="D31" s="121" t="s">
        <v>16</v>
      </c>
      <c r="E31" s="122" t="n">
        <v>800250119</v>
      </c>
      <c r="F31" s="58" t="s">
        <v>754</v>
      </c>
      <c r="G31" s="59" t="n">
        <v>43304</v>
      </c>
      <c r="H31" s="19" t="n">
        <v>0</v>
      </c>
      <c r="I31" s="19" t="n">
        <v>0</v>
      </c>
      <c r="J31" s="19" t="n">
        <v>0</v>
      </c>
      <c r="K31" s="63" t="n">
        <v>39346432</v>
      </c>
    </row>
    <row r="32" customFormat="false" ht="15.75" hidden="false" customHeight="false" outlineLevel="0" collapsed="false">
      <c r="A32" s="11" t="s">
        <v>767</v>
      </c>
      <c r="B32" s="58" t="s">
        <v>769</v>
      </c>
      <c r="C32" s="58" t="s">
        <v>753</v>
      </c>
      <c r="D32" s="121" t="s">
        <v>16</v>
      </c>
      <c r="E32" s="122" t="n">
        <v>800250119</v>
      </c>
      <c r="F32" s="58" t="s">
        <v>754</v>
      </c>
      <c r="G32" s="59" t="n">
        <v>43304</v>
      </c>
      <c r="H32" s="19" t="n">
        <v>0</v>
      </c>
      <c r="I32" s="19" t="n">
        <v>0</v>
      </c>
      <c r="J32" s="19" t="n">
        <v>0</v>
      </c>
      <c r="K32" s="63" t="n">
        <v>160450807</v>
      </c>
    </row>
    <row r="33" customFormat="false" ht="15.75" hidden="false" customHeight="false" outlineLevel="0" collapsed="false">
      <c r="A33" s="11" t="s">
        <v>767</v>
      </c>
      <c r="B33" s="58" t="s">
        <v>769</v>
      </c>
      <c r="C33" s="58" t="s">
        <v>753</v>
      </c>
      <c r="D33" s="121" t="s">
        <v>29</v>
      </c>
      <c r="E33" s="122" t="n">
        <v>800250119</v>
      </c>
      <c r="F33" s="58" t="s">
        <v>754</v>
      </c>
      <c r="G33" s="59" t="n">
        <v>43304</v>
      </c>
      <c r="H33" s="19" t="n">
        <v>0</v>
      </c>
      <c r="I33" s="19" t="n">
        <v>0</v>
      </c>
      <c r="J33" s="19" t="n">
        <v>0</v>
      </c>
      <c r="K33" s="63" t="n">
        <v>18935498</v>
      </c>
    </row>
    <row r="34" customFormat="false" ht="15.75" hidden="false" customHeight="false" outlineLevel="0" collapsed="false">
      <c r="A34" s="11" t="s">
        <v>755</v>
      </c>
      <c r="B34" s="58" t="s">
        <v>770</v>
      </c>
      <c r="C34" s="58" t="s">
        <v>753</v>
      </c>
      <c r="D34" s="121" t="s">
        <v>16</v>
      </c>
      <c r="E34" s="122" t="n">
        <v>800250119</v>
      </c>
      <c r="F34" s="58" t="s">
        <v>754</v>
      </c>
      <c r="G34" s="59" t="n">
        <v>43304</v>
      </c>
      <c r="H34" s="19" t="n">
        <v>0</v>
      </c>
      <c r="I34" s="19" t="n">
        <v>0</v>
      </c>
      <c r="J34" s="19" t="n">
        <v>0</v>
      </c>
      <c r="K34" s="63" t="n">
        <v>596131292.36</v>
      </c>
    </row>
    <row r="35" customFormat="false" ht="15.75" hidden="false" customHeight="false" outlineLevel="0" collapsed="false">
      <c r="A35" s="11" t="s">
        <v>755</v>
      </c>
      <c r="B35" s="58" t="s">
        <v>770</v>
      </c>
      <c r="C35" s="58" t="s">
        <v>753</v>
      </c>
      <c r="D35" s="121" t="s">
        <v>29</v>
      </c>
      <c r="E35" s="122" t="n">
        <v>800250119</v>
      </c>
      <c r="F35" s="58" t="s">
        <v>754</v>
      </c>
      <c r="G35" s="59" t="n">
        <v>43304</v>
      </c>
      <c r="H35" s="19" t="n">
        <v>0</v>
      </c>
      <c r="I35" s="19" t="n">
        <v>0</v>
      </c>
      <c r="J35" s="19" t="n">
        <v>0</v>
      </c>
      <c r="K35" s="63" t="n">
        <v>272393178.25</v>
      </c>
    </row>
    <row r="36" customFormat="false" ht="15.75" hidden="false" customHeight="false" outlineLevel="0" collapsed="false">
      <c r="A36" s="11" t="s">
        <v>755</v>
      </c>
      <c r="B36" s="58" t="s">
        <v>771</v>
      </c>
      <c r="C36" s="58" t="s">
        <v>753</v>
      </c>
      <c r="D36" s="121" t="s">
        <v>16</v>
      </c>
      <c r="E36" s="122" t="n">
        <v>800250119</v>
      </c>
      <c r="F36" s="58" t="s">
        <v>754</v>
      </c>
      <c r="G36" s="59" t="n">
        <v>43304</v>
      </c>
      <c r="H36" s="19" t="n">
        <v>0</v>
      </c>
      <c r="I36" s="19" t="n">
        <v>0</v>
      </c>
      <c r="J36" s="19" t="n">
        <v>0</v>
      </c>
      <c r="K36" s="63" t="n">
        <v>441586946.93</v>
      </c>
    </row>
    <row r="37" customFormat="false" ht="15.75" hidden="false" customHeight="false" outlineLevel="0" collapsed="false">
      <c r="A37" s="11" t="s">
        <v>755</v>
      </c>
      <c r="B37" s="58" t="s">
        <v>771</v>
      </c>
      <c r="C37" s="58" t="s">
        <v>753</v>
      </c>
      <c r="D37" s="121" t="s">
        <v>29</v>
      </c>
      <c r="E37" s="122" t="n">
        <v>800250119</v>
      </c>
      <c r="F37" s="58" t="s">
        <v>754</v>
      </c>
      <c r="G37" s="59" t="n">
        <v>43304</v>
      </c>
      <c r="H37" s="19" t="n">
        <v>0</v>
      </c>
      <c r="I37" s="19" t="n">
        <v>0</v>
      </c>
      <c r="J37" s="19" t="n">
        <v>0</v>
      </c>
      <c r="K37" s="63" t="n">
        <v>183497874</v>
      </c>
    </row>
    <row r="38" customFormat="false" ht="15.75" hidden="false" customHeight="false" outlineLevel="0" collapsed="false">
      <c r="A38" s="11" t="s">
        <v>755</v>
      </c>
      <c r="B38" s="58" t="s">
        <v>772</v>
      </c>
      <c r="C38" s="58" t="s">
        <v>753</v>
      </c>
      <c r="D38" s="121" t="s">
        <v>16</v>
      </c>
      <c r="E38" s="122" t="n">
        <v>800250119</v>
      </c>
      <c r="F38" s="58" t="s">
        <v>754</v>
      </c>
      <c r="G38" s="59" t="n">
        <v>43304</v>
      </c>
      <c r="H38" s="19" t="n">
        <v>0</v>
      </c>
      <c r="I38" s="19" t="n">
        <v>0</v>
      </c>
      <c r="J38" s="19" t="n">
        <v>0</v>
      </c>
      <c r="K38" s="63" t="n">
        <v>343092419.11</v>
      </c>
    </row>
    <row r="39" customFormat="false" ht="15.75" hidden="false" customHeight="false" outlineLevel="0" collapsed="false">
      <c r="A39" s="11" t="s">
        <v>755</v>
      </c>
      <c r="B39" s="58" t="s">
        <v>772</v>
      </c>
      <c r="C39" s="58" t="s">
        <v>753</v>
      </c>
      <c r="D39" s="121" t="s">
        <v>29</v>
      </c>
      <c r="E39" s="122" t="n">
        <v>800250119</v>
      </c>
      <c r="F39" s="58" t="s">
        <v>754</v>
      </c>
      <c r="G39" s="59" t="n">
        <v>43304</v>
      </c>
      <c r="H39" s="19" t="n">
        <v>0</v>
      </c>
      <c r="I39" s="19" t="n">
        <v>0</v>
      </c>
      <c r="J39" s="19" t="n">
        <v>0</v>
      </c>
      <c r="K39" s="63" t="n">
        <v>758279003.45</v>
      </c>
    </row>
    <row r="40" customFormat="false" ht="15.75" hidden="false" customHeight="false" outlineLevel="0" collapsed="false">
      <c r="A40" s="11" t="s">
        <v>755</v>
      </c>
      <c r="B40" s="58" t="s">
        <v>773</v>
      </c>
      <c r="C40" s="58" t="s">
        <v>753</v>
      </c>
      <c r="D40" s="121" t="s">
        <v>16</v>
      </c>
      <c r="E40" s="122" t="n">
        <v>800250119</v>
      </c>
      <c r="F40" s="58" t="s">
        <v>754</v>
      </c>
      <c r="G40" s="59" t="n">
        <v>43304</v>
      </c>
      <c r="H40" s="19" t="n">
        <v>0</v>
      </c>
      <c r="I40" s="19" t="n">
        <v>0</v>
      </c>
      <c r="J40" s="19" t="n">
        <v>0</v>
      </c>
      <c r="K40" s="63" t="n">
        <v>394936113.6</v>
      </c>
    </row>
    <row r="41" customFormat="false" ht="15.75" hidden="false" customHeight="false" outlineLevel="0" collapsed="false">
      <c r="A41" s="11" t="s">
        <v>755</v>
      </c>
      <c r="B41" s="58" t="s">
        <v>773</v>
      </c>
      <c r="C41" s="58" t="s">
        <v>753</v>
      </c>
      <c r="D41" s="121" t="s">
        <v>29</v>
      </c>
      <c r="E41" s="122" t="n">
        <v>800250119</v>
      </c>
      <c r="F41" s="58" t="s">
        <v>754</v>
      </c>
      <c r="G41" s="59" t="n">
        <v>43304</v>
      </c>
      <c r="H41" s="19" t="n">
        <v>0</v>
      </c>
      <c r="I41" s="19" t="n">
        <v>0</v>
      </c>
      <c r="J41" s="19" t="n">
        <v>0</v>
      </c>
      <c r="K41" s="63" t="n">
        <v>196757846</v>
      </c>
    </row>
    <row r="42" customFormat="false" ht="15.75" hidden="false" customHeight="false" outlineLevel="0" collapsed="false">
      <c r="A42" s="11" t="s">
        <v>755</v>
      </c>
      <c r="B42" s="58" t="s">
        <v>774</v>
      </c>
      <c r="C42" s="58" t="s">
        <v>753</v>
      </c>
      <c r="D42" s="121" t="s">
        <v>16</v>
      </c>
      <c r="E42" s="122" t="n">
        <v>800250119</v>
      </c>
      <c r="F42" s="58" t="s">
        <v>754</v>
      </c>
      <c r="G42" s="59" t="n">
        <v>43304</v>
      </c>
      <c r="H42" s="19" t="n">
        <v>0</v>
      </c>
      <c r="I42" s="19" t="n">
        <v>0</v>
      </c>
      <c r="J42" s="19" t="n">
        <v>0</v>
      </c>
      <c r="K42" s="100" t="n">
        <v>201776558.21</v>
      </c>
    </row>
    <row r="43" customFormat="false" ht="15.75" hidden="false" customHeight="false" outlineLevel="0" collapsed="false">
      <c r="A43" s="11" t="s">
        <v>755</v>
      </c>
      <c r="B43" s="58" t="s">
        <v>774</v>
      </c>
      <c r="C43" s="58" t="s">
        <v>753</v>
      </c>
      <c r="D43" s="121" t="s">
        <v>29</v>
      </c>
      <c r="E43" s="122" t="n">
        <v>800250119</v>
      </c>
      <c r="F43" s="58" t="s">
        <v>754</v>
      </c>
      <c r="G43" s="59" t="n">
        <v>43304</v>
      </c>
      <c r="H43" s="19" t="n">
        <v>0</v>
      </c>
      <c r="I43" s="19" t="n">
        <v>0</v>
      </c>
      <c r="J43" s="19" t="n">
        <v>0</v>
      </c>
      <c r="K43" s="100" t="n">
        <v>186432954.55</v>
      </c>
    </row>
    <row r="44" customFormat="false" ht="15.75" hidden="false" customHeight="false" outlineLevel="0" collapsed="false">
      <c r="A44" s="11" t="s">
        <v>755</v>
      </c>
      <c r="B44" s="58" t="s">
        <v>775</v>
      </c>
      <c r="C44" s="58" t="s">
        <v>753</v>
      </c>
      <c r="D44" s="121" t="s">
        <v>16</v>
      </c>
      <c r="E44" s="122" t="n">
        <v>800250119</v>
      </c>
      <c r="F44" s="58" t="s">
        <v>754</v>
      </c>
      <c r="G44" s="59" t="n">
        <v>43304</v>
      </c>
      <c r="H44" s="19" t="n">
        <v>0</v>
      </c>
      <c r="I44" s="19" t="n">
        <v>0</v>
      </c>
      <c r="J44" s="19" t="n">
        <v>0</v>
      </c>
      <c r="K44" s="63" t="n">
        <v>257099359</v>
      </c>
    </row>
    <row r="45" customFormat="false" ht="15.75" hidden="false" customHeight="false" outlineLevel="0" collapsed="false">
      <c r="A45" s="11" t="s">
        <v>755</v>
      </c>
      <c r="B45" s="58" t="s">
        <v>775</v>
      </c>
      <c r="C45" s="58" t="s">
        <v>753</v>
      </c>
      <c r="D45" s="121" t="s">
        <v>29</v>
      </c>
      <c r="E45" s="122" t="n">
        <v>800250119</v>
      </c>
      <c r="F45" s="58" t="s">
        <v>754</v>
      </c>
      <c r="G45" s="59" t="n">
        <v>43304</v>
      </c>
      <c r="H45" s="19" t="n">
        <v>0</v>
      </c>
      <c r="I45" s="19" t="n">
        <v>0</v>
      </c>
      <c r="J45" s="19" t="n">
        <v>0</v>
      </c>
      <c r="K45" s="63" t="n">
        <v>126985550.7</v>
      </c>
    </row>
    <row r="46" customFormat="false" ht="15.75" hidden="false" customHeight="false" outlineLevel="0" collapsed="false">
      <c r="A46" s="11" t="s">
        <v>755</v>
      </c>
      <c r="B46" s="58" t="s">
        <v>776</v>
      </c>
      <c r="C46" s="58" t="s">
        <v>753</v>
      </c>
      <c r="D46" s="121" t="s">
        <v>16</v>
      </c>
      <c r="E46" s="122" t="n">
        <v>800250119</v>
      </c>
      <c r="F46" s="58" t="s">
        <v>754</v>
      </c>
      <c r="G46" s="59" t="n">
        <v>43304</v>
      </c>
      <c r="H46" s="19" t="n">
        <v>0</v>
      </c>
      <c r="I46" s="19" t="n">
        <v>0</v>
      </c>
      <c r="J46" s="19" t="n">
        <v>0</v>
      </c>
      <c r="K46" s="63" t="n">
        <v>108188519.82</v>
      </c>
    </row>
    <row r="47" customFormat="false" ht="15.75" hidden="false" customHeight="false" outlineLevel="0" collapsed="false">
      <c r="A47" s="11" t="s">
        <v>755</v>
      </c>
      <c r="B47" s="58" t="s">
        <v>776</v>
      </c>
      <c r="C47" s="58" t="s">
        <v>753</v>
      </c>
      <c r="D47" s="121" t="s">
        <v>29</v>
      </c>
      <c r="E47" s="122" t="n">
        <v>800250119</v>
      </c>
      <c r="F47" s="58" t="s">
        <v>754</v>
      </c>
      <c r="G47" s="59" t="n">
        <v>43304</v>
      </c>
      <c r="H47" s="19" t="n">
        <v>0</v>
      </c>
      <c r="I47" s="19" t="n">
        <v>0</v>
      </c>
      <c r="J47" s="19" t="n">
        <v>0</v>
      </c>
      <c r="K47" s="63" t="n">
        <v>26775358.5</v>
      </c>
    </row>
    <row r="48" customFormat="false" ht="15.75" hidden="false" customHeight="false" outlineLevel="0" collapsed="false">
      <c r="A48" s="11" t="s">
        <v>755</v>
      </c>
      <c r="B48" s="55" t="s">
        <v>777</v>
      </c>
      <c r="C48" s="58" t="s">
        <v>753</v>
      </c>
      <c r="D48" s="121" t="s">
        <v>16</v>
      </c>
      <c r="E48" s="122" t="n">
        <v>800250119</v>
      </c>
      <c r="F48" s="58" t="s">
        <v>754</v>
      </c>
      <c r="G48" s="59" t="n">
        <v>43304</v>
      </c>
      <c r="H48" s="19" t="n">
        <v>0</v>
      </c>
      <c r="I48" s="19" t="n">
        <v>0</v>
      </c>
      <c r="J48" s="19" t="n">
        <v>0</v>
      </c>
      <c r="K48" s="63" t="n">
        <v>898962138.5</v>
      </c>
    </row>
    <row r="49" customFormat="false" ht="15.75" hidden="false" customHeight="false" outlineLevel="0" collapsed="false">
      <c r="A49" s="11" t="s">
        <v>755</v>
      </c>
      <c r="B49" s="55" t="s">
        <v>777</v>
      </c>
      <c r="C49" s="58" t="s">
        <v>753</v>
      </c>
      <c r="D49" s="121" t="s">
        <v>29</v>
      </c>
      <c r="E49" s="122" t="n">
        <v>800250119</v>
      </c>
      <c r="F49" s="58" t="s">
        <v>754</v>
      </c>
      <c r="G49" s="59" t="n">
        <v>43304</v>
      </c>
      <c r="H49" s="19" t="n">
        <v>0</v>
      </c>
      <c r="I49" s="19" t="n">
        <v>0</v>
      </c>
      <c r="J49" s="19" t="n">
        <v>0</v>
      </c>
      <c r="K49" s="63" t="n">
        <v>21016722.5</v>
      </c>
    </row>
  </sheetData>
  <sheetProtection sheet="true" password="914e" objects="true" scenarios="true"/>
  <autoFilter ref="A17:K49"/>
  <mergeCells count="2"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4:59:35Z</dcterms:created>
  <dc:creator>HEIDY PATRICIA PARRA CHAVARRO</dc:creator>
  <dc:description/>
  <dc:language>en-US</dc:language>
  <cp:lastModifiedBy>HEIDY PATRICIA PARRA CHAVARRO</cp:lastModifiedBy>
  <dcterms:modified xsi:type="dcterms:W3CDTF">2018-08-02T15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8.00000000000</vt:lpwstr>
  </property>
  <property fmtid="{D5CDD505-2E9C-101B-9397-08002B2CF9AE}" pid="3" name="Fecha">
    <vt:lpwstr>7</vt:lpwstr>
  </property>
  <property fmtid="{D5CDD505-2E9C-101B-9397-08002B2CF9AE}" pid="4" name="Fecha de publicación">
    <vt:lpwstr>2021-05-14T00:00:00Z</vt:lpwstr>
  </property>
</Properties>
</file>